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5625" defaultRowHeight="12.75" zeroHeight="false" outlineLevelRow="0" outlineLevelCol="0"/>
  <sheetData>
    <row r="1" customFormat="false" ht="21" hidden="false" customHeight="false" outlineLevel="0" collapsed="false">
      <c r="A1" s="1" t="n">
        <f aca="false">A2-(MATCH(9E+307,A:A)&gt;2)</f>
        <v>49</v>
      </c>
      <c r="B1" s="1" t="n">
        <f aca="false">B2-(MATCH(9E+307,B:B)&gt;2)</f>
        <v>4</v>
      </c>
      <c r="C1" s="1" t="n">
        <f aca="false">C2-(MATCH(9E+307,C:C)&gt;2)</f>
        <v>26</v>
      </c>
      <c r="D1" s="1" t="n">
        <f aca="false">D2-(MATCH(9E+307,D:D)&gt;2)</f>
        <v>2</v>
      </c>
      <c r="E1" s="1" t="n">
        <f aca="false">E2-(MATCH(9E+307,E:E)&gt;2)</f>
        <v>48</v>
      </c>
      <c r="F1" s="1" t="n">
        <f aca="false">F2-(MATCH(9E+307,F:F)&gt;2)</f>
        <v>30</v>
      </c>
      <c r="G1" s="1" t="n">
        <f aca="false">G2-(MATCH(9E+307,G:G)&gt;2)</f>
        <v>16</v>
      </c>
      <c r="H1" s="1" t="n">
        <f aca="false">H2-(MATCH(9E+307,H:H)&gt;2)</f>
        <v>28</v>
      </c>
      <c r="I1" s="1" t="n">
        <f aca="false">I2-(MATCH(9E+307,I:I)&gt;2)</f>
        <v>21</v>
      </c>
      <c r="J1" s="1" t="n">
        <f aca="false">J2-(MATCH(9E+307,J:J)&gt;2)</f>
        <v>8</v>
      </c>
      <c r="K1" s="1" t="n">
        <f aca="false">K2-(MATCH(9E+307,K:K)&gt;2)</f>
        <v>19</v>
      </c>
      <c r="L1" s="1" t="n">
        <f aca="false">L2-(MATCH(9E+307,L:L)&gt;2)</f>
        <v>10</v>
      </c>
      <c r="M1" s="1" t="n">
        <f aca="false">M2-(MATCH(9E+307,M:M)&gt;2)</f>
        <v>23</v>
      </c>
    </row>
    <row r="2" customFormat="false" ht="21" hidden="false" customHeight="false" outlineLevel="0" collapsed="false">
      <c r="A2" s="2" t="n">
        <v>49</v>
      </c>
      <c r="B2" s="2" t="n">
        <v>4</v>
      </c>
      <c r="C2" s="2" t="n">
        <v>26</v>
      </c>
      <c r="D2" s="2" t="n">
        <v>3</v>
      </c>
      <c r="E2" s="2" t="n">
        <v>48</v>
      </c>
      <c r="F2" s="2" t="n">
        <v>31</v>
      </c>
      <c r="G2" s="2" t="n">
        <v>16</v>
      </c>
      <c r="H2" s="2" t="n">
        <v>29</v>
      </c>
      <c r="I2" s="2" t="n">
        <v>21</v>
      </c>
      <c r="J2" s="2" t="n">
        <v>8</v>
      </c>
      <c r="K2" s="2" t="n">
        <v>19</v>
      </c>
      <c r="L2" s="2" t="n">
        <v>10</v>
      </c>
      <c r="M2" s="2" t="n">
        <v>23</v>
      </c>
    </row>
    <row r="4" customFormat="false" ht="12.75" hidden="false" customHeight="false" outlineLevel="0" collapsed="false">
      <c r="D4" s="3" t="n">
        <v>45075</v>
      </c>
    </row>
    <row r="5" customFormat="false" ht="12.75" hidden="false" customHeight="false" outlineLevel="0" collapsed="false">
      <c r="H5" s="3" t="n">
        <v>45075</v>
      </c>
    </row>
    <row r="6" customFormat="false" ht="12.75" hidden="false" customHeight="false" outlineLevel="0" collapsed="false">
      <c r="F6" s="3" t="n">
        <v>45075</v>
      </c>
      <c r="H6" s="3" t="n">
        <v>45075</v>
      </c>
    </row>
    <row r="7" customFormat="false" ht="12.75" hidden="false" customHeight="false" outlineLevel="0" collapsed="false">
      <c r="H7" s="3" t="n">
        <v>450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6:31:05Z</dcterms:created>
  <dc:creator>Intel</dc:creator>
  <dc:description/>
  <dc:language>en-US</dc:language>
  <cp:lastModifiedBy>Коля</cp:lastModifiedBy>
  <dcterms:modified xsi:type="dcterms:W3CDTF">2023-05-31T06:31:05Z</dcterms:modified>
  <cp:revision>0</cp:revision>
  <dc:subject/>
  <dc:title/>
</cp:coreProperties>
</file>