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 начала</t>
  </si>
  <si>
    <t xml:space="preserve">Дата завершения</t>
  </si>
  <si>
    <t xml:space="preserve">Дата продления</t>
  </si>
  <si>
    <t xml:space="preserve">1. В ячейке столбца "Дата завершения" указана дата равная текущей дате, а также ячейка столбца "Дата продления" пуста - то ячейка столбца "Дата завершения" подкрашивается в красный.</t>
  </si>
  <si>
    <t xml:space="preserve">2. В ячейке столбца "Дата продления" указана любая дата, то ячейка столбца "Дата завершения" подсвечивается зеленым. </t>
  </si>
  <si>
    <t xml:space="preserve">3. В ячейке столбца "Дата завершения" указана дата, например: 29.07.2013, за пятнадцать дней до наступления этой даты ячейка подсвечивается желтым цветом вплоть до указанной даты.</t>
  </si>
  <si>
    <t xml:space="preserve">В момент наступления указанной даты срабатывает правило под №1. Если же в этот пятнадцатидневный период будет продлен договор и в ячейке столбца "Дата продления" появиться дата, то ячейка подсвечивается зеленым. </t>
  </si>
  <si>
    <t xml:space="preserve">4. И соответственно все ячейки "бесцветные" если условия правил не возникаю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00FFFFFF"/>
        <sz val="11"/>
      </font>
      <fill>
        <patternFill>
          <bgColor rgb="FF006411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DD0806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5"/>
    <col collapsed="false" customWidth="true" hidden="false" outlineLevel="0" max="3" min="3" style="0" width="15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" hidden="false" customHeight="false" outlineLevel="0" collapsed="false">
      <c r="A2" s="4" t="n">
        <v>41075</v>
      </c>
      <c r="B2" s="5" t="n">
        <v>41409</v>
      </c>
      <c r="C2" s="6"/>
    </row>
    <row r="3" customFormat="false" ht="14" hidden="false" customHeight="false" outlineLevel="0" collapsed="false">
      <c r="A3" s="7" t="n">
        <v>41115</v>
      </c>
      <c r="B3" s="8" t="n">
        <v>41450</v>
      </c>
      <c r="C3" s="7" t="n">
        <v>41451</v>
      </c>
    </row>
    <row r="4" customFormat="false" ht="14" hidden="false" customHeight="false" outlineLevel="0" collapsed="false">
      <c r="A4" s="7" t="n">
        <v>41138</v>
      </c>
      <c r="B4" s="8" t="n">
        <v>41472</v>
      </c>
      <c r="C4" s="7"/>
    </row>
    <row r="5" customFormat="false" ht="14" hidden="false" customHeight="false" outlineLevel="0" collapsed="false">
      <c r="A5" s="7" t="n">
        <v>41340</v>
      </c>
      <c r="B5" s="8" t="n">
        <v>41524</v>
      </c>
      <c r="C5" s="9"/>
    </row>
    <row r="10" customFormat="false" ht="14" hidden="false" customHeight="false" outlineLevel="0" collapsed="false">
      <c r="A10" s="0" t="s">
        <v>3</v>
      </c>
    </row>
    <row r="11" customFormat="false" ht="14" hidden="false" customHeight="false" outlineLevel="0" collapsed="false">
      <c r="A11" s="0" t="s">
        <v>4</v>
      </c>
    </row>
    <row r="12" customFormat="false" ht="14" hidden="false" customHeight="false" outlineLevel="0" collapsed="false">
      <c r="A12" s="0" t="s">
        <v>5</v>
      </c>
    </row>
    <row r="13" customFormat="false" ht="14" hidden="false" customHeight="false" outlineLevel="0" collapsed="false">
      <c r="A13" s="0" t="s">
        <v>6</v>
      </c>
    </row>
    <row r="14" customFormat="false" ht="14" hidden="false" customHeight="false" outlineLevel="0" collapsed="false">
      <c r="A14" s="0" t="s">
        <v>7</v>
      </c>
    </row>
  </sheetData>
  <conditionalFormatting sqref="B2:B5">
    <cfRule type="expression" priority="2" aboveAverage="0" equalAverage="0" bottom="0" percent="0" rank="0" text="" dxfId="0">
      <formula>Лист1!$C2&lt;&gt;""</formula>
    </cfRule>
    <cfRule type="expression" priority="3" aboveAverage="0" equalAverage="0" bottom="0" percent="0" rank="0" text="" dxfId="1">
      <formula>AND(Лист1!$B2&lt;=TODAY(),Лист1!$C2="")</formula>
    </cfRule>
    <cfRule type="expression" priority="4" aboveAverage="0" equalAverage="0" bottom="0" percent="0" rank="0" text="" dxfId="2">
      <formula>Лист1!$B2&lt;=TODAY()+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9:42Z</dcterms:created>
  <dc:creator>Asus-Ur</dc:creator>
  <dc:description/>
  <dc:language>en-US</dc:language>
  <cp:lastModifiedBy>Елена</cp:lastModifiedBy>
  <dcterms:modified xsi:type="dcterms:W3CDTF">2013-07-03T04:19:23Z</dcterms:modified>
  <cp:revision>0</cp:revision>
  <dc:subject/>
  <dc:title/>
</cp:coreProperties>
</file>