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Есть в ячейке</t>
  </si>
  <si>
    <t xml:space="preserve">Нужно чтобы стало</t>
  </si>
  <si>
    <t xml:space="preserve">ФРАЗЫ</t>
  </si>
  <si>
    <t xml:space="preserve">специальной одежды, специальной обуви и индивидуальной защиты</t>
  </si>
  <si>
    <t xml:space="preserve">индивидуальной защиты</t>
  </si>
  <si>
    <t xml:space="preserve">респиратор</t>
  </si>
  <si>
    <t xml:space="preserve">, других индивидуальной защиты (головы, дыхания, глаз, лица, рук) и электрозащитных средств ОГУЭП «Облкоммунэнерго»</t>
  </si>
  <si>
    <t xml:space="preserve">специальной одежды, специальной обуви и других индивидуальной защиты на 2 полугодие 2013 года филиала «Генерирующая компания» Казанская ТЭЦ-1.</t>
  </si>
  <si>
    <t xml:space="preserve">ГО и ЧС</t>
  </si>
  <si>
    <t xml:space="preserve">Респираторы. Наименование, количество и ГОСТ указаны в спецификации. В заявке участника обязательно наличие сертификата качества.</t>
  </si>
  <si>
    <t xml:space="preserve">индивидуальннннной защиты (согласно спецификации №1)</t>
  </si>
  <si>
    <t xml:space="preserve">ГО и ЧС 3кв. 2013г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G1" s="1" t="s">
        <v>2</v>
      </c>
    </row>
    <row r="2" customFormat="false" ht="25.5" hidden="false" customHeight="false" outlineLevel="0" collapsed="false">
      <c r="A2" s="3" t="s">
        <v>3</v>
      </c>
      <c r="B2" s="3" t="s">
        <v>4</v>
      </c>
      <c r="C2" s="1" t="str">
        <f aca="false">IF(SUMPRODUCT(-ISNUMBER(SEARCH($G$2:$G$4,A2))),LOOKUP(2,1/SEARCH($G$2:$G$4,A2),$G$2:$G$4),A2)</f>
        <v>индивидуальной защиты</v>
      </c>
      <c r="G2" s="3" t="s">
        <v>5</v>
      </c>
    </row>
    <row r="3" customFormat="false" ht="51" hidden="false" customHeight="false" outlineLevel="0" collapsed="false">
      <c r="A3" s="3" t="s">
        <v>6</v>
      </c>
      <c r="B3" s="3" t="s">
        <v>4</v>
      </c>
      <c r="C3" s="1" t="str">
        <f aca="false">IF(SUMPRODUCT(-ISNUMBER(SEARCH($G$2:$G$4,A3))),LOOKUP(2,1/SEARCH($G$2:$G$4,A3),$G$2:$G$4),A3)</f>
        <v>индивидуальной защиты</v>
      </c>
      <c r="G3" s="3" t="s">
        <v>4</v>
      </c>
    </row>
    <row r="4" customFormat="false" ht="63.75" hidden="false" customHeight="false" outlineLevel="0" collapsed="false">
      <c r="A4" s="3" t="s">
        <v>7</v>
      </c>
      <c r="B4" s="3" t="s">
        <v>4</v>
      </c>
      <c r="C4" s="1" t="str">
        <f aca="false">IF(SUMPRODUCT(-ISNUMBER(SEARCH($G$2:$G$4,A4))),LOOKUP(2,1/SEARCH($G$2:$G$4,A4),$G$2:$G$4),A4)</f>
        <v>индивидуальной защиты</v>
      </c>
      <c r="G4" s="4" t="s">
        <v>8</v>
      </c>
    </row>
    <row r="5" customFormat="false" ht="63.75" hidden="false" customHeight="false" outlineLevel="0" collapsed="false">
      <c r="A5" s="3" t="s">
        <v>9</v>
      </c>
      <c r="B5" s="3" t="s">
        <v>5</v>
      </c>
      <c r="C5" s="1" t="str">
        <f aca="false">IF(SUMPRODUCT(-ISNUMBER(SEARCH($G$2:$G$4,A5))),LOOKUP(2,1/SEARCH($G$2:$G$4,A5),$G$2:$G$4),A5)</f>
        <v>респиратор</v>
      </c>
    </row>
    <row r="6" customFormat="false" ht="25.5" hidden="false" customHeight="false" outlineLevel="0" collapsed="false">
      <c r="A6" s="3" t="s">
        <v>10</v>
      </c>
      <c r="B6" s="3" t="s">
        <v>4</v>
      </c>
      <c r="C6" s="1" t="str">
        <f aca="false">IF(SUMPRODUCT(-ISNUMBER(SEARCH($G$2:$G$4,A6))),LOOKUP(2,1/SEARCH($G$2:$G$4,A6),$G$2:$G$4),A6)</f>
        <v>индивидуальннннной защиты (согласно спецификации №1)</v>
      </c>
    </row>
    <row r="7" customFormat="false" ht="12.75" hidden="false" customHeight="false" outlineLevel="0" collapsed="false">
      <c r="A7" s="5" t="s">
        <v>11</v>
      </c>
      <c r="B7" s="4" t="s">
        <v>8</v>
      </c>
      <c r="C7" s="1" t="str">
        <f aca="false">IF(SUMPRODUCT(-ISNUMBER(SEARCH($G$2:$G$4,A7))),LOOKUP(2,1/SEARCH($G$2:$G$4,A7),$G$2:$G$4),A7)</f>
        <v>ГО и Ч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2:07:52Z</dcterms:created>
  <dc:creator>1</dc:creator>
  <dc:description/>
  <dc:language>en-US</dc:language>
  <cp:lastModifiedBy>Гусев Александр Валентинович</cp:lastModifiedBy>
  <dcterms:modified xsi:type="dcterms:W3CDTF">2013-07-04T08:41:20Z</dcterms:modified>
  <cp:revision>0</cp:revision>
  <dc:subject/>
  <dc:title/>
</cp:coreProperties>
</file>