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1" sheetId="1" state="visible" r:id="rId2"/>
    <sheet name="Sh2" sheetId="2" state="visible" r:id="rId3"/>
  </sheets>
  <externalReferences>
    <externalReference r:id="rId4"/>
  </externalReferences>
  <definedNames>
    <definedName function="false" hidden="false" name="_xlfn_SUMIFS" vbProcedure="false"/>
    <definedName function="false" hidden="false" localSheetId="0" name="Excel_BuiltIn__FilterDatabase" vbProcedure="false">Sh1!$A$2:$Y$5</definedName>
    <definedName function="false" hidden="false" localSheetId="0" name="Z_4004AA02_E873_4D3A_8CB0_23D9F0ABAA89__wvu_FilterData" vbProcedure="false">Sh1!$A$2:$Y$5</definedName>
    <definedName function="false" hidden="false" localSheetId="0" name="Z_D0DAA33F_BBD6_4FF8_8F7F_75D36B193A91__wvu_Cols" vbProcedure="false">#REF!,#REF!</definedName>
    <definedName function="false" hidden="false" localSheetId="0" name="Z_D0DAA33F_BBD6_4FF8_8F7F_75D36B193A91__wvu_FilterData" vbProcedure="false">Sh1!$A$2:$Y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Сладкий мир</t>
  </si>
  <si>
    <t xml:space="preserve">sladkijj mir</t>
  </si>
  <si>
    <t xml:space="preserve">Ниж. Печатник</t>
  </si>
  <si>
    <t xml:space="preserve">nizh. pechatnik</t>
  </si>
  <si>
    <t xml:space="preserve">Всем доброго дня. Вот уже второй день мучаюсь над решением задачки.</t>
  </si>
  <si>
    <r>
      <rPr>
        <sz val="11"/>
        <color rgb="FF000000"/>
        <rFont val="Calibri"/>
        <family val="2"/>
        <charset val="204"/>
      </rPr>
      <t xml:space="preserve">Собственно сама задача: Есть два листа, в одном в столбец название фирм, в другом </t>
    </r>
    <r>
      <rPr>
        <b val="true"/>
        <sz val="11"/>
        <color rgb="FFFF0000"/>
        <rFont val="Calibri"/>
        <family val="2"/>
        <charset val="204"/>
      </rPr>
      <t xml:space="preserve">(в каком?)</t>
    </r>
    <r>
      <rPr>
        <sz val="11"/>
        <color rgb="FF000000"/>
        <rFont val="Calibri"/>
        <family val="2"/>
        <charset val="204"/>
      </rPr>
      <t xml:space="preserve"> отчет который генерируется в зависимости от названия фирмы. И вот тут нужно придумать макрос который сохраняет страницу</t>
    </r>
    <r>
      <rPr>
        <b val="true"/>
        <sz val="11"/>
        <color rgb="FFFF0000"/>
        <rFont val="Calibri"/>
        <family val="2"/>
        <charset val="204"/>
      </rPr>
      <t xml:space="preserve"> (какую страницу?)</t>
    </r>
    <r>
      <rPr>
        <sz val="11"/>
        <color rgb="FF000000"/>
        <rFont val="Calibri"/>
        <family val="2"/>
        <charset val="204"/>
      </rPr>
      <t xml:space="preserve"> в HTML и дает ей название файла из списка фирм. Далее файлик отправляется на FTP. Прикладываю тестовый файл, в нем 3 страницы, на второй странице выбираются уникальные названия фирм и в другом столбце транслитируются на английский язык, так как сервер не понимает названия по русски. При исполнении макроса должно получатся столько файлов сколько названий фирм. Файлик рабочий в VBA я не сильно силен...</t>
    </r>
  </si>
  <si>
    <t xml:space="preserve">Подскажите решение этой проблемы. Спасибо.</t>
  </si>
  <si>
    <t xml:space="preserve">Выделяем диапазон (например, А1:В2) и жмем зеленую кнопку. Файл "test.htm" будет сохранен в выбранной папке.</t>
  </si>
  <si>
    <t xml:space="preserve">(код см. Модуль11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19]mmmm;@"/>
    <numFmt numFmtId="166" formatCode="[$-419]d\ mmm\ yy;@"/>
    <numFmt numFmtId="167" formatCode="@"/>
    <numFmt numFmtId="168" formatCode="0"/>
    <numFmt numFmtId="169" formatCode="#,##0.00&quot;р.&quot;"/>
    <numFmt numFmtId="170" formatCode="#,##0&quot;р.&quot;"/>
    <numFmt numFmtId="171" formatCode="[$-419]dd\ mmm\ yy;@"/>
    <numFmt numFmtId="172" formatCode="General"/>
    <numFmt numFmtId="173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FFFF00"/>
      <name val="Calibri"/>
      <family val="2"/>
      <charset val="204"/>
    </font>
    <font>
      <b val="true"/>
      <sz val="11"/>
      <color rgb="FFFFFF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sz val="26"/>
      <color rgb="FF00008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8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72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0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20160</xdr:colOff>
      <xdr:row>108</xdr:row>
      <xdr:rowOff>9360</xdr:rowOff>
    </xdr:from>
    <xdr:to>
      <xdr:col>12</xdr:col>
      <xdr:colOff>151560</xdr:colOff>
      <xdr:row>108</xdr:row>
      <xdr:rowOff>47520</xdr:rowOff>
    </xdr:to>
    <xdr:sp>
      <xdr:nvSpPr>
        <xdr:cNvPr id="0" name="Прямоугольник 34"/>
        <xdr:cNvSpPr/>
      </xdr:nvSpPr>
      <xdr:spPr>
        <a:xfrm>
          <a:off x="13544280" y="22516920"/>
          <a:ext cx="131400" cy="3816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5000</xdr:colOff>
      <xdr:row>10</xdr:row>
      <xdr:rowOff>28080</xdr:rowOff>
    </xdr:from>
    <xdr:to>
      <xdr:col>2</xdr:col>
      <xdr:colOff>2587680</xdr:colOff>
      <xdr:row>13</xdr:row>
      <xdr:rowOff>19440</xdr:rowOff>
    </xdr:to>
    <xdr:sp>
      <xdr:nvSpPr>
        <xdr:cNvPr id="1" name="Скругленный прямоугольник 1"/>
        <xdr:cNvSpPr/>
      </xdr:nvSpPr>
      <xdr:spPr>
        <a:xfrm>
          <a:off x="4980960" y="2885760"/>
          <a:ext cx="1552680" cy="562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нопк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9;&#1095;&#1077;&#1090;%20&#1079;&#1072;&#1082;&#1072;&#1079;&#1086;&#1074;_ARTSTN_&#1041;&#1040;&#1047;&#1040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чет заказов"/>
      <sheetName val="Сводная таблица"/>
      <sheetName val="Диаграмма"/>
      <sheetName val="параметры"/>
      <sheetName val="Отчет по бз"/>
    </sheetNames>
    <sheetDataSet>
      <sheetData sheetId="0">
        <row r="1">
          <cell r="B1" t="str">
            <v>Дата сегодня</v>
          </cell>
        </row>
        <row r="1">
          <cell r="AK1" t="str">
            <v>ПЛАТЕЖИ</v>
          </cell>
        </row>
        <row r="2">
          <cell r="B2">
            <v>41451</v>
          </cell>
        </row>
        <row r="3">
          <cell r="A3" t="str">
            <v>Номер заказа</v>
          </cell>
          <cell r="B3" t="str">
            <v>Отчетный месяц</v>
          </cell>
          <cell r="C3" t="str">
            <v>Дата принятия</v>
          </cell>
          <cell r="D3" t="str">
            <v>Дата согласования макета</v>
          </cell>
          <cell r="E3" t="str">
            <v>Менеджер</v>
          </cell>
          <cell r="F3" t="str">
            <v>Заказчик</v>
          </cell>
          <cell r="G3" t="str">
            <v>Краткое описание заказа</v>
          </cell>
          <cell r="H3" t="str">
            <v>Тираж</v>
          </cell>
          <cell r="I3" t="str">
            <v>Согласованная цена</v>
          </cell>
          <cell r="J3" t="str">
            <v>Цена приладки</v>
          </cell>
          <cell r="K3" t="str">
            <v>ИТОГО</v>
          </cell>
          <cell r="L3" t="str">
            <v>Дата сдачи план </v>
          </cell>
          <cell r="M3" t="str">
            <v>Осталось дней до сдачи</v>
          </cell>
          <cell r="N3" t="str">
            <v>Состояние заказа</v>
          </cell>
          <cell r="O3" t="str">
            <v>Примечание</v>
          </cell>
        </row>
        <row r="3">
          <cell r="AK3" t="str">
            <v>Счет №</v>
          </cell>
          <cell r="AL3" t="str">
            <v>Дата отгрузки</v>
          </cell>
          <cell r="AM3" t="str">
            <v>Отсрочка платежа</v>
          </cell>
          <cell r="AN3" t="str">
            <v>Дата платежа</v>
          </cell>
          <cell r="AO3" t="str">
            <v>Дней просрочки</v>
          </cell>
          <cell r="AP3" t="str">
            <v>Сумма просрочки</v>
          </cell>
          <cell r="AQ3" t="str">
            <v>Преплата</v>
          </cell>
          <cell r="AR3" t="str">
            <v>Должны оплатить</v>
          </cell>
          <cell r="AS3" t="str">
            <v>Оплачено</v>
          </cell>
          <cell r="AT3" t="str">
            <v>Закрыто</v>
          </cell>
        </row>
        <row r="4">
          <cell r="A4">
            <v>1336</v>
          </cell>
          <cell r="B4" t="str">
            <v>Июнь</v>
          </cell>
          <cell r="C4">
            <v>41088</v>
          </cell>
        </row>
        <row r="4">
          <cell r="F4" t="str">
            <v>Сладкий мир</v>
          </cell>
          <cell r="G4" t="str">
            <v>Бирки на мешки</v>
          </cell>
          <cell r="H4">
            <v>1000</v>
          </cell>
          <cell r="I4">
            <v>2.81</v>
          </cell>
        </row>
        <row r="4">
          <cell r="K4">
            <v>2810</v>
          </cell>
          <cell r="L4">
            <v>0</v>
          </cell>
        </row>
        <row r="4">
          <cell r="N4" t="str">
            <v>выполнено</v>
          </cell>
          <cell r="O4">
            <v>0</v>
          </cell>
        </row>
        <row r="4">
          <cell r="AK4">
            <v>0</v>
          </cell>
          <cell r="AL4">
            <v>41099</v>
          </cell>
          <cell r="AM4">
            <v>30</v>
          </cell>
          <cell r="AN4">
            <v>41129</v>
          </cell>
          <cell r="AO4">
            <v>0</v>
          </cell>
          <cell r="AP4">
            <v>0</v>
          </cell>
          <cell r="AQ4">
            <v>0</v>
          </cell>
          <cell r="AR4">
            <v>0</v>
          </cell>
          <cell r="AS4">
            <v>2810</v>
          </cell>
          <cell r="AT4" t="str">
            <v>Да</v>
          </cell>
        </row>
        <row r="5">
          <cell r="A5">
            <v>1328</v>
          </cell>
          <cell r="B5" t="str">
            <v>Июнь</v>
          </cell>
          <cell r="C5">
            <v>41082</v>
          </cell>
          <cell r="D5">
            <v>0</v>
          </cell>
        </row>
        <row r="5">
          <cell r="F5" t="str">
            <v>Ниж. Печатник</v>
          </cell>
          <cell r="G5" t="str">
            <v>А2</v>
          </cell>
          <cell r="H5">
            <v>32000</v>
          </cell>
          <cell r="I5">
            <v>0.9</v>
          </cell>
          <cell r="J5">
            <v>0</v>
          </cell>
          <cell r="K5">
            <v>28800</v>
          </cell>
          <cell r="L5">
            <v>0</v>
          </cell>
        </row>
        <row r="5">
          <cell r="N5" t="str">
            <v>выполнено</v>
          </cell>
          <cell r="O5">
            <v>0</v>
          </cell>
        </row>
        <row r="5">
          <cell r="AK5">
            <v>0</v>
          </cell>
          <cell r="AL5">
            <v>41092</v>
          </cell>
          <cell r="AM5">
            <v>20</v>
          </cell>
          <cell r="AN5">
            <v>41112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28800</v>
          </cell>
          <cell r="AT5" t="str">
            <v>Да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H18" activeCellId="0" sqref="H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3.14"/>
    <col collapsed="false" customWidth="true" hidden="false" outlineLevel="0" max="3" min="3" style="3" width="13.41"/>
    <col collapsed="false" customWidth="true" hidden="false" outlineLevel="0" max="4" min="4" style="3" width="10.56"/>
    <col collapsed="false" customWidth="true" hidden="false" outlineLevel="0" max="5" min="5" style="3" width="11.42"/>
    <col collapsed="false" customWidth="true" hidden="false" outlineLevel="0" max="6" min="6" style="4" width="21.13"/>
    <col collapsed="false" customWidth="true" hidden="false" outlineLevel="0" max="7" min="7" style="4" width="40.99"/>
    <col collapsed="false" customWidth="true" hidden="false" outlineLevel="0" max="8" min="8" style="5" width="17.99"/>
    <col collapsed="false" customWidth="true" hidden="false" outlineLevel="0" max="9" min="9" style="6" width="15.13"/>
    <col collapsed="false" customWidth="true" hidden="false" outlineLevel="0" max="10" min="10" style="6" width="9.99"/>
    <col collapsed="false" customWidth="true" hidden="false" outlineLevel="0" max="11" min="11" style="7" width="12.56"/>
    <col collapsed="false" customWidth="true" hidden="false" outlineLevel="0" max="12" min="12" style="8" width="14.56"/>
    <col collapsed="false" customWidth="true" hidden="false" outlineLevel="0" max="13" min="13" style="8" width="9.99"/>
    <col collapsed="false" customWidth="true" hidden="false" outlineLevel="0" max="14" min="14" style="9" width="11.85"/>
    <col collapsed="false" customWidth="true" hidden="false" outlineLevel="0" max="15" min="15" style="9" width="41.7"/>
    <col collapsed="false" customWidth="true" hidden="false" outlineLevel="0" max="16" min="16" style="10" width="13.7"/>
    <col collapsed="false" customWidth="true" hidden="false" outlineLevel="0" max="17" min="17" style="11" width="11.56"/>
    <col collapsed="false" customWidth="true" hidden="false" outlineLevel="0" max="18" min="18" style="12" width="6.13"/>
    <col collapsed="false" customWidth="true" hidden="false" outlineLevel="0" max="19" min="19" style="13" width="16.42"/>
    <col collapsed="false" customWidth="true" hidden="false" outlineLevel="0" max="20" min="20" style="13" width="9.99"/>
    <col collapsed="false" customWidth="true" hidden="false" outlineLevel="0" max="21" min="21" style="14" width="12.99"/>
    <col collapsed="false" customWidth="true" hidden="false" outlineLevel="0" max="22" min="22" style="14" width="12.28"/>
    <col collapsed="false" customWidth="true" hidden="false" outlineLevel="0" max="23" min="23" style="14" width="17.99"/>
    <col collapsed="false" customWidth="true" hidden="false" outlineLevel="0" max="24" min="24" style="15" width="14.41"/>
    <col collapsed="false" customWidth="true" hidden="false" outlineLevel="0" max="25" min="25" style="14" width="6.85"/>
    <col collapsed="false" customWidth="false" hidden="false" outlineLevel="0" max="257" min="26" style="1" width="9.14"/>
  </cols>
  <sheetData>
    <row r="1" s="29" customFormat="true" ht="45.75" hidden="false" customHeight="true" outlineLevel="0" collapsed="false">
      <c r="A1" s="16"/>
      <c r="B1" s="17" t="str">
        <f aca="false">'[1]Учет заказов'!B1</f>
        <v>Дата сегодня</v>
      </c>
      <c r="C1" s="18" t="n">
        <f aca="false">'[1]Учет заказов'!B2</f>
        <v>41451</v>
      </c>
      <c r="D1" s="19"/>
      <c r="E1" s="20"/>
      <c r="F1" s="20"/>
      <c r="G1" s="20"/>
      <c r="H1" s="21"/>
      <c r="I1" s="22"/>
      <c r="J1" s="23"/>
      <c r="K1" s="24"/>
      <c r="L1" s="24"/>
      <c r="M1" s="24"/>
      <c r="N1" s="25"/>
      <c r="O1" s="26"/>
      <c r="P1" s="27" t="str">
        <f aca="false">'[1]Учет заказов'!AK1</f>
        <v>ПЛАТЕЖИ</v>
      </c>
      <c r="Q1" s="27"/>
      <c r="R1" s="27"/>
      <c r="S1" s="27"/>
      <c r="T1" s="27"/>
      <c r="U1" s="27"/>
      <c r="V1" s="27"/>
      <c r="W1" s="27"/>
      <c r="X1" s="27"/>
      <c r="Y1" s="28"/>
    </row>
    <row r="2" s="29" customFormat="true" ht="54.75" hidden="false" customHeight="true" outlineLevel="0" collapsed="false">
      <c r="A2" s="30" t="str">
        <f aca="false">'[1]Учет заказов'!A3</f>
        <v>Номер заказа</v>
      </c>
      <c r="B2" s="31" t="str">
        <f aca="false">'[1]Учет заказов'!B3</f>
        <v>Отчетный месяц</v>
      </c>
      <c r="C2" s="32" t="str">
        <f aca="false">'[1]Учет заказов'!C3</f>
        <v>Дата принятия</v>
      </c>
      <c r="D2" s="32" t="str">
        <f aca="false">'[1]Учет заказов'!D3</f>
        <v>Дата согласования макета</v>
      </c>
      <c r="E2" s="32" t="str">
        <f aca="false">'[1]Учет заказов'!E3</f>
        <v>Менеджер</v>
      </c>
      <c r="F2" s="33" t="str">
        <f aca="false">'[1]Учет заказов'!F3</f>
        <v>Заказчик</v>
      </c>
      <c r="G2" s="33" t="str">
        <f aca="false">'[1]Учет заказов'!G3</f>
        <v>Краткое описание заказа</v>
      </c>
      <c r="H2" s="34" t="str">
        <f aca="false">'[1]Учет заказов'!H3</f>
        <v>Тираж</v>
      </c>
      <c r="I2" s="35" t="str">
        <f aca="false">'[1]Учет заказов'!I3</f>
        <v>Согласованная цена</v>
      </c>
      <c r="J2" s="35" t="str">
        <f aca="false">'[1]Учет заказов'!J3</f>
        <v>Цена приладки</v>
      </c>
      <c r="K2" s="36" t="str">
        <f aca="false">'[1]Учет заказов'!K3</f>
        <v>ИТОГО</v>
      </c>
      <c r="L2" s="37" t="str">
        <f aca="false">'[1]Учет заказов'!L3</f>
        <v>Дата сдачи план </v>
      </c>
      <c r="M2" s="38" t="str">
        <f aca="false">'[1]Учет заказов'!M3</f>
        <v>Осталось дней до сдачи</v>
      </c>
      <c r="N2" s="39" t="str">
        <f aca="false">'[1]Учет заказов'!N3</f>
        <v>Состояние заказа</v>
      </c>
      <c r="O2" s="39" t="str">
        <f aca="false">'[1]Учет заказов'!O3</f>
        <v>Примечание</v>
      </c>
      <c r="P2" s="40" t="str">
        <f aca="false">'[1]Учет заказов'!AK3</f>
        <v>Счет №</v>
      </c>
      <c r="Q2" s="41" t="str">
        <f aca="false">'[1]Учет заказов'!AL3</f>
        <v>Дата отгрузки</v>
      </c>
      <c r="R2" s="42" t="str">
        <f aca="false">'[1]Учет заказов'!AM3</f>
        <v>Отсрочка платежа</v>
      </c>
      <c r="S2" s="41" t="str">
        <f aca="false">'[1]Учет заказов'!AN3</f>
        <v>Дата платежа</v>
      </c>
      <c r="T2" s="42" t="str">
        <f aca="false">'[1]Учет заказов'!AO3</f>
        <v>Дней просрочки</v>
      </c>
      <c r="U2" s="43" t="str">
        <f aca="false">'[1]Учет заказов'!AP3</f>
        <v>Сумма просрочки</v>
      </c>
      <c r="V2" s="43" t="str">
        <f aca="false">'[1]Учет заказов'!AQ3</f>
        <v>Преплата</v>
      </c>
      <c r="W2" s="43" t="str">
        <f aca="false">'[1]Учет заказов'!AR3</f>
        <v>Должны оплатить</v>
      </c>
      <c r="X2" s="44" t="str">
        <f aca="false">'[1]Учет заказов'!AS3</f>
        <v>Оплачено</v>
      </c>
      <c r="Y2" s="44" t="str">
        <f aca="false">'[1]Учет заказов'!AT3</f>
        <v>Закрыто</v>
      </c>
    </row>
    <row r="3" s="29" customFormat="true" ht="16.5" hidden="false" customHeight="true" outlineLevel="0" collapsed="false">
      <c r="A3" s="30" t="n">
        <f aca="false">'[1]Учет заказов'!A4</f>
        <v>1336</v>
      </c>
      <c r="B3" s="31" t="str">
        <f aca="false">'[1]Учет заказов'!B4</f>
        <v>Июнь</v>
      </c>
      <c r="C3" s="32" t="n">
        <f aca="false">'[1]Учет заказов'!C4</f>
        <v>41088</v>
      </c>
      <c r="D3" s="32" t="n">
        <f aca="false">'[1]Учет заказов'!D4</f>
        <v>0</v>
      </c>
      <c r="E3" s="32"/>
      <c r="F3" s="33" t="str">
        <f aca="false">'[1]Учет заказов'!F4</f>
        <v>Сладкий мир</v>
      </c>
      <c r="G3" s="33" t="str">
        <f aca="false">'[1]Учет заказов'!G4</f>
        <v>Бирки на мешки</v>
      </c>
      <c r="H3" s="34" t="n">
        <f aca="false">'[1]Учет заказов'!H4</f>
        <v>1000</v>
      </c>
      <c r="I3" s="35" t="n">
        <f aca="false">'[1]Учет заказов'!I4</f>
        <v>2.81</v>
      </c>
      <c r="J3" s="35" t="n">
        <f aca="false">'[1]Учет заказов'!J4</f>
        <v>0</v>
      </c>
      <c r="K3" s="36" t="n">
        <f aca="false">'[1]Учет заказов'!K4</f>
        <v>2810</v>
      </c>
      <c r="L3" s="37" t="n">
        <f aca="false">'[1]Учет заказов'!L4</f>
        <v>0</v>
      </c>
      <c r="M3" s="38" t="str">
        <f aca="false">'[1]Учет заказов'!M4</f>
        <v/>
      </c>
      <c r="N3" s="39" t="str">
        <f aca="false">'[1]Учет заказов'!N4</f>
        <v>выполнено</v>
      </c>
      <c r="O3" s="39" t="n">
        <f aca="false">'[1]Учет заказов'!O4</f>
        <v>0</v>
      </c>
      <c r="P3" s="40" t="n">
        <f aca="false">'[1]Учет заказов'!AK4</f>
        <v>0</v>
      </c>
      <c r="Q3" s="41" t="n">
        <f aca="false">'[1]Учет заказов'!AL4</f>
        <v>41099</v>
      </c>
      <c r="R3" s="42" t="n">
        <f aca="false">'[1]Учет заказов'!AM4</f>
        <v>30</v>
      </c>
      <c r="S3" s="41" t="n">
        <f aca="false">'[1]Учет заказов'!AN4</f>
        <v>41129</v>
      </c>
      <c r="T3" s="42" t="n">
        <f aca="false">'[1]Учет заказов'!AO4</f>
        <v>0</v>
      </c>
      <c r="U3" s="43" t="n">
        <f aca="false">'[1]Учет заказов'!AP4</f>
        <v>0</v>
      </c>
      <c r="V3" s="43" t="n">
        <f aca="false">'[1]Учет заказов'!AQ4</f>
        <v>0</v>
      </c>
      <c r="W3" s="43" t="n">
        <f aca="false">'[1]Учет заказов'!AR4</f>
        <v>0</v>
      </c>
      <c r="X3" s="44" t="n">
        <f aca="false">'[1]Учет заказов'!AS4</f>
        <v>2810</v>
      </c>
      <c r="Y3" s="44" t="str">
        <f aca="false">'[1]Учет заказов'!AT4</f>
        <v>Да</v>
      </c>
    </row>
    <row r="4" s="29" customFormat="true" ht="16.5" hidden="false" customHeight="true" outlineLevel="0" collapsed="false">
      <c r="A4" s="45" t="n">
        <f aca="false">'[1]Учет заказов'!A5</f>
        <v>1328</v>
      </c>
      <c r="B4" s="46" t="str">
        <f aca="false">'[1]Учет заказов'!B5</f>
        <v>Июнь</v>
      </c>
      <c r="C4" s="47" t="n">
        <f aca="false">'[1]Учет заказов'!C5</f>
        <v>41082</v>
      </c>
      <c r="D4" s="47" t="n">
        <f aca="false">'[1]Учет заказов'!D5</f>
        <v>0</v>
      </c>
      <c r="E4" s="47"/>
      <c r="F4" s="48" t="str">
        <f aca="false">'[1]Учет заказов'!F5</f>
        <v>Ниж. Печатник</v>
      </c>
      <c r="G4" s="49" t="str">
        <f aca="false">'[1]Учет заказов'!G5</f>
        <v>А2</v>
      </c>
      <c r="H4" s="50" t="n">
        <f aca="false">'[1]Учет заказов'!H5</f>
        <v>32000</v>
      </c>
      <c r="I4" s="51" t="n">
        <f aca="false">'[1]Учет заказов'!I5</f>
        <v>0.9</v>
      </c>
      <c r="J4" s="51" t="n">
        <f aca="false">'[1]Учет заказов'!J5</f>
        <v>0</v>
      </c>
      <c r="K4" s="52" t="n">
        <f aca="false">'[1]Учет заказов'!K5</f>
        <v>28800</v>
      </c>
      <c r="L4" s="53" t="n">
        <f aca="false">'[1]Учет заказов'!L5</f>
        <v>0</v>
      </c>
      <c r="M4" s="54" t="str">
        <f aca="false">'[1]Учет заказов'!M5</f>
        <v/>
      </c>
      <c r="N4" s="55" t="str">
        <f aca="false">'[1]Учет заказов'!N5</f>
        <v>выполнено</v>
      </c>
      <c r="O4" s="55" t="n">
        <f aca="false">'[1]Учет заказов'!O5</f>
        <v>0</v>
      </c>
      <c r="P4" s="56" t="n">
        <f aca="false">'[1]Учет заказов'!AK5</f>
        <v>0</v>
      </c>
      <c r="Q4" s="57" t="n">
        <f aca="false">'[1]Учет заказов'!AL5</f>
        <v>41092</v>
      </c>
      <c r="R4" s="58" t="n">
        <f aca="false">'[1]Учет заказов'!AM5</f>
        <v>20</v>
      </c>
      <c r="S4" s="57" t="n">
        <f aca="false">'[1]Учет заказов'!AN5</f>
        <v>41112</v>
      </c>
      <c r="T4" s="59" t="n">
        <f aca="false">'[1]Учет заказов'!AO5</f>
        <v>0</v>
      </c>
      <c r="U4" s="60" t="n">
        <f aca="false">'[1]Учет заказов'!AP5</f>
        <v>0</v>
      </c>
      <c r="V4" s="60" t="n">
        <f aca="false">'[1]Учет заказов'!AQ5</f>
        <v>0</v>
      </c>
      <c r="W4" s="60" t="n">
        <f aca="false">'[1]Учет заказов'!AR5</f>
        <v>0</v>
      </c>
      <c r="X4" s="61" t="n">
        <f aca="false">'[1]Учет заказов'!AS5</f>
        <v>28800</v>
      </c>
      <c r="Y4" s="61" t="str">
        <f aca="false">'[1]Учет заказов'!AT5</f>
        <v>Да</v>
      </c>
    </row>
    <row r="5" customFormat="false" ht="16.5" hidden="false" customHeight="true" outlineLevel="0" collapsed="false">
      <c r="A5" s="62"/>
      <c r="F5" s="9"/>
      <c r="K5" s="63"/>
      <c r="L5" s="64"/>
      <c r="M5" s="65"/>
      <c r="P5" s="66"/>
      <c r="Q5" s="13"/>
      <c r="T5" s="12"/>
      <c r="U5" s="67"/>
      <c r="V5" s="67"/>
      <c r="W5" s="67"/>
      <c r="X5" s="14"/>
    </row>
  </sheetData>
  <mergeCells count="1">
    <mergeCell ref="P1:X1"/>
  </mergeCells>
  <dataValidations count="1">
    <dataValidation allowBlank="true" errorStyle="stop" operator="lessThan" showDropDown="false" showErrorMessage="true" showInputMessage="false" sqref="P2:P5" type="textLength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31.7"/>
    <col collapsed="false" customWidth="true" hidden="false" outlineLevel="0" max="2" min="2" style="68" width="24.28"/>
    <col collapsed="false" customWidth="true" hidden="false" outlineLevel="0" max="3" min="3" style="68" width="121.28"/>
    <col collapsed="false" customWidth="false" hidden="false" outlineLevel="0" max="257" min="4" style="68" width="9.14"/>
  </cols>
  <sheetData>
    <row r="1" customFormat="false" ht="15" hidden="false" customHeight="false" outlineLevel="0" collapsed="false">
      <c r="A1" s="68" t="s">
        <v>0</v>
      </c>
      <c r="B1" s="68" t="s">
        <v>1</v>
      </c>
    </row>
    <row r="2" customFormat="false" ht="15" hidden="false" customHeight="false" outlineLevel="0" collapsed="false">
      <c r="A2" s="68" t="s">
        <v>2</v>
      </c>
      <c r="B2" s="68" t="s">
        <v>3</v>
      </c>
      <c r="C2" s="69" t="s">
        <v>4</v>
      </c>
    </row>
    <row r="3" customFormat="false" ht="90" hidden="false" customHeight="false" outlineLevel="0" collapsed="false">
      <c r="C3" s="69" t="s">
        <v>5</v>
      </c>
    </row>
    <row r="4" customFormat="false" ht="15" hidden="false" customHeight="false" outlineLevel="0" collapsed="false">
      <c r="C4" s="69" t="s">
        <v>6</v>
      </c>
    </row>
    <row r="8" customFormat="false" ht="15" hidden="false" customHeight="false" outlineLevel="0" collapsed="false">
      <c r="C8" s="70" t="s">
        <v>7</v>
      </c>
    </row>
    <row r="9" customFormat="false" ht="15" hidden="false" customHeight="false" outlineLevel="0" collapsed="false">
      <c r="C9" s="7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5:46:43Z</dcterms:created>
  <dc:creator>Сергей</dc:creator>
  <dc:description/>
  <dc:language>en-US</dc:language>
  <cp:lastModifiedBy>Николай</cp:lastModifiedBy>
  <cp:lastPrinted>2013-06-26T12:57:40Z</cp:lastPrinted>
  <dcterms:modified xsi:type="dcterms:W3CDTF">2013-06-28T18:47:16Z</dcterms:modified>
  <cp:revision>0</cp:revision>
  <dc:subject/>
  <dc:title/>
</cp:coreProperties>
</file>