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true" hidden="false" name="ЕЧЁТН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24">
  <si>
    <t xml:space="preserve">имеем</t>
  </si>
  <si>
    <t xml:space="preserve">хочется вар 1</t>
  </si>
  <si>
    <t xml:space="preserve">хочется вар 2</t>
  </si>
  <si>
    <t xml:space="preserve">0001</t>
  </si>
  <si>
    <t xml:space="preserve">0002</t>
  </si>
  <si>
    <t xml:space="preserve">0011</t>
  </si>
  <si>
    <t xml:space="preserve">0003</t>
  </si>
  <si>
    <t xml:space="preserve">0004</t>
  </si>
  <si>
    <t xml:space="preserve">0012</t>
  </si>
  <si>
    <t xml:space="preserve">0005</t>
  </si>
  <si>
    <t xml:space="preserve">0006</t>
  </si>
  <si>
    <t xml:space="preserve">0013</t>
  </si>
  <si>
    <t xml:space="preserve">0007</t>
  </si>
  <si>
    <t xml:space="preserve">0008</t>
  </si>
  <si>
    <t xml:space="preserve">0014</t>
  </si>
  <si>
    <t xml:space="preserve">0009</t>
  </si>
  <si>
    <t xml:space="preserve">0010</t>
  </si>
  <si>
    <t xml:space="preserve">0015</t>
  </si>
  <si>
    <t xml:space="preserve">0016</t>
  </si>
  <si>
    <t xml:space="preserve">0017</t>
  </si>
  <si>
    <t xml:space="preserve">0018</t>
  </si>
  <si>
    <t xml:space="preserve">0019</t>
  </si>
  <si>
    <t xml:space="preserve">0020</t>
  </si>
  <si>
    <t xml:space="preserve">это не нужн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:D2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22.85"/>
    <col collapsed="false" customWidth="true" hidden="false" outlineLevel="0" max="3" min="3" style="1" width="25.99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5" hidden="false" customHeight="false" outlineLevel="0" collapsed="false">
      <c r="A2" s="1" t="s">
        <v>3</v>
      </c>
      <c r="B2" s="1" t="s">
        <v>3</v>
      </c>
      <c r="C2" s="1" t="s">
        <v>3</v>
      </c>
      <c r="D2" s="2" t="e">
        <f aca="false">IF(ЕЧЁТН(ROW()),INDEX(A$2:A$21,ROW()/2),INDEX(A$12:A$21,ROW()/2))</f>
        <v>#NAME?</v>
      </c>
      <c r="E2" s="2" t="e">
        <f aca="false">B2=D2</f>
        <v>#NAME?</v>
      </c>
    </row>
    <row r="3" customFormat="false" ht="15" hidden="false" customHeight="false" outlineLevel="0" collapsed="false">
      <c r="A3" s="1" t="s">
        <v>4</v>
      </c>
      <c r="B3" s="1" t="s">
        <v>5</v>
      </c>
      <c r="C3" s="1" t="s">
        <v>4</v>
      </c>
      <c r="D3" s="2" t="e">
        <f aca="false">IF(ЕЧЁТН(ROW()),INDEX(A$2:A$21,ROW()/2),INDEX(A$12:A$21,ROW()/2))</f>
        <v>#NAME?</v>
      </c>
      <c r="E3" s="2" t="e">
        <f aca="false">B3=D3</f>
        <v>#NAME?</v>
      </c>
    </row>
    <row r="4" customFormat="false" ht="15" hidden="false" customHeight="false" outlineLevel="0" collapsed="false">
      <c r="A4" s="1" t="s">
        <v>6</v>
      </c>
      <c r="B4" s="1" t="s">
        <v>4</v>
      </c>
      <c r="C4" s="1" t="s">
        <v>6</v>
      </c>
      <c r="D4" s="2" t="e">
        <f aca="false">IF(ЕЧЁТН(ROW()),INDEX(A$2:A$21,ROW()/2),INDEX(A$12:A$21,ROW()/2))</f>
        <v>#NAME?</v>
      </c>
      <c r="E4" s="2" t="e">
        <f aca="false">B4=D4</f>
        <v>#NAME?</v>
      </c>
    </row>
    <row r="5" customFormat="false" ht="15" hidden="false" customHeight="false" outlineLevel="0" collapsed="false">
      <c r="A5" s="1" t="s">
        <v>7</v>
      </c>
      <c r="B5" s="1" t="s">
        <v>8</v>
      </c>
      <c r="C5" s="1" t="s">
        <v>7</v>
      </c>
      <c r="D5" s="2" t="e">
        <f aca="false">IF(ЕЧЁТН(ROW()),INDEX(A$2:A$21,ROW()/2),INDEX(A$12:A$21,ROW()/2))</f>
        <v>#NAME?</v>
      </c>
      <c r="E5" s="2" t="e">
        <f aca="false">B5=D5</f>
        <v>#NAME?</v>
      </c>
    </row>
    <row r="6" customFormat="false" ht="15" hidden="false" customHeight="false" outlineLevel="0" collapsed="false">
      <c r="A6" s="1" t="s">
        <v>9</v>
      </c>
      <c r="B6" s="1" t="s">
        <v>6</v>
      </c>
      <c r="C6" s="1" t="s">
        <v>9</v>
      </c>
      <c r="D6" s="2" t="e">
        <f aca="false">IF(ЕЧЁТН(ROW()),INDEX(A$2:A$21,ROW()/2),INDEX(A$12:A$21,ROW()/2))</f>
        <v>#NAME?</v>
      </c>
      <c r="E6" s="2" t="e">
        <f aca="false">B6=D6</f>
        <v>#NAME?</v>
      </c>
    </row>
    <row r="7" customFormat="false" ht="15" hidden="false" customHeight="false" outlineLevel="0" collapsed="false">
      <c r="A7" s="1" t="s">
        <v>10</v>
      </c>
      <c r="B7" s="1" t="s">
        <v>11</v>
      </c>
      <c r="C7" s="1" t="s">
        <v>5</v>
      </c>
      <c r="D7" s="2" t="e">
        <f aca="false">IF(ЕЧЁТН(ROW()),INDEX(A$2:A$21,ROW()/2),INDEX(A$12:A$21,ROW()/2))</f>
        <v>#NAME?</v>
      </c>
      <c r="E7" s="2" t="e">
        <f aca="false">B7=D7</f>
        <v>#NAME?</v>
      </c>
    </row>
    <row r="8" customFormat="false" ht="15" hidden="false" customHeight="false" outlineLevel="0" collapsed="false">
      <c r="A8" s="1" t="s">
        <v>12</v>
      </c>
      <c r="B8" s="1" t="s">
        <v>7</v>
      </c>
      <c r="C8" s="1" t="s">
        <v>8</v>
      </c>
      <c r="D8" s="2" t="e">
        <f aca="false">IF(ЕЧЁТН(ROW()),INDEX(A$2:A$21,ROW()/2),INDEX(A$12:A$21,ROW()/2))</f>
        <v>#NAME?</v>
      </c>
      <c r="E8" s="2" t="e">
        <f aca="false">B8=D8</f>
        <v>#NAME?</v>
      </c>
    </row>
    <row r="9" customFormat="false" ht="15" hidden="false" customHeight="false" outlineLevel="0" collapsed="false">
      <c r="A9" s="1" t="s">
        <v>13</v>
      </c>
      <c r="B9" s="1" t="s">
        <v>14</v>
      </c>
      <c r="C9" s="1" t="s">
        <v>11</v>
      </c>
      <c r="D9" s="2" t="e">
        <f aca="false">IF(ЕЧЁТН(ROW()),INDEX(A$2:A$21,ROW()/2),INDEX(A$12:A$21,ROW()/2))</f>
        <v>#NAME?</v>
      </c>
      <c r="E9" s="2" t="e">
        <f aca="false">B9=D9</f>
        <v>#NAME?</v>
      </c>
    </row>
    <row r="10" customFormat="false" ht="15" hidden="false" customHeight="false" outlineLevel="0" collapsed="false">
      <c r="A10" s="1" t="s">
        <v>15</v>
      </c>
      <c r="B10" s="1" t="s">
        <v>9</v>
      </c>
      <c r="C10" s="1" t="s">
        <v>14</v>
      </c>
      <c r="D10" s="2" t="e">
        <f aca="false">IF(ЕЧЁТН(ROW()),INDEX(A$2:A$21,ROW()/2),INDEX(A$12:A$21,ROW()/2))</f>
        <v>#NAME?</v>
      </c>
      <c r="E10" s="2" t="e">
        <f aca="false">B10=D10</f>
        <v>#NAME?</v>
      </c>
    </row>
    <row r="11" customFormat="false" ht="15" hidden="false" customHeight="false" outlineLevel="0" collapsed="false">
      <c r="A11" s="1" t="s">
        <v>16</v>
      </c>
      <c r="B11" s="1" t="s">
        <v>17</v>
      </c>
      <c r="C11" s="1" t="s">
        <v>17</v>
      </c>
      <c r="D11" s="2" t="e">
        <f aca="false">IF(ЕЧЁТН(ROW()),INDEX(A$2:A$21,ROW()/2),INDEX(A$12:A$21,ROW()/2))</f>
        <v>#NAME?</v>
      </c>
      <c r="E11" s="2" t="e">
        <f aca="false">B11=D11</f>
        <v>#NAME?</v>
      </c>
    </row>
    <row r="12" customFormat="false" ht="15" hidden="false" customHeight="false" outlineLevel="0" collapsed="false">
      <c r="A12" s="1" t="s">
        <v>5</v>
      </c>
      <c r="B12" s="1" t="s">
        <v>10</v>
      </c>
      <c r="C12" s="1" t="s">
        <v>10</v>
      </c>
      <c r="D12" s="2" t="e">
        <f aca="false">IF(ЕЧЁТН(ROW()),INDEX(A$2:A$21,ROW()/2),INDEX(A$12:A$21,ROW()/2))</f>
        <v>#NAME?</v>
      </c>
      <c r="E12" s="2" t="e">
        <f aca="false">B12=D12</f>
        <v>#NAME?</v>
      </c>
    </row>
    <row r="13" customFormat="false" ht="15" hidden="false" customHeight="false" outlineLevel="0" collapsed="false">
      <c r="A13" s="1" t="s">
        <v>8</v>
      </c>
      <c r="B13" s="1" t="s">
        <v>18</v>
      </c>
      <c r="C13" s="1" t="s">
        <v>12</v>
      </c>
      <c r="D13" s="2" t="e">
        <f aca="false">IF(ЕЧЁТН(ROW()),INDEX(A$2:A$21,ROW()/2),INDEX(A$12:A$21,ROW()/2))</f>
        <v>#NAME?</v>
      </c>
      <c r="E13" s="2" t="e">
        <f aca="false">B13=D13</f>
        <v>#NAME?</v>
      </c>
    </row>
    <row r="14" customFormat="false" ht="15" hidden="false" customHeight="false" outlineLevel="0" collapsed="false">
      <c r="A14" s="1" t="s">
        <v>11</v>
      </c>
      <c r="B14" s="1" t="s">
        <v>12</v>
      </c>
      <c r="C14" s="1" t="s">
        <v>13</v>
      </c>
      <c r="D14" s="2" t="e">
        <f aca="false">IF(ЕЧЁТН(ROW()),INDEX(A$2:A$21,ROW()/2),INDEX(A$12:A$21,ROW()/2))</f>
        <v>#NAME?</v>
      </c>
      <c r="E14" s="2" t="e">
        <f aca="false">B14=D14</f>
        <v>#NAME?</v>
      </c>
    </row>
    <row r="15" customFormat="false" ht="15" hidden="false" customHeight="false" outlineLevel="0" collapsed="false">
      <c r="A15" s="1" t="s">
        <v>14</v>
      </c>
      <c r="B15" s="1" t="s">
        <v>19</v>
      </c>
      <c r="C15" s="1" t="s">
        <v>15</v>
      </c>
      <c r="D15" s="2" t="e">
        <f aca="false">IF(ЕЧЁТН(ROW()),INDEX(A$2:A$21,ROW()/2),INDEX(A$12:A$21,ROW()/2))</f>
        <v>#NAME?</v>
      </c>
      <c r="E15" s="2" t="e">
        <f aca="false">B15=D15</f>
        <v>#NAME?</v>
      </c>
    </row>
    <row r="16" customFormat="false" ht="15" hidden="false" customHeight="false" outlineLevel="0" collapsed="false">
      <c r="A16" s="1" t="s">
        <v>17</v>
      </c>
      <c r="B16" s="1" t="s">
        <v>13</v>
      </c>
      <c r="C16" s="1" t="s">
        <v>16</v>
      </c>
      <c r="D16" s="2" t="e">
        <f aca="false">IF(ЕЧЁТН(ROW()),INDEX(A$2:A$21,ROW()/2),INDEX(A$12:A$21,ROW()/2))</f>
        <v>#NAME?</v>
      </c>
      <c r="E16" s="2" t="e">
        <f aca="false">B16=D16</f>
        <v>#NAME?</v>
      </c>
    </row>
    <row r="17" customFormat="false" ht="15" hidden="false" customHeight="false" outlineLevel="0" collapsed="false">
      <c r="A17" s="1" t="s">
        <v>18</v>
      </c>
      <c r="B17" s="1" t="s">
        <v>20</v>
      </c>
      <c r="C17" s="1" t="s">
        <v>18</v>
      </c>
      <c r="D17" s="2" t="e">
        <f aca="false">IF(ЕЧЁТН(ROW()),INDEX(A$2:A$21,ROW()/2),INDEX(A$12:A$21,ROW()/2))</f>
        <v>#NAME?</v>
      </c>
      <c r="E17" s="2" t="e">
        <f aca="false">B17=D17</f>
        <v>#NAME?</v>
      </c>
    </row>
    <row r="18" customFormat="false" ht="15" hidden="false" customHeight="false" outlineLevel="0" collapsed="false">
      <c r="A18" s="1" t="s">
        <v>19</v>
      </c>
      <c r="B18" s="1" t="s">
        <v>15</v>
      </c>
      <c r="C18" s="1" t="s">
        <v>19</v>
      </c>
      <c r="D18" s="2" t="e">
        <f aca="false">IF(ЕЧЁТН(ROW()),INDEX(A$2:A$21,ROW()/2),INDEX(A$12:A$21,ROW()/2))</f>
        <v>#NAME?</v>
      </c>
      <c r="E18" s="2" t="e">
        <f aca="false">B18=D18</f>
        <v>#NAME?</v>
      </c>
    </row>
    <row r="19" customFormat="false" ht="15" hidden="false" customHeight="false" outlineLevel="0" collapsed="false">
      <c r="A19" s="1" t="s">
        <v>20</v>
      </c>
      <c r="B19" s="1" t="s">
        <v>21</v>
      </c>
      <c r="C19" s="1" t="s">
        <v>20</v>
      </c>
      <c r="D19" s="2" t="e">
        <f aca="false">IF(ЕЧЁТН(ROW()),INDEX(A$2:A$21,ROW()/2),INDEX(A$12:A$21,ROW()/2))</f>
        <v>#NAME?</v>
      </c>
      <c r="E19" s="2" t="e">
        <f aca="false">B19=D19</f>
        <v>#NAME?</v>
      </c>
    </row>
    <row r="20" customFormat="false" ht="15" hidden="false" customHeight="false" outlineLevel="0" collapsed="false">
      <c r="A20" s="1" t="s">
        <v>21</v>
      </c>
      <c r="B20" s="1" t="s">
        <v>16</v>
      </c>
      <c r="C20" s="1" t="s">
        <v>21</v>
      </c>
      <c r="D20" s="2" t="e">
        <f aca="false">IF(ЕЧЁТН(ROW()),INDEX(A$2:A$21,ROW()/2),INDEX(A$12:A$21,ROW()/2))</f>
        <v>#NAME?</v>
      </c>
      <c r="E20" s="2" t="e">
        <f aca="false">B20=D20</f>
        <v>#NAME?</v>
      </c>
    </row>
    <row r="21" customFormat="false" ht="15" hidden="false" customHeight="false" outlineLevel="0" collapsed="false">
      <c r="A21" s="1" t="s">
        <v>22</v>
      </c>
      <c r="B21" s="1" t="s">
        <v>22</v>
      </c>
      <c r="C21" s="1" t="s">
        <v>22</v>
      </c>
      <c r="D21" s="2" t="e">
        <f aca="false">IF(ЕЧЁТН(ROW()),INDEX(A$2:A$21,ROW()/2),INDEX(A$12:A$21,ROW()/2))</f>
        <v>#NAME?</v>
      </c>
      <c r="E21" s="2" t="e">
        <f aca="false">B21=D21</f>
        <v>#NAME?</v>
      </c>
    </row>
    <row r="24" customFormat="false" ht="15" hidden="false" customHeight="false" outlineLevel="0" collapsed="false">
      <c r="A24" s="1" t="s">
        <v>23</v>
      </c>
    </row>
    <row r="25" customFormat="false" ht="15" hidden="false" customHeight="false" outlineLevel="0" collapsed="false">
      <c r="A25" s="1" t="s">
        <v>3</v>
      </c>
      <c r="B25" s="1" t="s">
        <v>5</v>
      </c>
    </row>
    <row r="26" customFormat="false" ht="15" hidden="false" customHeight="false" outlineLevel="0" collapsed="false">
      <c r="A26" s="1" t="s">
        <v>4</v>
      </c>
      <c r="B26" s="1" t="s">
        <v>8</v>
      </c>
    </row>
    <row r="27" customFormat="false" ht="15" hidden="false" customHeight="false" outlineLevel="0" collapsed="false">
      <c r="A27" s="1" t="s">
        <v>6</v>
      </c>
      <c r="B27" s="1" t="s">
        <v>11</v>
      </c>
    </row>
    <row r="28" customFormat="false" ht="15" hidden="false" customHeight="false" outlineLevel="0" collapsed="false">
      <c r="A28" s="1" t="s">
        <v>7</v>
      </c>
      <c r="B28" s="1" t="s">
        <v>14</v>
      </c>
    </row>
    <row r="29" customFormat="false" ht="15" hidden="false" customHeight="false" outlineLevel="0" collapsed="false">
      <c r="A29" s="1" t="s">
        <v>9</v>
      </c>
      <c r="B29" s="1" t="s">
        <v>17</v>
      </c>
    </row>
    <row r="30" customFormat="false" ht="15" hidden="false" customHeight="false" outlineLevel="0" collapsed="false">
      <c r="A30" s="1" t="s">
        <v>10</v>
      </c>
      <c r="B30" s="1" t="s">
        <v>18</v>
      </c>
    </row>
    <row r="31" customFormat="false" ht="15" hidden="false" customHeight="false" outlineLevel="0" collapsed="false">
      <c r="A31" s="1" t="s">
        <v>12</v>
      </c>
      <c r="B31" s="1" t="s">
        <v>19</v>
      </c>
    </row>
    <row r="32" customFormat="false" ht="15" hidden="false" customHeight="false" outlineLevel="0" collapsed="false">
      <c r="A32" s="1" t="s">
        <v>13</v>
      </c>
      <c r="B32" s="1" t="s">
        <v>20</v>
      </c>
    </row>
    <row r="33" customFormat="false" ht="15" hidden="false" customHeight="false" outlineLevel="0" collapsed="false">
      <c r="A33" s="1" t="s">
        <v>15</v>
      </c>
      <c r="B33" s="1" t="s">
        <v>21</v>
      </c>
    </row>
    <row r="34" customFormat="false" ht="15" hidden="false" customHeight="false" outlineLevel="0" collapsed="false">
      <c r="A34" s="1" t="s">
        <v>16</v>
      </c>
      <c r="B34" s="1" t="s">
        <v>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5T10:27:04Z</dcterms:created>
  <dc:creator>Admin</dc:creator>
  <dc:description/>
  <dc:language>en-US</dc:language>
  <cp:lastModifiedBy>s_ izotov</cp:lastModifiedBy>
  <dcterms:modified xsi:type="dcterms:W3CDTF">2013-06-25T11:40:07Z</dcterms:modified>
  <cp:revision>0</cp:revision>
  <dc:subject/>
  <dc:title/>
</cp:coreProperties>
</file>