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ЕЧЁТН" vbProcedure="true"/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имеем</t>
  </si>
  <si>
    <t xml:space="preserve">хочется вар 1</t>
  </si>
  <si>
    <t xml:space="preserve">хочется вар 2</t>
  </si>
  <si>
    <t xml:space="preserve">0001</t>
  </si>
  <si>
    <t xml:space="preserve">0002</t>
  </si>
  <si>
    <t xml:space="preserve">0011</t>
  </si>
  <si>
    <t xml:space="preserve">0003</t>
  </si>
  <si>
    <t xml:space="preserve">0004</t>
  </si>
  <si>
    <t xml:space="preserve">0012</t>
  </si>
  <si>
    <t xml:space="preserve">0005</t>
  </si>
  <si>
    <t xml:space="preserve">0006</t>
  </si>
  <si>
    <t xml:space="preserve">0013</t>
  </si>
  <si>
    <t xml:space="preserve">0007</t>
  </si>
  <si>
    <t xml:space="preserve">0008</t>
  </si>
  <si>
    <t xml:space="preserve">0014</t>
  </si>
  <si>
    <t xml:space="preserve">0009</t>
  </si>
  <si>
    <t xml:space="preserve">0010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85"/>
    <col collapsed="false" customWidth="true" hidden="false" outlineLevel="0" max="3" min="3" style="1" width="2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3</v>
      </c>
      <c r="C2" s="1" t="s">
        <v>3</v>
      </c>
      <c r="D2" s="2" t="e">
        <f aca="false">IF(ЕЧЁТН(ROW()),INDEX(A$2:A$21,ROW()/2),INDEX(A$12:A$21,ROW()/2))</f>
        <v>#NAME?</v>
      </c>
      <c r="E2" s="2" t="e">
        <f aca="false">B2=D2</f>
        <v>#NAME?</v>
      </c>
      <c r="F2" s="2" t="e">
        <f aca="true">IF(ЕЧЁТН(ROW()),INDEX(A$2:A$1000,ROW()/2),INDEX(INDIRECT("a"&amp;ROUND(COUNTA(A$2:A$1000)/2+2,)&amp;":a1000"),ROW()/2))</f>
        <v>#NAME?</v>
      </c>
      <c r="G2" s="3" t="e">
        <f aca="false">INDEX(A$2:A$1000,ROW()/2+ЕНЕЧЁТ(ROW())*COUNTA(A$2:A$1000)/2)</f>
        <v>#NAME?</v>
      </c>
      <c r="H2" s="4" t="e">
        <f aca="false">INDEX(A$2:A$1000,TRUNC((ROW()-2)/10,0)*5+MOD((ROW()-2)/5,1)*5+1+ЕНЕЧЁТ((ROW()-2)/5)*(COUNTA(A$2:A$1000)/2+1))</f>
        <v>#NAME?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4</v>
      </c>
      <c r="D3" s="2" t="e">
        <f aca="false">IF(ЕЧЁТН(ROW()),INDEX(A$2:A$21,ROW()/2),INDEX(A$12:A$21,ROW()/2))</f>
        <v>#NAME?</v>
      </c>
      <c r="E3" s="2" t="e">
        <f aca="false">B3=D3</f>
        <v>#NAME?</v>
      </c>
      <c r="F3" s="2" t="e">
        <f aca="true">IF(ЕЧЁТН(ROW()),INDEX(A$2:A$1000,ROW()/2),INDEX(INDIRECT("a"&amp;ROUND(COUNTA(A$2:A$1000)/2+2,)&amp;":a1000"),ROW()/2))</f>
        <v>#NAME?</v>
      </c>
      <c r="G3" s="3" t="e">
        <f aca="false">INDEX(A$2:A$1000,ROW()/2+ЕНЕЧЁТ(ROW())*COUNTA(A$2:A$1000)/2)</f>
        <v>#NAME?</v>
      </c>
      <c r="H3" s="4" t="e">
        <f aca="false">INDEX(A$2:A$1000,TRUNC((ROW()-2)/10,0)*5+MOD((ROW()-2)/5,1)*5+1+ЕНЕЧЁТ((ROW()-2)/5)*(COUNTA(A$2:A$1000)/2+1))</f>
        <v>#NAME?</v>
      </c>
    </row>
    <row r="4" customFormat="false" ht="15" hidden="false" customHeight="false" outlineLevel="0" collapsed="false">
      <c r="A4" s="1" t="s">
        <v>6</v>
      </c>
      <c r="B4" s="1" t="s">
        <v>4</v>
      </c>
      <c r="C4" s="1" t="s">
        <v>6</v>
      </c>
      <c r="D4" s="2" t="e">
        <f aca="false">IF(ЕЧЁТН(ROW()),INDEX(A$2:A$21,ROW()/2),INDEX(A$12:A$21,ROW()/2))</f>
        <v>#NAME?</v>
      </c>
      <c r="E4" s="2" t="e">
        <f aca="false">B4=D4</f>
        <v>#NAME?</v>
      </c>
      <c r="F4" s="2" t="e">
        <f aca="true">IF(ЕЧЁТН(ROW()),INDEX(A$2:A$1000,ROW()/2),INDEX(INDIRECT("a"&amp;ROUND(COUNTA(A$2:A$1000)/2+2,)&amp;":a1000"),ROW()/2))</f>
        <v>#NAME?</v>
      </c>
      <c r="G4" s="3" t="e">
        <f aca="false">INDEX(A$2:A$1000,ROW()/2+ЕНЕЧЁТ(ROW())*COUNTA(A$2:A$1000)/2)</f>
        <v>#NAME?</v>
      </c>
      <c r="H4" s="4" t="e">
        <f aca="false">INDEX(A$2:A$1000,TRUNC((ROW()-2)/10,0)*5+MOD((ROW()-2)/5,1)*5+1+ЕНЕЧЁТ((ROW()-2)/5)*(COUNTA(A$2:A$1000)/2+1))</f>
        <v>#NAME?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7</v>
      </c>
      <c r="D5" s="2" t="e">
        <f aca="false">IF(ЕЧЁТН(ROW()),INDEX(A$2:A$21,ROW()/2),INDEX(A$12:A$21,ROW()/2))</f>
        <v>#NAME?</v>
      </c>
      <c r="E5" s="2" t="e">
        <f aca="false">B5=D5</f>
        <v>#NAME?</v>
      </c>
      <c r="F5" s="2" t="e">
        <f aca="true">IF(ЕЧЁТН(ROW()),INDEX(A$2:A$1000,ROW()/2),INDEX(INDIRECT("a"&amp;ROUND(COUNTA(A$2:A$1000)/2+2,)&amp;":a1000"),ROW()/2))</f>
        <v>#NAME?</v>
      </c>
      <c r="G5" s="3" t="e">
        <f aca="false">INDEX(A$2:A$1000,ROW()/2+ЕНЕЧЁТ(ROW())*COUNTA(A$2:A$1000)/2)</f>
        <v>#NAME?</v>
      </c>
      <c r="H5" s="4" t="e">
        <f aca="false">INDEX(A$2:A$1000,TRUNC((ROW()-2)/10,0)*5+MOD((ROW()-2)/5,1)*5+1+ЕНЕЧЁТ((ROW()-2)/5)*(COUNTA(A$2:A$1000)/2+1))</f>
        <v>#NAME?</v>
      </c>
    </row>
    <row r="6" customFormat="false" ht="15" hidden="false" customHeight="false" outlineLevel="0" collapsed="false">
      <c r="A6" s="1" t="s">
        <v>9</v>
      </c>
      <c r="B6" s="1" t="s">
        <v>6</v>
      </c>
      <c r="C6" s="1" t="s">
        <v>9</v>
      </c>
      <c r="D6" s="2" t="e">
        <f aca="false">IF(ЕЧЁТН(ROW()),INDEX(A$2:A$21,ROW()/2),INDEX(A$12:A$21,ROW()/2))</f>
        <v>#NAME?</v>
      </c>
      <c r="E6" s="2" t="e">
        <f aca="false">B6=D6</f>
        <v>#NAME?</v>
      </c>
      <c r="F6" s="2" t="e">
        <f aca="true">IF(ЕЧЁТН(ROW()),INDEX(A$2:A$1000,ROW()/2),INDEX(INDIRECT("a"&amp;ROUND(COUNTA(A$2:A$1000)/2+2,)&amp;":a1000"),ROW()/2))</f>
        <v>#NAME?</v>
      </c>
      <c r="G6" s="3" t="e">
        <f aca="false">INDEX(A$2:A$1000,ROW()/2+ЕНЕЧЁТ(ROW())*COUNTA(A$2:A$1000)/2)</f>
        <v>#NAME?</v>
      </c>
      <c r="H6" s="4" t="e">
        <f aca="false">INDEX(A$2:A$1000,TRUNC((ROW()-2)/10,0)*5+MOD((ROW()-2)/5,1)*5+1+ЕНЕЧЁТ((ROW()-2)/5)*(COUNTA(A$2:A$1000)/2+1))</f>
        <v>#NAME?</v>
      </c>
    </row>
    <row r="7" customFormat="false" ht="15" hidden="false" customHeight="false" outlineLevel="0" collapsed="false">
      <c r="A7" s="1" t="s">
        <v>10</v>
      </c>
      <c r="B7" s="1" t="s">
        <v>11</v>
      </c>
      <c r="C7" s="1" t="s">
        <v>5</v>
      </c>
      <c r="D7" s="2" t="e">
        <f aca="false">IF(ЕЧЁТН(ROW()),INDEX(A$2:A$21,ROW()/2),INDEX(A$12:A$21,ROW()/2))</f>
        <v>#NAME?</v>
      </c>
      <c r="E7" s="2" t="e">
        <f aca="false">B7=D7</f>
        <v>#NAME?</v>
      </c>
      <c r="F7" s="2" t="e">
        <f aca="true">IF(ЕЧЁТН(ROW()),INDEX(A$2:A$1000,ROW()/2),INDEX(INDIRECT("a"&amp;ROUND(COUNTA(A$2:A$1000)/2+2,)&amp;":a1000"),ROW()/2))</f>
        <v>#NAME?</v>
      </c>
      <c r="G7" s="3" t="e">
        <f aca="false">INDEX(A$2:A$1000,ROW()/2+ЕНЕЧЁТ(ROW())*COUNTA(A$2:A$1000)/2)</f>
        <v>#NAME?</v>
      </c>
      <c r="H7" s="4" t="e">
        <f aca="false">INDEX(A$2:A$1000,TRUNC((ROW()-2)/10,0)*5+MOD((ROW()-2)/5,1)*5+1+ЕНЕЧЁТ((ROW()-2)/5)*(COUNTA(A$2:A$1000)/2+1))</f>
        <v>#NAME?</v>
      </c>
    </row>
    <row r="8" customFormat="false" ht="15" hidden="false" customHeight="false" outlineLevel="0" collapsed="false">
      <c r="A8" s="1" t="s">
        <v>12</v>
      </c>
      <c r="B8" s="1" t="s">
        <v>7</v>
      </c>
      <c r="C8" s="1" t="s">
        <v>8</v>
      </c>
      <c r="D8" s="2" t="e">
        <f aca="false">IF(ЕЧЁТН(ROW()),INDEX(A$2:A$21,ROW()/2),INDEX(A$12:A$21,ROW()/2))</f>
        <v>#NAME?</v>
      </c>
      <c r="E8" s="2" t="e">
        <f aca="false">B8=D8</f>
        <v>#NAME?</v>
      </c>
      <c r="F8" s="2" t="e">
        <f aca="true">IF(ЕЧЁТН(ROW()),INDEX(A$2:A$1000,ROW()/2),INDEX(INDIRECT("a"&amp;ROUND(COUNTA(A$2:A$1000)/2+2,)&amp;":a1000"),ROW()/2))</f>
        <v>#NAME?</v>
      </c>
      <c r="G8" s="3" t="e">
        <f aca="false">INDEX(A$2:A$1000,ROW()/2+ЕНЕЧЁТ(ROW())*COUNTA(A$2:A$1000)/2)</f>
        <v>#NAME?</v>
      </c>
      <c r="H8" s="4" t="e">
        <f aca="false">INDEX(A$2:A$1000,TRUNC((ROW()-2)/10,0)*5+MOD((ROW()-2)/5,1)*5+1+ЕНЕЧЁТ((ROW()-2)/5)*(COUNTA(A$2:A$1000)/2+1))</f>
        <v>#NAME?</v>
      </c>
    </row>
    <row r="9" customFormat="false" ht="15" hidden="false" customHeight="false" outlineLevel="0" collapsed="false">
      <c r="A9" s="1" t="s">
        <v>13</v>
      </c>
      <c r="B9" s="1" t="s">
        <v>14</v>
      </c>
      <c r="C9" s="1" t="s">
        <v>11</v>
      </c>
      <c r="D9" s="2" t="e">
        <f aca="false">IF(ЕЧЁТН(ROW()),INDEX(A$2:A$21,ROW()/2),INDEX(A$12:A$21,ROW()/2))</f>
        <v>#NAME?</v>
      </c>
      <c r="E9" s="2" t="e">
        <f aca="false">B9=D9</f>
        <v>#NAME?</v>
      </c>
      <c r="F9" s="2" t="e">
        <f aca="true">IF(ЕЧЁТН(ROW()),INDEX(A$2:A$1000,ROW()/2),INDEX(INDIRECT("a"&amp;ROUND(COUNTA(A$2:A$1000)/2+2,)&amp;":a1000"),ROW()/2))</f>
        <v>#NAME?</v>
      </c>
      <c r="G9" s="3" t="e">
        <f aca="false">INDEX(A$2:A$1000,ROW()/2+ЕНЕЧЁТ(ROW())*COUNTA(A$2:A$1000)/2)</f>
        <v>#NAME?</v>
      </c>
      <c r="H9" s="4" t="e">
        <f aca="false">INDEX(A$2:A$1000,TRUNC((ROW()-2)/10,0)*5+MOD((ROW()-2)/5,1)*5+1+ЕНЕЧЁТ((ROW()-2)/5)*(COUNTA(A$2:A$1000)/2+1))</f>
        <v>#NAME?</v>
      </c>
    </row>
    <row r="10" customFormat="false" ht="15" hidden="false" customHeight="false" outlineLevel="0" collapsed="false">
      <c r="A10" s="1" t="s">
        <v>15</v>
      </c>
      <c r="B10" s="1" t="s">
        <v>9</v>
      </c>
      <c r="C10" s="1" t="s">
        <v>14</v>
      </c>
      <c r="D10" s="2" t="e">
        <f aca="false">IF(ЕЧЁТН(ROW()),INDEX(A$2:A$21,ROW()/2),INDEX(A$12:A$21,ROW()/2))</f>
        <v>#NAME?</v>
      </c>
      <c r="E10" s="2" t="e">
        <f aca="false">B10=D10</f>
        <v>#NAME?</v>
      </c>
      <c r="F10" s="2" t="e">
        <f aca="true">IF(ЕЧЁТН(ROW()),INDEX(A$2:A$1000,ROW()/2),INDEX(INDIRECT("a"&amp;ROUND(COUNTA(A$2:A$1000)/2+2,)&amp;":a1000"),ROW()/2))</f>
        <v>#NAME?</v>
      </c>
      <c r="G10" s="3" t="e">
        <f aca="false">INDEX(A$2:A$1000,ROW()/2+ЕНЕЧЁТ(ROW())*COUNTA(A$2:A$1000)/2)</f>
        <v>#NAME?</v>
      </c>
      <c r="H10" s="4" t="e">
        <f aca="false">INDEX(A$2:A$1000,TRUNC((ROW()-2)/10,0)*5+MOD((ROW()-2)/5,1)*5+1+ЕНЕЧЁТ((ROW()-2)/5)*(COUNTA(A$2:A$1000)/2+1))</f>
        <v>#NAME?</v>
      </c>
    </row>
    <row r="11" customFormat="false" ht="15" hidden="false" customHeight="false" outlineLevel="0" collapsed="false">
      <c r="A11" s="1" t="s">
        <v>16</v>
      </c>
      <c r="B11" s="1" t="s">
        <v>17</v>
      </c>
      <c r="C11" s="1" t="s">
        <v>17</v>
      </c>
      <c r="D11" s="2" t="e">
        <f aca="false">IF(ЕЧЁТН(ROW()),INDEX(A$2:A$21,ROW()/2),INDEX(A$12:A$21,ROW()/2))</f>
        <v>#NAME?</v>
      </c>
      <c r="E11" s="2" t="e">
        <f aca="false">B11=D11</f>
        <v>#NAME?</v>
      </c>
      <c r="F11" s="2" t="e">
        <f aca="true">IF(ЕЧЁТН(ROW()),INDEX(A$2:A$1000,ROW()/2),INDEX(INDIRECT("a"&amp;ROUND(COUNTA(A$2:A$1000)/2+2,)&amp;":a1000"),ROW()/2))</f>
        <v>#NAME?</v>
      </c>
      <c r="G11" s="3" t="e">
        <f aca="false">INDEX(A$2:A$1000,ROW()/2+ЕНЕЧЁТ(ROW())*COUNTA(A$2:A$1000)/2)</f>
        <v>#NAME?</v>
      </c>
      <c r="H11" s="4" t="e">
        <f aca="false">INDEX(A$2:A$1000,TRUNC((ROW()-2)/10,0)*5+MOD((ROW()-2)/5,1)*5+1+ЕНЕЧЁТ((ROW()-2)/5)*(COUNTA(A$2:A$1000)/2+1))</f>
        <v>#NAME?</v>
      </c>
    </row>
    <row r="12" customFormat="false" ht="15" hidden="false" customHeight="false" outlineLevel="0" collapsed="false">
      <c r="A12" s="1" t="s">
        <v>5</v>
      </c>
      <c r="B12" s="1" t="s">
        <v>10</v>
      </c>
      <c r="C12" s="1" t="s">
        <v>10</v>
      </c>
      <c r="D12" s="2" t="e">
        <f aca="false">IF(ЕЧЁТН(ROW()),INDEX(A$2:A$21,ROW()/2),INDEX(A$12:A$21,ROW()/2))</f>
        <v>#NAME?</v>
      </c>
      <c r="E12" s="2" t="e">
        <f aca="false">B12=D12</f>
        <v>#NAME?</v>
      </c>
      <c r="F12" s="2" t="e">
        <f aca="true">IF(ЕЧЁТН(ROW()),INDEX(A$2:A$1000,ROW()/2),INDEX(INDIRECT("a"&amp;ROUND(COUNTA(A$2:A$1000)/2+2,)&amp;":a1000"),ROW()/2))</f>
        <v>#NAME?</v>
      </c>
      <c r="G12" s="3" t="e">
        <f aca="false">INDEX(A$2:A$1000,ROW()/2+ЕНЕЧЁТ(ROW())*COUNTA(A$2:A$1000)/2)</f>
        <v>#NAME?</v>
      </c>
      <c r="H12" s="4" t="e">
        <f aca="false">INDEX(A$2:A$1000,TRUNC((ROW()-2)/10,0)*5+MOD((ROW()-2)/5,1)*5+1+ЕНЕЧЁТ((ROW()-2)/5)*(COUNTA(A$2:A$1000)/2+1))</f>
        <v>#NAME?</v>
      </c>
    </row>
    <row r="13" customFormat="false" ht="15" hidden="false" customHeight="false" outlineLevel="0" collapsed="false">
      <c r="A13" s="1" t="s">
        <v>8</v>
      </c>
      <c r="B13" s="1" t="s">
        <v>18</v>
      </c>
      <c r="C13" s="1" t="s">
        <v>12</v>
      </c>
      <c r="D13" s="2" t="e">
        <f aca="false">IF(ЕЧЁТН(ROW()),INDEX(A$2:A$21,ROW()/2),INDEX(A$12:A$21,ROW()/2))</f>
        <v>#NAME?</v>
      </c>
      <c r="E13" s="2" t="e">
        <f aca="false">B13=D13</f>
        <v>#NAME?</v>
      </c>
      <c r="F13" s="2" t="e">
        <f aca="true">IF(ЕЧЁТН(ROW()),INDEX(A$2:A$1000,ROW()/2),INDEX(INDIRECT("a"&amp;ROUND(COUNTA(A$2:A$1000)/2+2,)&amp;":a1000"),ROW()/2))</f>
        <v>#NAME?</v>
      </c>
      <c r="G13" s="3" t="e">
        <f aca="false">INDEX(A$2:A$1000,ROW()/2+ЕНЕЧЁТ(ROW())*COUNTA(A$2:A$1000)/2)</f>
        <v>#NAME?</v>
      </c>
      <c r="H13" s="4" t="e">
        <f aca="false">INDEX(A$2:A$1000,TRUNC((ROW()-2)/10,0)*5+MOD((ROW()-2)/5,1)*5+1+ЕНЕЧЁТ((ROW()-2)/5)*(COUNTA(A$2:A$1000)/2+1))</f>
        <v>#NAME?</v>
      </c>
    </row>
    <row r="14" customFormat="false" ht="15" hidden="false" customHeight="false" outlineLevel="0" collapsed="false">
      <c r="A14" s="1" t="s">
        <v>11</v>
      </c>
      <c r="B14" s="1" t="s">
        <v>12</v>
      </c>
      <c r="C14" s="1" t="s">
        <v>13</v>
      </c>
      <c r="D14" s="2" t="e">
        <f aca="false">IF(ЕЧЁТН(ROW()),INDEX(A$2:A$21,ROW()/2),INDEX(A$12:A$21,ROW()/2))</f>
        <v>#NAME?</v>
      </c>
      <c r="E14" s="2" t="e">
        <f aca="false">B14=D14</f>
        <v>#NAME?</v>
      </c>
      <c r="F14" s="2" t="e">
        <f aca="true">IF(ЕЧЁТН(ROW()),INDEX(A$2:A$1000,ROW()/2),INDEX(INDIRECT("a"&amp;ROUND(COUNTA(A$2:A$1000)/2+2,)&amp;":a1000"),ROW()/2))</f>
        <v>#NAME?</v>
      </c>
      <c r="G14" s="3" t="e">
        <f aca="false">INDEX(A$2:A$1000,ROW()/2+ЕНЕЧЁТ(ROW())*COUNTA(A$2:A$1000)/2)</f>
        <v>#NAME?</v>
      </c>
      <c r="H14" s="4" t="e">
        <f aca="false">INDEX(A$2:A$1000,TRUNC((ROW()-2)/10,0)*5+MOD((ROW()-2)/5,1)*5+1+ЕНЕЧЁТ((ROW()-2)/5)*(COUNTA(A$2:A$1000)/2+1))</f>
        <v>#NAME?</v>
      </c>
    </row>
    <row r="15" customFormat="false" ht="15" hidden="false" customHeight="false" outlineLevel="0" collapsed="false">
      <c r="A15" s="1" t="s">
        <v>14</v>
      </c>
      <c r="B15" s="1" t="s">
        <v>19</v>
      </c>
      <c r="C15" s="1" t="s">
        <v>15</v>
      </c>
      <c r="D15" s="2" t="e">
        <f aca="false">IF(ЕЧЁТН(ROW()),INDEX(A$2:A$21,ROW()/2),INDEX(A$12:A$21,ROW()/2))</f>
        <v>#NAME?</v>
      </c>
      <c r="E15" s="2" t="e">
        <f aca="false">B15=D15</f>
        <v>#NAME?</v>
      </c>
      <c r="F15" s="2" t="e">
        <f aca="true">IF(ЕЧЁТН(ROW()),INDEX(A$2:A$1000,ROW()/2),INDEX(INDIRECT("a"&amp;ROUND(COUNTA(A$2:A$1000)/2+2,)&amp;":a1000"),ROW()/2))</f>
        <v>#NAME?</v>
      </c>
      <c r="G15" s="3" t="e">
        <f aca="false">INDEX(A$2:A$1000,ROW()/2+ЕНЕЧЁТ(ROW())*COUNTA(A$2:A$1000)/2)</f>
        <v>#NAME?</v>
      </c>
      <c r="H15" s="4" t="e">
        <f aca="false">INDEX(A$2:A$1000,TRUNC((ROW()-2)/10,0)*5+MOD((ROW()-2)/5,1)*5+1+ЕНЕЧЁТ((ROW()-2)/5)*(COUNTA(A$2:A$1000)/2+1))</f>
        <v>#NAME?</v>
      </c>
    </row>
    <row r="16" customFormat="false" ht="15" hidden="false" customHeight="false" outlineLevel="0" collapsed="false">
      <c r="A16" s="1" t="s">
        <v>17</v>
      </c>
      <c r="B16" s="1" t="s">
        <v>13</v>
      </c>
      <c r="C16" s="1" t="s">
        <v>16</v>
      </c>
      <c r="D16" s="2" t="e">
        <f aca="false">IF(ЕЧЁТН(ROW()),INDEX(A$2:A$21,ROW()/2),INDEX(A$12:A$21,ROW()/2))</f>
        <v>#NAME?</v>
      </c>
      <c r="E16" s="2" t="e">
        <f aca="false">B16=D16</f>
        <v>#NAME?</v>
      </c>
      <c r="F16" s="2" t="e">
        <f aca="true">IF(ЕЧЁТН(ROW()),INDEX(A$2:A$1000,ROW()/2),INDEX(INDIRECT("a"&amp;ROUND(COUNTA(A$2:A$1000)/2+2,)&amp;":a1000"),ROW()/2))</f>
        <v>#NAME?</v>
      </c>
      <c r="G16" s="3" t="e">
        <f aca="false">INDEX(A$2:A$1000,ROW()/2+ЕНЕЧЁТ(ROW())*COUNTA(A$2:A$1000)/2)</f>
        <v>#NAME?</v>
      </c>
      <c r="H16" s="4" t="e">
        <f aca="false">INDEX(A$2:A$1000,TRUNC((ROW()-2)/10,0)*5+MOD((ROW()-2)/5,1)*5+1+ЕНЕЧЁТ((ROW()-2)/5)*(COUNTA(A$2:A$1000)/2+1))</f>
        <v>#NAME?</v>
      </c>
    </row>
    <row r="17" customFormat="false" ht="15" hidden="false" customHeight="false" outlineLevel="0" collapsed="false">
      <c r="A17" s="1" t="s">
        <v>18</v>
      </c>
      <c r="B17" s="1" t="s">
        <v>20</v>
      </c>
      <c r="C17" s="1" t="s">
        <v>18</v>
      </c>
      <c r="D17" s="2" t="e">
        <f aca="false">IF(ЕЧЁТН(ROW()),INDEX(A$2:A$21,ROW()/2),INDEX(A$12:A$21,ROW()/2))</f>
        <v>#NAME?</v>
      </c>
      <c r="E17" s="2" t="e">
        <f aca="false">B17=D17</f>
        <v>#NAME?</v>
      </c>
      <c r="F17" s="2" t="e">
        <f aca="true">IF(ЕЧЁТН(ROW()),INDEX(A$2:A$1000,ROW()/2),INDEX(INDIRECT("a"&amp;ROUND(COUNTA(A$2:A$1000)/2+2,)&amp;":a1000"),ROW()/2))</f>
        <v>#NAME?</v>
      </c>
      <c r="G17" s="3" t="e">
        <f aca="false">INDEX(A$2:A$1000,ROW()/2+ЕНЕЧЁТ(ROW())*COUNTA(A$2:A$1000)/2)</f>
        <v>#NAME?</v>
      </c>
      <c r="H17" s="4" t="e">
        <f aca="false">INDEX(A$2:A$1000,TRUNC((ROW()-2)/10,0)*5+MOD((ROW()-2)/5,1)*5+1+ЕНЕЧЁТ((ROW()-2)/5)*(COUNTA(A$2:A$1000)/2+1))</f>
        <v>#NAME?</v>
      </c>
    </row>
    <row r="18" customFormat="false" ht="15" hidden="false" customHeight="false" outlineLevel="0" collapsed="false">
      <c r="A18" s="1" t="s">
        <v>19</v>
      </c>
      <c r="B18" s="1" t="s">
        <v>15</v>
      </c>
      <c r="C18" s="1" t="s">
        <v>19</v>
      </c>
      <c r="D18" s="2" t="e">
        <f aca="false">IF(ЕЧЁТН(ROW()),INDEX(A$2:A$21,ROW()/2),INDEX(A$12:A$21,ROW()/2))</f>
        <v>#NAME?</v>
      </c>
      <c r="E18" s="2" t="e">
        <f aca="false">B18=D18</f>
        <v>#NAME?</v>
      </c>
      <c r="F18" s="2" t="e">
        <f aca="true">IF(ЕЧЁТН(ROW()),INDEX(A$2:A$1000,ROW()/2),INDEX(INDIRECT("a"&amp;ROUND(COUNTA(A$2:A$1000)/2+2,)&amp;":a1000"),ROW()/2))</f>
        <v>#NAME?</v>
      </c>
      <c r="G18" s="3" t="e">
        <f aca="false">INDEX(A$2:A$1000,ROW()/2+ЕНЕЧЁТ(ROW())*COUNTA(A$2:A$1000)/2)</f>
        <v>#NAME?</v>
      </c>
      <c r="H18" s="4" t="e">
        <f aca="false">INDEX(A$2:A$1000,TRUNC((ROW()-2)/10,0)*5+MOD((ROW()-2)/5,1)*5+1+ЕНЕЧЁТ((ROW()-2)/5)*(COUNTA(A$2:A$1000)/2+1))</f>
        <v>#NAME?</v>
      </c>
    </row>
    <row r="19" customFormat="false" ht="15" hidden="false" customHeight="false" outlineLevel="0" collapsed="false">
      <c r="A19" s="1" t="s">
        <v>20</v>
      </c>
      <c r="B19" s="1" t="s">
        <v>21</v>
      </c>
      <c r="C19" s="1" t="s">
        <v>20</v>
      </c>
      <c r="D19" s="2" t="e">
        <f aca="false">IF(ЕЧЁТН(ROW()),INDEX(A$2:A$21,ROW()/2),INDEX(A$12:A$21,ROW()/2))</f>
        <v>#NAME?</v>
      </c>
      <c r="E19" s="2" t="e">
        <f aca="false">B19=D19</f>
        <v>#NAME?</v>
      </c>
      <c r="F19" s="2" t="e">
        <f aca="true">IF(ЕЧЁТН(ROW()),INDEX(A$2:A$1000,ROW()/2),INDEX(INDIRECT("a"&amp;ROUND(COUNTA(A$2:A$1000)/2+2,)&amp;":a1000"),ROW()/2))</f>
        <v>#NAME?</v>
      </c>
      <c r="G19" s="3" t="e">
        <f aca="false">INDEX(A$2:A$1000,ROW()/2+ЕНЕЧЁТ(ROW())*COUNTA(A$2:A$1000)/2)</f>
        <v>#NAME?</v>
      </c>
      <c r="H19" s="4" t="e">
        <f aca="false">INDEX(A$2:A$1000,TRUNC((ROW()-2)/10,0)*5+MOD((ROW()-2)/5,1)*5+1+ЕНЕЧЁТ((ROW()-2)/5)*(COUNTA(A$2:A$1000)/2+1))</f>
        <v>#NAME?</v>
      </c>
    </row>
    <row r="20" customFormat="false" ht="15" hidden="false" customHeight="false" outlineLevel="0" collapsed="false">
      <c r="A20" s="1" t="s">
        <v>21</v>
      </c>
      <c r="B20" s="1" t="s">
        <v>16</v>
      </c>
      <c r="C20" s="1" t="s">
        <v>21</v>
      </c>
      <c r="D20" s="2" t="e">
        <f aca="false">IF(ЕЧЁТН(ROW()),INDEX(A$2:A$21,ROW()/2),INDEX(A$12:A$21,ROW()/2))</f>
        <v>#NAME?</v>
      </c>
      <c r="E20" s="2" t="e">
        <f aca="false">B20=D20</f>
        <v>#NAME?</v>
      </c>
      <c r="F20" s="2" t="e">
        <f aca="true">IF(ЕЧЁТН(ROW()),INDEX(A$2:A$1000,ROW()/2),INDEX(INDIRECT("a"&amp;ROUND(COUNTA(A$2:A$1000)/2+2,)&amp;":a1000"),ROW()/2))</f>
        <v>#NAME?</v>
      </c>
      <c r="G20" s="3" t="e">
        <f aca="false">INDEX(A$2:A$1000,ROW()/2+ЕНЕЧЁТ(ROW())*COUNTA(A$2:A$1000)/2)</f>
        <v>#NAME?</v>
      </c>
      <c r="H20" s="4" t="e">
        <f aca="false">INDEX(A$2:A$1000,TRUNC((ROW()-2)/10,0)*5+MOD((ROW()-2)/5,1)*5+1+ЕНЕЧЁТ((ROW()-2)/5)*(COUNTA(A$2:A$1000)/2+1))</f>
        <v>#NAME?</v>
      </c>
    </row>
    <row r="21" customFormat="false" ht="15" hidden="false" customHeight="false" outlineLevel="0" collapsed="false">
      <c r="A21" s="1" t="s">
        <v>22</v>
      </c>
      <c r="B21" s="1" t="s">
        <v>22</v>
      </c>
      <c r="C21" s="1" t="s">
        <v>22</v>
      </c>
      <c r="D21" s="2" t="e">
        <f aca="false">IF(ЕЧЁТН(ROW()),INDEX(A$2:A$21,ROW()/2),INDEX(A$12:A$21,ROW()/2))</f>
        <v>#NAME?</v>
      </c>
      <c r="E21" s="2" t="e">
        <f aca="false">B21=D21</f>
        <v>#NAME?</v>
      </c>
      <c r="F21" s="2" t="e">
        <f aca="true">IF(ЕЧЁТН(ROW()),INDEX(A$2:A$1000,ROW()/2),INDEX(INDIRECT("a"&amp;ROUND(COUNTA(A$2:A$1000)/2+2,)&amp;":a1000"),ROW()/2))</f>
        <v>#NAME?</v>
      </c>
      <c r="G21" s="3" t="e">
        <f aca="false">INDEX(A$2:A$1000,ROW()/2+ЕНЕЧЁТ(ROW())*COUNTA(A$2:A$1000)/2)</f>
        <v>#NAME?</v>
      </c>
      <c r="H21" s="4" t="e">
        <f aca="false">INDEX(A$2:A$1000,TRUNC((ROW()-2)/10,0)*5+MOD((ROW()-2)/5,1)*5+1+ЕНЕЧЁТ((ROW()-2)/5)*(COUNTA(A$2:A$1000)/2+1))</f>
        <v>#NAME?</v>
      </c>
    </row>
    <row r="22" customFormat="false" ht="15" hidden="false" customHeight="false" outlineLevel="0" collapsed="false">
      <c r="A22" s="1" t="s">
        <v>23</v>
      </c>
      <c r="F22" s="2" t="e">
        <f aca="true">IF(ЕЧЁТН(ROW()),INDEX(A$2:A$1000,ROW()/2),INDEX(INDIRECT("a"&amp;ROUND(COUNTA(A$2:A$1000)/2+2,)&amp;":a1000"),ROW()/2))</f>
        <v>#NAME?</v>
      </c>
      <c r="G22" s="3" t="e">
        <f aca="false">INDEX(A$2:A$1000,ROW()/2+ЕНЕЧЁТ(ROW())*COUNTA(A$2:A$1000)/2)</f>
        <v>#NAME?</v>
      </c>
      <c r="H22" s="4" t="e">
        <f aca="false">INDEX(A$2:A$1000,TRUNC((ROW()-2)/10,0)*5+MOD((ROW()-2)/5,1)*5+1+ЕНЕЧЁТ((ROW()-2)/5)*(COUNTA(A$2:A$1000)/2+1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27:04Z</dcterms:created>
  <dc:creator>Admin</dc:creator>
  <dc:description/>
  <dc:language>en-US</dc:language>
  <cp:lastModifiedBy>Гусев Александр Валентинович</cp:lastModifiedBy>
  <dcterms:modified xsi:type="dcterms:W3CDTF">2013-06-26T07:50:23Z</dcterms:modified>
  <cp:revision>0</cp:revision>
  <dc:subject/>
  <dc:title/>
</cp:coreProperties>
</file>