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ик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9" sheetId="10" state="visible" r:id="rId11"/>
    <sheet name="s10" sheetId="11" state="visible" r:id="rId12"/>
    <sheet name="s11" sheetId="12" state="visible" r:id="rId13"/>
  </sheets>
  <definedNames>
    <definedName function="false" hidden="false" name="дата_договора" vbProcedure="false">Справочник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25">
  <si>
    <t xml:space="preserve">ФИО работника:</t>
  </si>
  <si>
    <t xml:space="preserve">Петров Иван Иванович</t>
  </si>
  <si>
    <t xml:space="preserve">Дата:</t>
  </si>
  <si>
    <t xml:space="preserve">Утверждена</t>
  </si>
  <si>
    <t xml:space="preserve"> постановлением Правительства РФ</t>
  </si>
  <si>
    <t xml:space="preserve">от 27 августа 2016 г. № 858</t>
  </si>
  <si>
    <t xml:space="preserve">Трудовой договор,</t>
  </si>
  <si>
    <t xml:space="preserve">заключаемый между работником и работодателем — субъектом малого</t>
  </si>
  <si>
    <t xml:space="preserve">предпринимательства, который относится к микропредприятиям</t>
  </si>
  <si>
    <t xml:space="preserve">"</t>
  </si>
  <si>
    <t xml:space="preserve">г.</t>
  </si>
  <si>
    <t xml:space="preserve">(место заключения (город, населенный пункт))</t>
  </si>
  <si>
    <t xml:space="preserve">(дата заключения)</t>
  </si>
  <si>
    <t xml:space="preserve">,</t>
  </si>
  <si>
    <t xml:space="preserve">(полное наименование работодателя)</t>
  </si>
  <si>
    <t xml:space="preserve">именуемый в дальнейшем работодателем, в лице</t>
  </si>
  <si>
    <t xml:space="preserve">(сведения о представителе работодателя</t>
  </si>
  <si>
    <t xml:space="preserve"> — фамилия, имя, отчество, должность лица, уполномоченного представлять работодателя в трудовых отношениях)
</t>
  </si>
  <si>
    <t xml:space="preserve">действующего на основании</t>
  </si>
  <si>
    <t xml:space="preserve">(основание, в силу которого представитель работодателя наделен соответствующими полномочиями -</t>
  </si>
  <si>
    <t xml:space="preserve">учредительные документы юридического лица с указанием даты их утверждения, локальный нормативный акт (при наличии), доверенность с указанием кем и когда выдана, другое)</t>
  </si>
  <si>
    <t xml:space="preserve">с одной стороны, и</t>
  </si>
  <si>
    <t xml:space="preserve">(фамилия, имя, отчество работника)</t>
  </si>
  <si>
    <t xml:space="preserve">именуемый в дальнейшем работником, с другой стороны, в дальнейшем именуемые Сторонами, </t>
  </si>
  <si>
    <t xml:space="preserve">руководствуясь Трудовым кодексом Российской Федерации (далее — Кодекс), федеральными законами и</t>
  </si>
  <si>
    <t xml:space="preserve">иными нормативными правовыми актами, содержащими нормы трудового права, заключили настоящий</t>
  </si>
  <si>
    <t xml:space="preserve">трудовой договор о нижеследующем.</t>
  </si>
  <si>
    <t xml:space="preserve">I. Общие положения</t>
  </si>
  <si>
    <t xml:space="preserve">1. Работодатель предоставляет работнику работу</t>
  </si>
  <si>
    <t xml:space="preserve">(наименование должности, профессии или специальности с указанием квалификации)</t>
  </si>
  <si>
    <t xml:space="preserve">а работник обязуется лично выполнять указанную работу в соответствии с условиями настоящего трудового </t>
  </si>
  <si>
    <t xml:space="preserve">договора.</t>
  </si>
  <si>
    <t xml:space="preserve">2. Работник принимается на работу:</t>
  </si>
  <si>
    <t xml:space="preserve">(указывается место работы, а в случае, если работник принимается для работы в филиале, </t>
  </si>
  <si>
    <t xml:space="preserve">представительстве или ином обособленном структурном подразделении организации, расположенном в другой местности, — место работы с указанием обособленного структурного
</t>
  </si>
  <si>
    <t xml:space="preserve">структурного подразделения и его местонахождения)
</t>
  </si>
  <si>
    <t xml:space="preserve">3. Дополнительные условия (заполняется при необходимости)</t>
  </si>
  <si>
    <t xml:space="preserve">(указание на расположение рабочего места, наименование структурного подразделения, участка, лаборатории, цеха и пр.)</t>
  </si>
  <si>
    <t xml:space="preserve">4. Трудовые (должностные) обязанности устанавливаются (нужное указать)</t>
  </si>
  <si>
    <t xml:space="preserve">(в настоящем трудовом договоре (подпункт «а» пункта 11)/в должностной инструкции)</t>
  </si>
  <si>
    <t xml:space="preserve">5. Работник приступает к работе с   </t>
  </si>
  <si>
    <t xml:space="preserve">«</t>
  </si>
  <si>
    <t xml:space="preserve">»</t>
  </si>
  <si>
    <t xml:space="preserve">6. С работником заключается (необходимое указать)</t>
  </si>
  <si>
    <t xml:space="preserve">(трудовой договор на неопределенный срок/срочный трудовой договор)</t>
  </si>
  <si>
    <t xml:space="preserve">В случае заключения срочного трудового договора:</t>
  </si>
  <si>
    <t xml:space="preserve">срок действия трудового договора</t>
  </si>
  <si>
    <t xml:space="preserve">;</t>
  </si>
  <si>
    <t xml:space="preserve">(продолжительность, дата окончания трудового договора)</t>
  </si>
  <si>
    <t xml:space="preserve">обстоятельства (причины), послужившие основанием для заключения срочного трудового </t>
  </si>
  <si>
    <t xml:space="preserve">договора в соответствии со статьей 59 Кодекса или иным федеральным законом (необходимое</t>
  </si>
  <si>
    <t xml:space="preserve">указать)</t>
  </si>
  <si>
    <t xml:space="preserve">.</t>
  </si>
  <si>
    <t xml:space="preserve">7. Работнику</t>
  </si>
  <si>
    <t xml:space="preserve">испытание.</t>
  </si>
  <si>
    <t xml:space="preserve">(устанавливается/не устанавливается)</t>
  </si>
  <si>
    <t xml:space="preserve">Срок испытания устанавливается продолжительностью</t>
  </si>
  <si>
    <t xml:space="preserve">месяцев</t>
  </si>
  <si>
    <t xml:space="preserve"> (</t>
  </si>
  <si>
    <t xml:space="preserve">недель,</t>
  </si>
  <si>
    <t xml:space="preserve">дней</t>
  </si>
  <si>
    <t xml:space="preserve">)</t>
  </si>
  <si>
    <t xml:space="preserve">(заполняется при установлении испытания)</t>
  </si>
  <si>
    <t xml:space="preserve">8. Настоящий трудовой договор является договором</t>
  </si>
  <si>
    <t xml:space="preserve">(необходимое указать).</t>
  </si>
  <si>
    <t xml:space="preserve">(по основной работе/по совместительству)</t>
  </si>
  <si>
    <t xml:space="preserve">9. Работник</t>
  </si>
  <si>
    <t xml:space="preserve">особый характер работы (при необходимости указать) </t>
  </si>
  <si>
    <t xml:space="preserve">(имеет/не имеет)</t>
  </si>
  <si>
    <t xml:space="preserve">(разъездной, в пути, подвижной, дистанционный, надомный, другой характер работы)</t>
  </si>
  <si>
    <t xml:space="preserve">9.1. Условия трудового договора, связанные с особенностями выполнения дистанционной работы</t>
  </si>
  <si>
    <t xml:space="preserve">(заполняется в трудовом договоре с дистанционным работником):</t>
  </si>
  <si>
    <t xml:space="preserve">9.1.1 Работа, указанная в пункте 1 настоящего трудового договора, осуществляется:</t>
  </si>
  <si>
    <t xml:space="preserve">а) путем обмена электронными документами</t>
  </si>
  <si>
    <t xml:space="preserve">(да/нет)</t>
  </si>
  <si>
    <t xml:space="preserve">б) с использованием</t>
  </si>
  <si>
    <t xml:space="preserve">(усиленной квалифицированной электронной цифровой подписи (ЭЦП)/не используется ЭЦП)</t>
  </si>
  <si>
    <t xml:space="preserve">в) с использованием (перечисляются при необходимости)</t>
  </si>
  <si>
    <t xml:space="preserve">(оборудование, программно-технические средства, средства защиты информации, иные средства)</t>
  </si>
  <si>
    <t xml:space="preserve">(предоставляются работодателем (порядок и сроки предоставления)/принадлежат работнику/арендованы работником)</t>
  </si>
  <si>
    <t xml:space="preserve">г) с использованием (необходимое указать)</t>
  </si>
  <si>
    <t xml:space="preserve">(информационно-телекоммуникационная сеть «Интернет», иная информационно-телекоммуникационная сеть общего пользования, иное)</t>
  </si>
  <si>
    <t xml:space="preserve">9.1.2. За использование принадлежащего работнику или арендуемого им оборудования, </t>
  </si>
  <si>
    <t xml:space="preserve">программно-технических средств, сети «Интернет», иных средств, указанных в подпунктах</t>
  </si>
  <si>
    <t xml:space="preserve">«в» и «г» пункта 9.1.1, ему выплачивается компенсация</t>
  </si>
  <si>
    <t xml:space="preserve">(размер, порядок и сроки выплаты)</t>
  </si>
  <si>
    <t xml:space="preserve">возмещаются другие связанные с выполнением дистанционной работы расходы</t>
  </si>
  <si>
    <t xml:space="preserve">(порядок возмещения)</t>
  </si>
  <si>
    <t xml:space="preserve">9.1.3. Работник представляет работодателю отчеты (информацию) о выполненной работе</t>
  </si>
  <si>
    <t xml:space="preserve">(порядок представления, сроки, периодичность)</t>
  </si>
  <si>
    <t xml:space="preserve">9.1.4. Срок подтверждения получения электронного документа от другой стороны</t>
  </si>
  <si>
    <t xml:space="preserve">9.1.5. Режим рабочего времени и времени отдыха (необходимое указать)</t>
  </si>
  <si>
    <t xml:space="preserve">(продолжительность рабочих часов в неделю, начало и окончание работы, время перерывов в работе,</t>
  </si>
  <si>
    <t xml:space="preserve">выходные дни, время взаимодействия с работодателем)</t>
  </si>
  <si>
    <t xml:space="preserve">(режим рабочего времени и времени отдыха работник планирует по своему усмотрению)</t>
  </si>
  <si>
    <t xml:space="preserve">9.1.6. Страховое свидетельство обязательного пенсионного страхования (необходимое указать)</t>
  </si>
  <si>
    <t xml:space="preserve">(оформляет работодатель/работник, поступающий на работу впервые, получает самостоятельно)</t>
  </si>
  <si>
    <t xml:space="preserve">9.1.7. Работодатель обязан ознакомить работника с требованиями охраны труда при работе</t>
  </si>
  <si>
    <t xml:space="preserve">с оборудованием и средствами, рекомендованными или предоставленными работодателем (если</t>
  </si>
  <si>
    <t xml:space="preserve">оборудование и средства предоставлены или рекомендованы).</t>
  </si>
  <si>
    <t xml:space="preserve">9.1.8. Сведения о дистанционной работе в трудовую книжку дистанционного работника</t>
  </si>
  <si>
    <t xml:space="preserve">(вносятся/не вносятся)</t>
  </si>
  <si>
    <t xml:space="preserve">9.1.9. При заключении трудового договора впервые трудовая книжка работодателем</t>
  </si>
  <si>
    <t xml:space="preserve">(оформляется/не оформляется)</t>
  </si>
  <si>
    <t xml:space="preserve">9.1.10. При достижении соглашения о внесении записи в трудовую книжку работник предоставляет</t>
  </si>
  <si>
    <t xml:space="preserve">трудовую книжку работодателю</t>
  </si>
  <si>
    <t xml:space="preserve">(лично/направляет ее по почте заказным письмом с уведомлением)</t>
  </si>
  <si>
    <t xml:space="preserve">9.1.11. Дополнительные условия (заполняется при необходимости)</t>
  </si>
  <si>
    <t xml:space="preserve">9.2. Условия трудового договора, связанные с особенностями выполнения надомной работы </t>
  </si>
  <si>
    <t xml:space="preserve">(заполняется в трудовом договоре, заключаемом с надомником):</t>
  </si>
  <si>
    <t xml:space="preserve">9.2.1. Работа, указанная в пункте 1 настоящего трудового договора, осуществляется из материалов</t>
  </si>
  <si>
    <t xml:space="preserve">и с использованием инструментов и механизмов или иных средств (указать)</t>
  </si>
  <si>
    <t xml:space="preserve">(выделяемых работодателем/приобретаемых работником за свой счет/иное)</t>
  </si>
  <si>
    <t xml:space="preserve">9.2.2. За использование надомником своих инструментов и механизмов ему выплачивается </t>
  </si>
  <si>
    <t xml:space="preserve">компенсация за их износ, а также возмещаются иные расходы, связанные с выполнением работ </t>
  </si>
  <si>
    <t xml:space="preserve">на дому (необходимое указать):</t>
  </si>
  <si>
    <t xml:space="preserve">(порядок, размеры и сроки компенсации, возмещения расходов)</t>
  </si>
  <si>
    <t xml:space="preserve">9.2.3. Порядок и сроки обеспечения надомника сырьем, материалами и полуфабрикатами</t>
  </si>
  <si>
    <t xml:space="preserve">(при необходимости указать)</t>
  </si>
  <si>
    <t xml:space="preserve">9.2.4. Порядок и сроки передачи результатов работы (вывоз готовой продукции) (при необходимости</t>
  </si>
  <si>
    <t xml:space="preserve"> указать)</t>
  </si>
  <si>
    <t xml:space="preserve">9.2.5. Расчет за изготовленную продукцию, иные выплаты (необходимое указать)</t>
  </si>
  <si>
    <t xml:space="preserve">9.2.6. Режим рабочего времени (необходимое указать)</t>
  </si>
  <si>
    <t xml:space="preserve">(продолжительность рабочих часов в неделю, начало и окончание работы, время перерывов в работе, выходные дни, время взаимодействия с 
работодателем)
</t>
  </si>
  <si>
    <t xml:space="preserve">9.2.7. Дополнительные условия (заполняется при необходимости)</t>
  </si>
  <si>
    <t xml:space="preserve">II. Права и обязанности работника</t>
  </si>
  <si>
    <t xml:space="preserve">10. Работник имеет право на:</t>
  </si>
  <si>
    <t xml:space="preserve">а) предоставление работы, обусловленной настоящим трудовым договором;</t>
  </si>
  <si>
    <t xml:space="preserve">б) рабочее место, соответствующее государственным нормативным требованиям охраны труда;</t>
  </si>
  <si>
    <t xml:space="preserve">в) своевременную и в полном объеме выплату заработной платы, размер и условия получения</t>
  </si>
  <si>
    <t xml:space="preserve">которой определяются настоящим трудовым договором, с учетом квалификации, сложности</t>
  </si>
  <si>
    <t xml:space="preserve">труда, количества и качества выполненной работы;</t>
  </si>
  <si>
    <t xml:space="preserve">г) полную достоверную информацию об условиях труда и требованиях охраны труда на рабочем месте;</t>
  </si>
  <si>
    <t xml:space="preserve">д) обязательное социальное страхование в случаях, предусмотренных федеральными законами;</t>
  </si>
  <si>
    <t xml:space="preserve">е) ведение коллективных переговоров и заключение коллективного договора, соглашений,</t>
  </si>
  <si>
    <t xml:space="preserve">а также на информацию о выполнении коллективного договора (в случае заключения), </t>
  </si>
  <si>
    <t xml:space="preserve">соглашений (в случае заключения);</t>
  </si>
  <si>
    <t xml:space="preserve">ж) изменение и расторжение настоящего трудового договора в порядке и на условиях, </t>
  </si>
  <si>
    <t xml:space="preserve">установленных Кодексом, иными федеральными законами;</t>
  </si>
  <si>
    <t xml:space="preserve">з) защиту своих трудовых прав, свобод и законных интересов всеми не запрещенными законом </t>
  </si>
  <si>
    <t xml:space="preserve">способами;</t>
  </si>
  <si>
    <t xml:space="preserve">и) возмещение вреда, причиненного ему в связи с исполнением трудовых обязанностей и</t>
  </si>
  <si>
    <t xml:space="preserve">компенсацию морального вреда в порядке, установленном Кодексом, иными федеральными</t>
  </si>
  <si>
    <t xml:space="preserve">законами;</t>
  </si>
  <si>
    <t xml:space="preserve">к) объединение, включая право на создание профессиональных союзов и вступление в них, для</t>
  </si>
  <si>
    <t xml:space="preserve">защиты своих трудовых прав, свобод и законных интересов;</t>
  </si>
  <si>
    <t xml:space="preserve">л) отдых, обеспечиваемый установлением нормальной продолжительности рабочего времени,</t>
  </si>
  <si>
    <t xml:space="preserve">сокращенного рабочего времени для отдельных профессий и категорий работников,</t>
  </si>
  <si>
    <t xml:space="preserve">предоставлением еженедельных выходных дней, нерабочих праздничных дней, оплачиваемых </t>
  </si>
  <si>
    <t xml:space="preserve">ежегодных отпусков в соответствии с трудовым законодательством и иными нормативными</t>
  </si>
  <si>
    <t xml:space="preserve">правовыми актами, содержащими нормы трудового права, трудовым договором;</t>
  </si>
  <si>
    <t xml:space="preserve">м) подготовку и дополнительное профессиональное образование в порядке, установленном </t>
  </si>
  <si>
    <t xml:space="preserve">Кодексом, иными федеральными законами;</t>
  </si>
  <si>
    <t xml:space="preserve">н) досудебное урегулирование разногласий по выполнению условий настоящего трудового </t>
  </si>
  <si>
    <t xml:space="preserve">договора, коллективного договора (в случае заключения), соглашения (в случае принятия) с </t>
  </si>
  <si>
    <t xml:space="preserve">участием профсоюза или иного представителя работников;</t>
  </si>
  <si>
    <t xml:space="preserve">о) защиту своих персональных данных в соответствии с требованиями законодательства </t>
  </si>
  <si>
    <t xml:space="preserve">Российской Федерации;</t>
  </si>
  <si>
    <t xml:space="preserve">п) иные права, установленные трудовым законодательством и иными нормативными правовыми </t>
  </si>
  <si>
    <t xml:space="preserve">актами, содержащими нормы трудового права, локальными нормативными актами (в случае </t>
  </si>
  <si>
    <t xml:space="preserve">принятия), а также вытекающие из условий коллективного договора (в случае заключения), </t>
  </si>
  <si>
    <t xml:space="preserve">р) иные права, устанавливаемые настоящим трудовым договором (заполняется при необходимости)</t>
  </si>
  <si>
    <t xml:space="preserve">11. Работник обязан:</t>
  </si>
  <si>
    <t xml:space="preserve">а) исполнять трудовые (должностные) обязанности по должности (профессии или</t>
  </si>
  <si>
    <t xml:space="preserve">специальности), указанной в пункте 1 настоящего трудового договора:</t>
  </si>
  <si>
    <t xml:space="preserve">(конкретизировать трудовые (должностные) обязанности, если они устанавливаются настоящим трудовым договором)</t>
  </si>
  <si>
    <t xml:space="preserve">б) соблюдать режим рабочего времени и времени отдыха, установленный настоящим трудовым</t>
  </si>
  <si>
    <t xml:space="preserve">договором, локальными нормативными актами (в случае принятия), коллективным договором </t>
  </si>
  <si>
    <t xml:space="preserve">(в случае заключения), соглашениями (в случае заключения);</t>
  </si>
  <si>
    <t xml:space="preserve">в) соблюдать трудовую дисциплину;</t>
  </si>
  <si>
    <t xml:space="preserve">г) соблюдать требования по охране труда и обеспечению безопасности труда;</t>
  </si>
  <si>
    <t xml:space="preserve">д) проходить обязательные предварительные и периодические (в течение трудовой деятельности) </t>
  </si>
  <si>
    <t xml:space="preserve">освидетельствования, а также проходить внеочередные медицинские осмотры по направлению </t>
  </si>
  <si>
    <t xml:space="preserve">работодателя в случаях, предусмотренных Кодексом;</t>
  </si>
  <si>
    <t xml:space="preserve">е) бережно относиться к имуществу работодателя (в том числе к имуществу третьих лиц, </t>
  </si>
  <si>
    <t xml:space="preserve">находящемуся у работодателя, если работодатель несет ответственность за сохранность этого</t>
  </si>
  <si>
    <t xml:space="preserve"> имущества);</t>
  </si>
  <si>
    <t xml:space="preserve">ж) незамедлительно сообщить работодателю либо непосредственному руководителю о возникновении </t>
  </si>
  <si>
    <t xml:space="preserve">ситуации, представляющей угрозу жизни и здоровью людей, сохранности имущества работодателя</t>
  </si>
  <si>
    <t xml:space="preserve">(в том числе имущества третьих лиц, находящегося у работодателя, если работодатель несет </t>
  </si>
  <si>
    <t xml:space="preserve">ответственность за сохранность этого имущества);</t>
  </si>
  <si>
    <t xml:space="preserve">з) исполнять иные обязанности, установленные трудовым законодательством и иными нормативными </t>
  </si>
  <si>
    <t xml:space="preserve">правовыми актами, содержащими нормы трудового права, коллективным договором (в случае </t>
  </si>
  <si>
    <t xml:space="preserve">заключения), соглашениями (в случае заключения), локальными нормативными актами (в случае </t>
  </si>
  <si>
    <t xml:space="preserve">принятия);</t>
  </si>
  <si>
    <t xml:space="preserve">и) исполнять иные обязанности, устанавливаемые настоящим трудовым договором  (заполняется</t>
  </si>
  <si>
    <t xml:space="preserve">при необходимости)</t>
  </si>
  <si>
    <t xml:space="preserve">III. Права и обязанности работодателя</t>
  </si>
  <si>
    <t xml:space="preserve">12. Работодатель имеет право:</t>
  </si>
  <si>
    <t xml:space="preserve">а) изменять и расторгать настоящий трудовой договор в порядке и на условиях, которые установлены </t>
  </si>
  <si>
    <t xml:space="preserve">Кодексом, иными федеральными законами, настоящим трудовым договором;</t>
  </si>
  <si>
    <t xml:space="preserve">б) требовать от работника выполнения им трудовых обязанностей и бережного отношения к имуществу </t>
  </si>
  <si>
    <t xml:space="preserve">работодателя (в том числе к имуществу третьих лиц, находящемуся у работодателя, если работодатель </t>
  </si>
  <si>
    <t xml:space="preserve">несет ответственность за сохранность этого имущества), соблюдения правил внутреннего трудового </t>
  </si>
  <si>
    <t xml:space="preserve">распорядка (в случае принятия);</t>
  </si>
  <si>
    <t xml:space="preserve">в) поощрять работника за добросовестный эффективный труд;</t>
  </si>
  <si>
    <t xml:space="preserve">г) привлекать работника к дисциплинарной и материальной ответственности в порядке, установленном </t>
  </si>
  <si>
    <t xml:space="preserve">д) на иные права, установленные трудовым законодательством и иными нормативными правовыми</t>
  </si>
  <si>
    <t xml:space="preserve">актами, содержащими нормы трудового права, настоящим трудовым договором, локальными </t>
  </si>
  <si>
    <t xml:space="preserve">нормативными актами (в случае принятия), а также вытекающие из условий коллективного договора</t>
  </si>
  <si>
    <t xml:space="preserve">(в случае заключения), соглашений (в случае заключения).</t>
  </si>
  <si>
    <t xml:space="preserve">13. Работодатель обязан:</t>
  </si>
  <si>
    <t xml:space="preserve">а) предоставлять работу, предусмотренную настоящим трудовым договором;</t>
  </si>
  <si>
    <t xml:space="preserve">б) обеспечивать безопасность и условия труда, соответствующие государственным нормативным </t>
  </si>
  <si>
    <t xml:space="preserve">требованиям охраны труда;</t>
  </si>
  <si>
    <t xml:space="preserve">в) обеспечивать работника оборудованием, инструментами, технической документацией и иными </t>
  </si>
  <si>
    <t xml:space="preserve">средствами, необходимыми для исполнения им трудовых обязанностей (при необходимости перечислить)</t>
  </si>
  <si>
    <t xml:space="preserve">г) обеспечивать за счет собственных средств средствами индивидуальной защиты, специальной </t>
  </si>
  <si>
    <t xml:space="preserve">обувью и другими средствами защиты, иными средствами (при необходимости перечислить)</t>
  </si>
  <si>
    <t xml:space="preserve">д) организовывать (при необходимости) обязательные предварительные и периодические (в течение </t>
  </si>
  <si>
    <t xml:space="preserve">трудовой деятельности) медицинские осмотры, другие обязательные медицинские осмотры, обязательные </t>
  </si>
  <si>
    <t xml:space="preserve">психиатрические освидетельствования, а также направлять на внеочередные медицинские осмотры</t>
  </si>
  <si>
    <t xml:space="preserve"> в случаях, предусмотренных Кодексом, за счет собственных средств;</t>
  </si>
  <si>
    <t xml:space="preserve">е) сохранять за работником средний заработок на время прохождения указанных в подпункте «д» </t>
  </si>
  <si>
    <t xml:space="preserve">настоящего пункта обязательных медицинских осмотров (освидетельствований) в соответствии с</t>
  </si>
  <si>
    <t xml:space="preserve">Кодексом;</t>
  </si>
  <si>
    <t xml:space="preserve">ж) возмещать вред, причиненный работнику в связи с выполнением им трудовых обязанностей, а</t>
  </si>
  <si>
    <t xml:space="preserve">также компенсировать моральный вред в порядке и на условиях, которые установлены Кодексом, </t>
  </si>
  <si>
    <t xml:space="preserve">другими федеральными законами и иными нормативными правовыми актами Российской Федерации;</t>
  </si>
  <si>
    <t xml:space="preserve">з) обучать работника безопасным методам и приемам выполнения работ и оказанию первой помощи </t>
  </si>
  <si>
    <t xml:space="preserve">пострадавшим на производстве, проводить инструктаж по охране труда, стажировку на рабочем</t>
  </si>
  <si>
    <t xml:space="preserve"> месте и проверку знания требований охраны труда;</t>
  </si>
  <si>
    <t xml:space="preserve">и) вести учет рабочего времени, фактически отработанного работником, в том числе сверхурочной </t>
  </si>
  <si>
    <t xml:space="preserve">работы и работы в выходные и нерабочие праздничные дни;</t>
  </si>
  <si>
    <t xml:space="preserve">к) выплачивать в полном размере причитающуюся работнику заработную плату в порядке и в сроки, </t>
  </si>
  <si>
    <t xml:space="preserve">которые установлены настоящим трудовым договором, а также обеспечивать повышение уровня</t>
  </si>
  <si>
    <t xml:space="preserve"> реального содержания заработной платы;</t>
  </si>
  <si>
    <t xml:space="preserve">л) извещать в письменной форме о составных частях заработной платы, причитающейся работнику</t>
  </si>
  <si>
    <t xml:space="preserve">за соответствующий период, о размерах иных сумм, начисленных работнику, о размерах и обоснованиях </t>
  </si>
  <si>
    <t xml:space="preserve">произведенных удержаний, об общей денежной сумме, подлежащей выплате;</t>
  </si>
  <si>
    <t xml:space="preserve">м) осуществлять обработку и обеспечивать защиту персональных данных работника в соответствии </t>
  </si>
  <si>
    <t xml:space="preserve">с законодательством Российской Федерации;</t>
  </si>
  <si>
    <t xml:space="preserve">н) исполнять иные обязанности, предусмотренные трудовым законодательством, в том числе </t>
  </si>
  <si>
    <t xml:space="preserve">законодательством о специальной оценке условий труда, и иными нормативными правовыми актами, </t>
  </si>
  <si>
    <t xml:space="preserve">содержащими нормы трудового права, коллективным договором (в случае заключения), соглашениями </t>
  </si>
  <si>
    <t xml:space="preserve">(в случае заключения), локальными нормативными актами (в случае принятия);</t>
  </si>
  <si>
    <t xml:space="preserve">о) исполнять иные обязанности (заполняется при необходимости)</t>
  </si>
  <si>
    <t xml:space="preserve">IV. Оплата труда работника</t>
  </si>
  <si>
    <t xml:space="preserve">14. Работнику устанавливается заработная плата:</t>
  </si>
  <si>
    <t xml:space="preserve">(должностной оклад/сдельная оплата труда (указать расценки) или иная оплата труда)</t>
  </si>
  <si>
    <t xml:space="preserve">б) компенсационные выплаты (доплаты и надбавки компенсационного характера) (при наличии):</t>
  </si>
  <si>
    <t xml:space="preserve">Наименование выплаты</t>
  </si>
  <si>
    <t xml:space="preserve">Размер выплаты</t>
  </si>
  <si>
    <t xml:space="preserve">Фактор, обусловливающий получение выплаты</t>
  </si>
  <si>
    <t xml:space="preserve">(указать сведения о всех стимулирующих выплатах в соответствии с действующими у данного работодателя системами оплаты труда (доплаты, надбавки стимулирующего характера, </t>
  </si>
  <si>
    <t xml:space="preserve">поощрительные выплаты, в том числе премии, вознаграждения по итогам работы за год, за выслугу лет, иные выплаты);</t>
  </si>
  <si>
    <t xml:space="preserve">в) стимулирующие выплаты (доплаты и надбавки стимулирующего характера, премии и иные</t>
  </si>
  <si>
    <t xml:space="preserve">поощрительные выплаты) (при наличии):</t>
  </si>
  <si>
    <t xml:space="preserve">Условия получения выплаты</t>
  </si>
  <si>
    <t xml:space="preserve">Периодичность</t>
  </si>
  <si>
    <t xml:space="preserve">(указать сведения о всех стимулирующих выплатах в соответствии с действующими у данного работодателя системами оплаты труда (доплаты, надбавки стимулирующего характера,</t>
  </si>
  <si>
    <t xml:space="preserve">г) иные выплаты (заполняется при необходимости):</t>
  </si>
  <si>
    <t xml:space="preserve">15. Порядок повышения уровня реального содержания заработной платы устанавливается </t>
  </si>
  <si>
    <t xml:space="preserve">(необходимое указать):</t>
  </si>
  <si>
    <t xml:space="preserve">а) настоящим трудовым договором</t>
  </si>
  <si>
    <t xml:space="preserve">(повышение должностного оклада (тарифной ставки), размера вознаграждения за результаты работы</t>
  </si>
  <si>
    <t xml:space="preserve">или иной способ)</t>
  </si>
  <si>
    <t xml:space="preserve">б) коллективным договором, соглашением (в случае заключения), локальным нормативным актом </t>
  </si>
  <si>
    <t xml:space="preserve">(в случае принятия) (необходимое указать).</t>
  </si>
  <si>
    <t xml:space="preserve">16. Заработная плата выплачивается</t>
  </si>
  <si>
    <t xml:space="preserve">(в месте выполнения работы/переводится в кредитную организацию — реквизиты: наименование,</t>
  </si>
  <si>
    <t xml:space="preserve">корреспондентский счет, ИНН, БИК, счет получателя)</t>
  </si>
  <si>
    <t xml:space="preserve">17. Выплата заработной платы работнику производится</t>
  </si>
  <si>
    <t xml:space="preserve">раза в месяц (но не реже</t>
  </si>
  <si>
    <t xml:space="preserve">чем каждые полмесяца) в следующие дни:</t>
  </si>
  <si>
    <t xml:space="preserve">(указать конкретные дни выплаты заработной платы)</t>
  </si>
  <si>
    <t xml:space="preserve">V. Рабочее время и время отдыха работника</t>
  </si>
  <si>
    <t xml:space="preserve">18. Работнику устанавливается следующий режим рабочего времени:</t>
  </si>
  <si>
    <t xml:space="preserve">а) продолжительность рабочей недели</t>
  </si>
  <si>
    <t xml:space="preserve">(пятидневная с двумя выходными днями,</t>
  </si>
  <si>
    <t xml:space="preserve">шестидневная с одним выходным днем, рабочая неделя с предоставлением выходных дней по скользящему графику, сокращенное рабочее время, неполная рабочая неделя)
</t>
  </si>
  <si>
    <t xml:space="preserve">б) продолжительность ежедневной работы (смены)</t>
  </si>
  <si>
    <t xml:space="preserve">часов;</t>
  </si>
  <si>
    <t xml:space="preserve">в) время начала работы (смены)</t>
  </si>
  <si>
    <t xml:space="preserve">г) время окончания работы (смены)</t>
  </si>
  <si>
    <t xml:space="preserve">д) время перерывов в работе</t>
  </si>
  <si>
    <t xml:space="preserve">(для отдыха и питания, технологические, иные перерывы)</t>
  </si>
  <si>
    <t xml:space="preserve">19. Работнику устанавливаются следующие особенности режима работы (заполняется при</t>
  </si>
  <si>
    <t xml:space="preserve">необходимости)</t>
  </si>
  <si>
    <t xml:space="preserve">(ненормированный рабочий день,</t>
  </si>
  <si>
    <t xml:space="preserve">сменный режим работы с указанием начала и окончания рабочих смен, суммированный учет рабочего времени с учетным периодом (указать продолжительность учетного периода)
</t>
  </si>
  <si>
    <t xml:space="preserve">20. Работнику предоставляется ежегодный основной оплачиваемый отпуск продолжительностью</t>
  </si>
  <si>
    <t xml:space="preserve">календарных дней;</t>
  </si>
  <si>
    <t xml:space="preserve">21. Работнику предоставляется ежегодный дополнительный оплачиваемый отпуск (заполняется </t>
  </si>
  <si>
    <t xml:space="preserve">при наличии оснований):</t>
  </si>
  <si>
    <t xml:space="preserve">а) за работу с вредными и (или) опасными условиями труда продолжительностью</t>
  </si>
  <si>
    <t xml:space="preserve">б) за работу в районах Крайнего Севера и приравненных к ним местностях (или других районах,</t>
  </si>
  <si>
    <t xml:space="preserve">где установлены районный коэффициент и процентная надбавка к заработной плате)</t>
  </si>
  <si>
    <t xml:space="preserve">продолжительностью</t>
  </si>
  <si>
    <t xml:space="preserve">в) за ненормированный рабочий день продолжительностью</t>
  </si>
  <si>
    <t xml:space="preserve">г) другие виды дополнительных оплачиваемых отпусков (указать при необходимости)</t>
  </si>
  <si>
    <t xml:space="preserve">(в соответствии с законодательством Российской Федерации или трудовым договором)</t>
  </si>
  <si>
    <t xml:space="preserve">22. Ежегодный оплачиваемый отпуск предоставляется работнику ежегодно (с учетом гарантий</t>
  </si>
  <si>
    <t xml:space="preserve">отдельным категориям работников, предусмотренных Кодексом и иными федеральными законами)</t>
  </si>
  <si>
    <t xml:space="preserve">в соответствии с</t>
  </si>
  <si>
    <t xml:space="preserve">графиком отпусков на соответствующий год</t>
  </si>
  <si>
    <t xml:space="preserve">(графиком отпусков на соответствующий год/письменным соглашением между сторонами)
</t>
  </si>
  <si>
    <t xml:space="preserve">VI. Охрана труда</t>
  </si>
  <si>
    <t xml:space="preserve">23. На рабочем месте работника установлены следующие условия труда:</t>
  </si>
  <si>
    <t xml:space="preserve">(указать при необходимости класс (подкласс) условий труда на рабочем месте, номер карты специальной оценки условий труда)</t>
  </si>
  <si>
    <t xml:space="preserve">24. С работником первичный инструктаж</t>
  </si>
  <si>
    <t xml:space="preserve">(проводится/не проводится,</t>
  </si>
  <si>
    <t xml:space="preserve">так как работа не связана с обслуживанием, испытанием, наладкой и ремонтом</t>
  </si>
  <si>
    <t xml:space="preserve">оборудования, использованием инструмента, хранением и применением сырья и материалов)</t>
  </si>
  <si>
    <t xml:space="preserve">25. Работник (необходимое указать)</t>
  </si>
  <si>
    <t xml:space="preserve">(проходит/не проходит предварительные (при поступлении на работу) и периодические обязательные </t>
  </si>
  <si>
    <t xml:space="preserve"> и периодические обязательные медицинские осмотры</t>
  </si>
  <si>
    <t xml:space="preserve">медицинские осмотры, обязательное психиатрическое освидетельствование, обязательные медицинские осмотры в начале рабочего дня (смены), а также в течение и (или) в конце</t>
  </si>
  <si>
    <t xml:space="preserve"> рабочего дня (смены)</t>
  </si>
  <si>
    <t xml:space="preserve">26. Работнику средства индивидуальной защиты</t>
  </si>
  <si>
    <t xml:space="preserve">(не предоставляются/предоставляются в соответствии с типовыми нормами, перечислить)</t>
  </si>
  <si>
    <t xml:space="preserve">VII. Социальное страхование и иные гарантии</t>
  </si>
  <si>
    <t xml:space="preserve">27. Работник подлежит обязательному пенсионному страхованию, обязательному медицинскому </t>
  </si>
  <si>
    <t xml:space="preserve">страхованию, обязательному социальному страхованию на случай временной нетрудоспособности </t>
  </si>
  <si>
    <t xml:space="preserve">и в связи с материнством, обязательному социальному страхованию от несчастных случаев на </t>
  </si>
  <si>
    <t xml:space="preserve">производстве и профессиональных заболеваний в соответствии с федеральными законами.</t>
  </si>
  <si>
    <t xml:space="preserve">28. Дополнительные гарантии (заполняется при их наличии):</t>
  </si>
  <si>
    <t xml:space="preserve">(компенсация расходов на переезд из другой местности, оплата обучения, предоставление или возмещение расходов по найму жилья, оплата аренды автомобиля, иное)</t>
  </si>
  <si>
    <t xml:space="preserve">(основание оказания медицинской помощи временно пребывающему в Российской Федерации иностранному гражданину или лицу без гражданства)</t>
  </si>
  <si>
    <t xml:space="preserve">29. Иные гарантии, предоставляемые работнику</t>
  </si>
  <si>
    <t xml:space="preserve">(заполняется при их наличии)</t>
  </si>
  <si>
    <t xml:space="preserve">VIII. Иные условия трудового договора</t>
  </si>
  <si>
    <t xml:space="preserve">30. Основания прекращения трудового договора, помимо предусмотренных Кодексом (заполняется</t>
  </si>
  <si>
    <t xml:space="preserve">при необходимости для дистанционных работников, надомников и работников, работающих у </t>
  </si>
  <si>
    <t xml:space="preserve">физического лица — индивидуального предпринимателя):</t>
  </si>
  <si>
    <t xml:space="preserve">31. Порядок и условия прекращения трудового договора по указанным в пункте 30 настоящего</t>
  </si>
  <si>
    <t xml:space="preserve">трудового договора основаниям (при необходимости указать):</t>
  </si>
  <si>
    <t xml:space="preserve">(срок предупреждения, гарантии, компенсации, иное)</t>
  </si>
  <si>
    <t xml:space="preserve">IX. Изменение условий трудового договора</t>
  </si>
  <si>
    <t xml:space="preserve">32. Изменение определенных Сторонами условий настоящего трудового договора и сроков их</t>
  </si>
  <si>
    <t xml:space="preserve">вступления в силу допускается только по соглашению Сторон, за исключением случаев, предусмотренных </t>
  </si>
  <si>
    <t xml:space="preserve">Кодексом. Соглашение об изменении определенных Сторонами условий настоящего трудового </t>
  </si>
  <si>
    <t xml:space="preserve">договора заключается в письменной форме.</t>
  </si>
  <si>
    <t xml:space="preserve">33. При изменении работодателем условий настоящего трудового договора (за исключением </t>
  </si>
  <si>
    <t xml:space="preserve">изменения трудовой функции) по причинам, связанным с изменением организационных или </t>
  </si>
  <si>
    <t xml:space="preserve">технологических условий труда, работодатель обязан уведомить об этом работника в письменной </t>
  </si>
  <si>
    <t xml:space="preserve">форме в сроки, установленные Кодексом.</t>
  </si>
  <si>
    <t xml:space="preserve">X. Ответственность Сторон трудового договора</t>
  </si>
  <si>
    <t xml:space="preserve">34. За невыполнение или нарушение условий настоящего трудового договора Стороны несут </t>
  </si>
  <si>
    <t xml:space="preserve">ответственность в порядке и на условиях, установленных трудовым законодательством </t>
  </si>
  <si>
    <t xml:space="preserve">и нормативными правовыми актами, содержащими нормы трудового права.</t>
  </si>
  <si>
    <t xml:space="preserve">XI. Заключительные положения</t>
  </si>
  <si>
    <t xml:space="preserve">35. В части, не предусмотренной настоящим трудовым договором, работник и работодатель руководствуются </t>
  </si>
  <si>
    <t xml:space="preserve">непосредственно трудовым законодательством и нормативными правовыми актами, содержащими </t>
  </si>
  <si>
    <t xml:space="preserve">нормы трудового права, коллективным договором (в случае заключения), соглашением (в случае </t>
  </si>
  <si>
    <t xml:space="preserve">заключения).</t>
  </si>
  <si>
    <t xml:space="preserve">36. Настоящий трудовой договор вступает в силу (необходимое указать)</t>
  </si>
  <si>
    <t xml:space="preserve">(со дня подписания его обеими сторонами/иной срок, установленный Кодексом, другими федеральными законами, иными нормативными правовыми актами или трудовым договором)</t>
  </si>
  <si>
    <t xml:space="preserve">37. Настоящий трудовой договор заключен в двух экземплярах, имеющих одинаковую </t>
  </si>
  <si>
    <t xml:space="preserve">юридическую силу, которые хранятся: один — у работника, другой — у работодателя.</t>
  </si>
  <si>
    <t xml:space="preserve">38. Дополнительные соглашения об изменении условий настоящего трудового договора являются </t>
  </si>
  <si>
    <t xml:space="preserve">его неотъемлемой частью.</t>
  </si>
  <si>
    <t xml:space="preserve">Работник ознакомлен:</t>
  </si>
  <si>
    <t xml:space="preserve">с содержанием трудовых (должностных) обязанностей</t>
  </si>
  <si>
    <t xml:space="preserve">(подпись работника)</t>
  </si>
  <si>
    <t xml:space="preserve">(дата ознакомления)</t>
  </si>
  <si>
    <t xml:space="preserve">с коллективным договором (в случае заключения)</t>
  </si>
  <si>
    <t xml:space="preserve">с действующими у работодателя локальными нормативными актами, непосредственно</t>
  </si>
  <si>
    <t xml:space="preserve">связанными с трудовой деятельностью работника (в случае принятия перечислить)</t>
  </si>
  <si>
    <t xml:space="preserve">Даю свое согласие на обработку работодателем моих персональных данных, необходимых для</t>
  </si>
  <si>
    <t xml:space="preserve">трудовых отношений</t>
  </si>
  <si>
    <t xml:space="preserve">(дата)</t>
  </si>
  <si>
    <t xml:space="preserve">Вводный инструктаж по охране труда пройден:</t>
  </si>
  <si>
    <t xml:space="preserve">Подпись работника</t>
  </si>
  <si>
    <t xml:space="preserve">Дата</t>
  </si>
  <si>
    <t xml:space="preserve">(подпись)</t>
  </si>
  <si>
    <t xml:space="preserve">Подпись лица, проводившего инструктаж</t>
  </si>
  <si>
    <t xml:space="preserve">Первичный инструктаж по охране труда в соответствии с пунктом 24 настоящего трудового</t>
  </si>
  <si>
    <t xml:space="preserve">договора пройден:</t>
  </si>
  <si>
    <t xml:space="preserve">Работодатель:</t>
  </si>
  <si>
    <t xml:space="preserve">Работник:</t>
  </si>
  <si>
    <t xml:space="preserve">(полное и сокращенное наименование юридического лица/</t>
  </si>
  <si>
    <t xml:space="preserve">(фамилия, имя, отчество)</t>
  </si>
  <si>
    <t xml:space="preserve">фамилия, имя, отчество индивидуального предпринимателя)</t>
  </si>
  <si>
    <t xml:space="preserve">Адрес юридического лица в пределах места</t>
  </si>
  <si>
    <t xml:space="preserve">Адрес места жительства:</t>
  </si>
  <si>
    <t xml:space="preserve">его нахождения/место жительства</t>
  </si>
  <si>
    <t xml:space="preserve">индивидуального предпринимателя:</t>
  </si>
  <si>
    <t xml:space="preserve">Адрес места осуществления деятельности</t>
  </si>
  <si>
    <t xml:space="preserve">Документ, удостоверяющий личность:</t>
  </si>
  <si>
    <t xml:space="preserve">юридического лица/индивидуального</t>
  </si>
  <si>
    <t xml:space="preserve">предпринимателя:</t>
  </si>
  <si>
    <t xml:space="preserve">(вид, серия и номер, кем выдан, дата выдачи)</t>
  </si>
  <si>
    <t xml:space="preserve">Идентификационный номер</t>
  </si>
  <si>
    <t xml:space="preserve">Иные документы, представляемые</t>
  </si>
  <si>
    <t xml:space="preserve">налогоплательщика</t>
  </si>
  <si>
    <t xml:space="preserve">иностранными гражданами или лицами</t>
  </si>
  <si>
    <t xml:space="preserve">без гражданства, с указанием реквизитов</t>
  </si>
  <si>
    <t xml:space="preserve">(подпись уполномоченного лица)</t>
  </si>
  <si>
    <t xml:space="preserve">(расшифровка подписи)</t>
  </si>
  <si>
    <t xml:space="preserve">Страховое свидетельство обязательного</t>
  </si>
  <si>
    <t xml:space="preserve">пенсионного страхования</t>
  </si>
  <si>
    <t xml:space="preserve">(подпись работника, дата ознакомления)</t>
  </si>
  <si>
    <t xml:space="preserve">Экземпляр трудового договора на руки получил:</t>
  </si>
  <si>
    <t xml:space="preserve">января 2018 г.</t>
  </si>
  <si>
    <t xml:space="preserve">Трудовой договор прекращен:</t>
  </si>
  <si>
    <t xml:space="preserve">Дата прекращения</t>
  </si>
  <si>
    <t xml:space="preserve">Основание прекращения трудового договора: пункт</t>
  </si>
  <si>
    <t xml:space="preserve">части</t>
  </si>
  <si>
    <t xml:space="preserve">статьи</t>
  </si>
  <si>
    <t xml:space="preserve">Трудового кодекса Российской Федерации (пункт</t>
  </si>
  <si>
    <t xml:space="preserve">настоящего трудового договора).</t>
  </si>
  <si>
    <t xml:space="preserve">Подпись уполномоченного лица</t>
  </si>
  <si>
    <t xml:space="preserve">Дата «</t>
  </si>
  <si>
    <t xml:space="preserve">Трудовая книжка получена</t>
  </si>
  <si>
    <t xml:space="preserve">Иные документы, связанные с работой, получены</t>
  </si>
  <si>
    <t xml:space="preserve">(перечислить)</t>
  </si>
  <si>
    <t xml:space="preserve">Примечания: 1. Подпункт «б» пункта 10 и подпункт «з» пункта 13 не применяются к дистанционным</t>
  </si>
  <si>
    <t xml:space="preserve">работникам.</t>
  </si>
  <si>
    <t xml:space="preserve">2. Пункт 18 не применяется к дистанционным работникам и надомникам.</t>
  </si>
  <si>
    <t xml:space="preserve">3. Пункты 23—26 не применяются к дистанционным работникам.</t>
  </si>
  <si>
    <t xml:space="preserve">4. Пункт 27 применяется к работникам — иностранным гражданам с особенностями, установленными </t>
  </si>
  <si>
    <t xml:space="preserve">федеральными законами и международными договорами Российской Федерации.</t>
  </si>
  <si>
    <t xml:space="preserve">5. Для иностранных граждан или лиц без гражданства указываются следующие сведения:</t>
  </si>
  <si>
    <t xml:space="preserve">- о разрешении на работу или патенте — при заключении трудового договора с временно пребывающим</t>
  </si>
  <si>
    <t xml:space="preserve"> в Российской Федерации иностранным гражданином или лицом без гражданства;</t>
  </si>
  <si>
    <t xml:space="preserve">- о разрешении на временное проживание в Российской Федерации — при заключении трудового </t>
  </si>
  <si>
    <t xml:space="preserve">договора с временно проживающим в Российской Федерации иностранным гражданином или лицом </t>
  </si>
  <si>
    <t xml:space="preserve">без гражданства;</t>
  </si>
  <si>
    <t xml:space="preserve">- о виде на жительство — при заключении трудового договора с постоянно проживающим в Российской </t>
  </si>
  <si>
    <t xml:space="preserve">Федерации иностранным гражданином или лицом без гражданства;</t>
  </si>
  <si>
    <t xml:space="preserve">- реквизиты договора (полиса) добровольного медицинского страхования или заключенного </t>
  </si>
  <si>
    <t xml:space="preserve">работодателем с медицинской организацией договора о предоставлении платных медицинских </t>
  </si>
  <si>
    <t xml:space="preserve">услуг с временно пребывающим в Российской Федерации иностранным гражданином </t>
  </si>
  <si>
    <t xml:space="preserve">или лицом без граждан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vertAlign val="superscript"/>
      <sz val="9"/>
      <color rgb="FF000000"/>
      <name val="Arial Narrow"/>
      <family val="2"/>
      <charset val="204"/>
    </font>
    <font>
      <vertAlign val="superscript"/>
      <sz val="11"/>
      <color rgb="FF000000"/>
      <name val="Arial Narrow"/>
      <family val="2"/>
      <charset val="204"/>
    </font>
    <font>
      <vertAlign val="superscript"/>
      <sz val="10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trike val="true"/>
      <sz val="11"/>
      <color rgb="FF000000"/>
      <name val="Arial Narrow"/>
      <family val="2"/>
      <charset val="204"/>
    </font>
    <font>
      <vertAlign val="superscript"/>
      <sz val="7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42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2" t="n">
        <f aca="true">TODAY()</f>
        <v>46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:CX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3" width="0.85"/>
  </cols>
  <sheetData>
    <row r="1" customFormat="false" ht="16.5" hidden="false" customHeight="false" outlineLevel="0" collapsed="false">
      <c r="A1" s="8" t="s">
        <v>3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</row>
    <row r="2" customFormat="false" ht="16.5" hidden="false" customHeight="false" outlineLevel="0" collapsed="false">
      <c r="A2" s="12" t="s">
        <v>3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</row>
    <row r="3" customFormat="false" ht="16.5" hidden="false" customHeight="false" outlineLevel="0" collapsed="false">
      <c r="A3" s="12" t="s">
        <v>3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</row>
    <row r="4" customFormat="false" ht="16.5" hidden="false" customHeight="false" outlineLevel="0" collapsed="false">
      <c r="A4" s="12" t="s">
        <v>32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</row>
    <row r="5" customFormat="false" ht="16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8" t="s">
        <v>52</v>
      </c>
      <c r="CX5" s="8"/>
    </row>
    <row r="6" customFormat="false" ht="16.5" hidden="false" customHeight="false" outlineLevel="0" collapsed="false">
      <c r="A6" s="12" t="s">
        <v>3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</row>
    <row r="7" customFormat="false" ht="16.5" hidden="false" customHeight="false" outlineLevel="0" collapsed="false">
      <c r="A7" s="12" t="s">
        <v>3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</row>
    <row r="8" customFormat="false" ht="16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8" t="s">
        <v>52</v>
      </c>
      <c r="CX8" s="8"/>
    </row>
    <row r="9" customFormat="false" ht="16.5" hidden="false" customHeight="false" outlineLevel="0" collapsed="false">
      <c r="A9" s="9" t="s">
        <v>3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4"/>
      <c r="CX9" s="4"/>
    </row>
    <row r="10" customFormat="false" ht="5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</row>
    <row r="11" customFormat="false" ht="16.5" hidden="false" customHeight="false" outlineLevel="0" collapsed="false">
      <c r="A11" s="8" t="s">
        <v>32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</row>
    <row r="12" customFormat="false" ht="16.5" hidden="false" customHeight="false" outlineLevel="0" collapsed="false">
      <c r="A12" s="12" t="s">
        <v>32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</row>
    <row r="13" customFormat="false" ht="16.5" hidden="false" customHeight="false" outlineLevel="0" collapsed="false">
      <c r="A13" s="61" t="s">
        <v>330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</row>
    <row r="14" customFormat="false" ht="16.5" hidden="false" customHeight="false" outlineLevel="0" collapsed="false">
      <c r="A14" s="61" t="s">
        <v>33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</row>
    <row r="15" customFormat="false" ht="16.5" hidden="false" customHeight="false" outlineLevel="0" collapsed="false">
      <c r="A15" s="61" t="s">
        <v>332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</row>
    <row r="16" customFormat="false" ht="16.5" hidden="false" customHeight="false" outlineLevel="0" collapsed="false">
      <c r="A16" s="61" t="s">
        <v>33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</row>
    <row r="17" customFormat="false" ht="16.5" hidden="false" customHeight="false" outlineLevel="0" collapsed="false">
      <c r="A17" s="61" t="s">
        <v>33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</row>
    <row r="18" customFormat="false" ht="16.5" hidden="false" customHeight="false" outlineLevel="0" collapsed="false">
      <c r="A18" s="61" t="s">
        <v>33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</row>
    <row r="19" customFormat="false" ht="16.5" hidden="false" customHeight="false" outlineLevel="0" collapsed="false">
      <c r="A19" s="61" t="s">
        <v>33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</row>
    <row r="20" customFormat="false" ht="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</row>
    <row r="21" customFormat="false" ht="16.5" hidden="false" customHeight="false" outlineLevel="0" collapsed="false">
      <c r="A21" s="8" t="s">
        <v>33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</row>
    <row r="22" customFormat="false" ht="16.5" hidden="false" customHeight="false" outlineLevel="0" collapsed="false">
      <c r="A22" s="12" t="s">
        <v>3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</row>
    <row r="23" customFormat="false" ht="16.5" hidden="false" customHeight="false" outlineLevel="0" collapsed="false">
      <c r="A23" s="12" t="s">
        <v>33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</row>
    <row r="24" customFormat="false" ht="16.5" hidden="false" customHeight="false" outlineLevel="0" collapsed="false">
      <c r="A24" s="12" t="s">
        <v>34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</row>
    <row r="25" customFormat="false" ht="5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</row>
    <row r="26" customFormat="false" ht="16.5" hidden="false" customHeight="false" outlineLevel="0" collapsed="false">
      <c r="A26" s="8" t="s">
        <v>34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</row>
    <row r="27" customFormat="false" ht="16.5" hidden="false" customHeight="false" outlineLevel="0" collapsed="false">
      <c r="A27" s="12" t="s">
        <v>34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</row>
    <row r="28" customFormat="false" ht="16.5" hidden="false" customHeight="false" outlineLevel="0" collapsed="false">
      <c r="A28" s="12" t="s">
        <v>34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</row>
    <row r="29" customFormat="false" ht="16.5" hidden="false" customHeight="false" outlineLevel="0" collapsed="false">
      <c r="A29" s="61" t="s">
        <v>34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</row>
    <row r="30" customFormat="false" ht="16.5" hidden="false" customHeight="false" outlineLevel="0" collapsed="false">
      <c r="A30" s="12" t="s">
        <v>34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</row>
    <row r="31" customFormat="false" ht="16.5" hidden="false" customHeight="false" outlineLevel="0" collapsed="false">
      <c r="A31" s="12" t="s">
        <v>34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</row>
    <row r="32" customFormat="fals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32" t="s">
        <v>52</v>
      </c>
      <c r="CX32" s="32"/>
    </row>
    <row r="33" customFormat="false" ht="16.5" hidden="false" customHeight="true" outlineLevel="0" collapsed="false">
      <c r="A33" s="63" t="s">
        <v>34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4"/>
      <c r="CX33" s="4"/>
    </row>
    <row r="34" customFormat="false" ht="16.5" hidden="false" customHeight="false" outlineLevel="0" collapsed="false">
      <c r="A34" s="12" t="s">
        <v>34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</row>
    <row r="35" customFormat="false" ht="16.5" hidden="false" customHeight="false" outlineLevel="0" collapsed="false">
      <c r="A35" s="12" t="s">
        <v>34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</row>
    <row r="36" customFormat="false" ht="16.5" hidden="false" customHeight="false" outlineLevel="0" collapsed="false">
      <c r="A36" s="12" t="s">
        <v>35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</row>
    <row r="37" customFormat="false" ht="16.5" hidden="false" customHeight="false" outlineLevel="0" collapsed="false">
      <c r="A37" s="12" t="s">
        <v>35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</row>
    <row r="38" customFormat="false" ht="6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</row>
    <row r="39" customFormat="false" ht="16.5" hidden="false" customHeight="false" outlineLevel="0" collapsed="false">
      <c r="A39" s="12" t="s">
        <v>35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</row>
    <row r="40" customFormat="false" ht="16.5" hidden="false" customHeight="false" outlineLevel="0" collapsed="false">
      <c r="A40" s="12" t="s">
        <v>3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9" t="s">
        <v>354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4"/>
      <c r="CL41" s="9" t="s">
        <v>355</v>
      </c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</row>
    <row r="42" customFormat="false" ht="16.5" hidden="false" customHeight="false" outlineLevel="0" collapsed="false">
      <c r="A42" s="12" t="s">
        <v>35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</row>
    <row r="43" customFormat="false" ht="16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9" t="s">
        <v>354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4"/>
      <c r="CL43" s="9" t="s">
        <v>355</v>
      </c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</row>
    <row r="44" customFormat="false" ht="16.5" hidden="false" customHeight="false" outlineLevel="0" collapsed="false">
      <c r="A44" s="12" t="s">
        <v>35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</row>
    <row r="45" customFormat="false" ht="16.5" hidden="false" customHeight="false" outlineLevel="0" collapsed="false">
      <c r="A45" s="12" t="s">
        <v>35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</row>
    <row r="46" customFormat="false" ht="16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</row>
    <row r="48" customFormat="false" ht="16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9" t="s">
        <v>354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4"/>
      <c r="CL48" s="9" t="s">
        <v>355</v>
      </c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</row>
  </sheetData>
  <mergeCells count="58">
    <mergeCell ref="A1:CX1"/>
    <mergeCell ref="A2:CX2"/>
    <mergeCell ref="A3:CX3"/>
    <mergeCell ref="A4:CX4"/>
    <mergeCell ref="A5:CV5"/>
    <mergeCell ref="CW5:CX5"/>
    <mergeCell ref="A6:CX6"/>
    <mergeCell ref="A7:BM7"/>
    <mergeCell ref="BN7:CX7"/>
    <mergeCell ref="A8:CV8"/>
    <mergeCell ref="CW8:CX8"/>
    <mergeCell ref="A9:CV9"/>
    <mergeCell ref="A11:CX11"/>
    <mergeCell ref="A12:CX12"/>
    <mergeCell ref="A13:CX13"/>
    <mergeCell ref="A14:CX14"/>
    <mergeCell ref="A15:CX15"/>
    <mergeCell ref="A16:CX16"/>
    <mergeCell ref="A17:CX17"/>
    <mergeCell ref="A18:CX18"/>
    <mergeCell ref="A19:CX19"/>
    <mergeCell ref="A21:CX21"/>
    <mergeCell ref="A22:CX22"/>
    <mergeCell ref="A23:CX23"/>
    <mergeCell ref="A24:CX24"/>
    <mergeCell ref="A26:CX26"/>
    <mergeCell ref="A27:CX27"/>
    <mergeCell ref="A28:CX28"/>
    <mergeCell ref="A29:CX29"/>
    <mergeCell ref="A30:CX30"/>
    <mergeCell ref="A31:BX31"/>
    <mergeCell ref="BY31:CX31"/>
    <mergeCell ref="A32:CV32"/>
    <mergeCell ref="CW32:CX32"/>
    <mergeCell ref="A33:CV33"/>
    <mergeCell ref="A34:CX34"/>
    <mergeCell ref="A35:CX35"/>
    <mergeCell ref="A36:CX36"/>
    <mergeCell ref="A37:CX37"/>
    <mergeCell ref="A39:X39"/>
    <mergeCell ref="A40:BF40"/>
    <mergeCell ref="BG40:CJ40"/>
    <mergeCell ref="CL40:CX40"/>
    <mergeCell ref="BG41:CJ41"/>
    <mergeCell ref="CL41:CX41"/>
    <mergeCell ref="A42:BF42"/>
    <mergeCell ref="BG42:CJ42"/>
    <mergeCell ref="CL42:CX42"/>
    <mergeCell ref="BG43:CJ43"/>
    <mergeCell ref="CL43:CX43"/>
    <mergeCell ref="A44:CX44"/>
    <mergeCell ref="A45:CI45"/>
    <mergeCell ref="CJ45:CX45"/>
    <mergeCell ref="A46:CX46"/>
    <mergeCell ref="BG47:CJ47"/>
    <mergeCell ref="CL47:CX47"/>
    <mergeCell ref="BG48:CJ48"/>
    <mergeCell ref="CL48:CX4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>&amp;R&amp;"Arial Narrow,Regular"&amp;7 01+024Подготовлено https://r6r.ru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7" activeCellId="8" sqref="CL3:CX3 BX7:CB7 CG7:CX7 BX10:CB10 CG10:CX10 BX14:CB14 CG14:CX14 CG17:CX17 BX17:CB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3" width="0.85"/>
  </cols>
  <sheetData>
    <row r="1" customFormat="false" ht="16.5" hidden="false" customHeight="false" outlineLevel="0" collapsed="false">
      <c r="A1" s="12" t="s">
        <v>35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</row>
    <row r="2" customFormat="false" ht="16.5" hidden="false" customHeight="false" outlineLevel="0" collapsed="false">
      <c r="A2" s="12" t="s">
        <v>3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4"/>
      <c r="CL3" s="65" t="n">
        <f aca="false">дата_договора</f>
        <v>46233</v>
      </c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9" t="s">
        <v>354</v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4"/>
      <c r="CL4" s="9" t="s">
        <v>361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</row>
    <row r="5" customFormat="false" ht="16.5" hidden="false" customHeight="false" outlineLevel="0" collapsed="false">
      <c r="A5" s="12" t="s">
        <v>36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customFormat="false" ht="8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</row>
    <row r="7" customFormat="false" ht="16.5" hidden="false" customHeight="false" outlineLevel="0" collapsed="false">
      <c r="A7" s="12" t="s">
        <v>36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4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8" t="s">
        <v>364</v>
      </c>
      <c r="BM7" s="8"/>
      <c r="BN7" s="8"/>
      <c r="BO7" s="8"/>
      <c r="BP7" s="8"/>
      <c r="BQ7" s="8"/>
      <c r="BR7" s="8"/>
      <c r="BS7" s="8"/>
      <c r="BT7" s="8"/>
      <c r="BU7" s="8"/>
      <c r="BV7" s="8" t="s">
        <v>41</v>
      </c>
      <c r="BW7" s="8"/>
      <c r="BX7" s="20" t="n">
        <f aca="false">DAY(дата_договора)</f>
        <v>30</v>
      </c>
      <c r="BY7" s="20"/>
      <c r="BZ7" s="20"/>
      <c r="CA7" s="20"/>
      <c r="CB7" s="20"/>
      <c r="CC7" s="8" t="s">
        <v>42</v>
      </c>
      <c r="CD7" s="8"/>
      <c r="CE7" s="4"/>
      <c r="CF7" s="4"/>
      <c r="CG7" s="20" t="str">
        <f aca="false">TEXT(дата_договора,"ММММ ГГГГ")&amp;" г."</f>
        <v>ММММ ГГГГ г.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9" t="s">
        <v>365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</row>
    <row r="10" customFormat="false" ht="16.5" hidden="false" customHeight="false" outlineLevel="0" collapsed="false">
      <c r="A10" s="12" t="s">
        <v>36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4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8" t="s">
        <v>364</v>
      </c>
      <c r="BM10" s="8"/>
      <c r="BN10" s="8"/>
      <c r="BO10" s="8"/>
      <c r="BP10" s="8"/>
      <c r="BQ10" s="8"/>
      <c r="BR10" s="8"/>
      <c r="BS10" s="8"/>
      <c r="BT10" s="8"/>
      <c r="BU10" s="8"/>
      <c r="BV10" s="8" t="s">
        <v>41</v>
      </c>
      <c r="BW10" s="8"/>
      <c r="BX10" s="20" t="n">
        <f aca="false">DAY(дата_договора)</f>
        <v>30</v>
      </c>
      <c r="BY10" s="20"/>
      <c r="BZ10" s="20"/>
      <c r="CA10" s="20"/>
      <c r="CB10" s="20"/>
      <c r="CC10" s="8" t="s">
        <v>42</v>
      </c>
      <c r="CD10" s="8"/>
      <c r="CE10" s="4"/>
      <c r="CF10" s="4"/>
      <c r="CG10" s="20" t="str">
        <f aca="false">TEXT(дата_договора,"ММММ ГГГГ")&amp;" г."</f>
        <v>ММММ ГГГГ г.</v>
      </c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</row>
    <row r="11" customFormat="false" ht="16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9" t="s">
        <v>365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</row>
    <row r="12" customFormat="false" ht="16.5" hidden="false" customHeight="false" outlineLevel="0" collapsed="false">
      <c r="A12" s="4" t="s">
        <v>36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</row>
    <row r="13" customFormat="false" ht="16.5" hidden="false" customHeight="false" outlineLevel="0" collapsed="false">
      <c r="A13" s="4" t="s">
        <v>36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</row>
    <row r="14" customFormat="false" ht="16.5" hidden="false" customHeight="false" outlineLevel="0" collapsed="false">
      <c r="A14" s="12" t="s">
        <v>36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4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8" t="s">
        <v>364</v>
      </c>
      <c r="BM14" s="8"/>
      <c r="BN14" s="8"/>
      <c r="BO14" s="8"/>
      <c r="BP14" s="8"/>
      <c r="BQ14" s="8"/>
      <c r="BR14" s="8"/>
      <c r="BS14" s="8"/>
      <c r="BT14" s="8"/>
      <c r="BU14" s="8"/>
      <c r="BV14" s="8" t="s">
        <v>41</v>
      </c>
      <c r="BW14" s="8"/>
      <c r="BX14" s="20" t="n">
        <f aca="false">DAY(дата_договора)</f>
        <v>30</v>
      </c>
      <c r="BY14" s="20"/>
      <c r="BZ14" s="20"/>
      <c r="CA14" s="20"/>
      <c r="CB14" s="20"/>
      <c r="CC14" s="8" t="s">
        <v>42</v>
      </c>
      <c r="CD14" s="8"/>
      <c r="CE14" s="4"/>
      <c r="CF14" s="4"/>
      <c r="CG14" s="20" t="str">
        <f aca="false">TEXT(дата_договора,"ММММ ГГГГ")&amp;" г."</f>
        <v>ММММ ГГГГ г.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9" t="s">
        <v>365</v>
      </c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</row>
    <row r="16" customFormat="false" ht="8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</row>
    <row r="17" customFormat="false" ht="16.5" hidden="false" customHeight="false" outlineLevel="0" collapsed="false">
      <c r="A17" s="12" t="s">
        <v>36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4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8" t="s">
        <v>364</v>
      </c>
      <c r="BM17" s="8"/>
      <c r="BN17" s="8"/>
      <c r="BO17" s="8"/>
      <c r="BP17" s="8"/>
      <c r="BQ17" s="8"/>
      <c r="BR17" s="8"/>
      <c r="BS17" s="8"/>
      <c r="BT17" s="8"/>
      <c r="BU17" s="8"/>
      <c r="BV17" s="8" t="s">
        <v>41</v>
      </c>
      <c r="BW17" s="8"/>
      <c r="BX17" s="20" t="n">
        <f aca="false">DAY(дата_договора)</f>
        <v>30</v>
      </c>
      <c r="BY17" s="20"/>
      <c r="BZ17" s="20"/>
      <c r="CA17" s="20"/>
      <c r="CB17" s="20"/>
      <c r="CC17" s="8" t="s">
        <v>42</v>
      </c>
      <c r="CD17" s="8"/>
      <c r="CE17" s="4"/>
      <c r="CF17" s="4"/>
      <c r="CG17" s="20" t="str">
        <f aca="false">TEXT(дата_договора,"ММММ ГГГГ")&amp;" г."</f>
        <v>ММММ ГГГГ г.</v>
      </c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</row>
    <row r="18" customFormat="false" ht="16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9" t="s">
        <v>365</v>
      </c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</row>
    <row r="19" customFormat="false" ht="16.5" hidden="false" customHeight="false" outlineLevel="0" collapsed="false">
      <c r="A19" s="4" t="s">
        <v>36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 t="s">
        <v>370</v>
      </c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4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4"/>
      <c r="BB21" s="66" t="str">
        <f aca="false">Справочник!B1</f>
        <v>Петров Иван Иванович</v>
      </c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</row>
    <row r="22" customFormat="false" ht="16.5" hidden="false" customHeight="false" outlineLevel="0" collapsed="false">
      <c r="A22" s="56" t="s">
        <v>37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4"/>
      <c r="BB22" s="56" t="s">
        <v>372</v>
      </c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</row>
    <row r="23" customFormat="false" ht="16.5" hidden="false" customHeight="false" outlineLevel="0" collapsed="false">
      <c r="A23" s="60" t="s">
        <v>37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</row>
    <row r="24" customFormat="false" ht="16.5" hidden="false" customHeight="false" outlineLevel="0" collapsed="false">
      <c r="A24" s="12" t="s">
        <v>37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4"/>
      <c r="BB24" s="12" t="s">
        <v>375</v>
      </c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</row>
    <row r="25" customFormat="false" ht="16.5" hidden="false" customHeight="false" outlineLevel="0" collapsed="false">
      <c r="A25" s="12" t="s">
        <v>37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</row>
    <row r="26" customFormat="false" ht="16.5" hidden="false" customHeight="false" outlineLevel="0" collapsed="false">
      <c r="A26" s="12" t="s">
        <v>37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</row>
    <row r="27" customFormat="false" ht="16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4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</row>
    <row r="28" customFormat="false" ht="16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4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</row>
    <row r="29" customFormat="false" ht="16.5" hidden="false" customHeight="false" outlineLevel="0" collapsed="false">
      <c r="A29" s="12" t="s">
        <v>37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4"/>
      <c r="BB29" s="12" t="s">
        <v>379</v>
      </c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</row>
    <row r="30" customFormat="false" ht="16.5" hidden="false" customHeight="false" outlineLevel="0" collapsed="false">
      <c r="A30" s="12" t="s">
        <v>38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</row>
    <row r="31" customFormat="false" ht="16.5" hidden="false" customHeight="false" outlineLevel="0" collapsed="false">
      <c r="A31" s="12" t="s">
        <v>38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4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</row>
    <row r="32" customFormat="false" ht="16.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4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4"/>
      <c r="BB34" s="10" t="s">
        <v>382</v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</row>
    <row r="35" customFormat="false" ht="7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</row>
    <row r="36" customFormat="false" ht="16.5" hidden="false" customHeight="false" outlineLevel="0" collapsed="false">
      <c r="A36" s="4" t="s">
        <v>38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 t="s">
        <v>384</v>
      </c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</row>
    <row r="37" customFormat="false" ht="16.5" hidden="false" customHeight="false" outlineLevel="0" collapsed="false">
      <c r="A37" s="4" t="s">
        <v>38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 t="s">
        <v>386</v>
      </c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4"/>
      <c r="BB38" s="4" t="s">
        <v>387</v>
      </c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</row>
    <row r="39" customFormat="fals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0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4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</row>
    <row r="41" customFormat="false" ht="16.5" hidden="false" customHeight="false" outlineLevel="0" collapsed="false">
      <c r="A41" s="9" t="s">
        <v>38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29"/>
      <c r="V41" s="9" t="s">
        <v>389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4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</row>
    <row r="42" customFormat="false" ht="16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4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</row>
    <row r="43" customFormat="false" ht="16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 t="s">
        <v>390</v>
      </c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</row>
    <row r="44" customFormat="false" ht="16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 t="s">
        <v>391</v>
      </c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</row>
    <row r="45" customFormat="fals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</row>
    <row r="46" customFormat="false" ht="16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9" t="s">
        <v>392</v>
      </c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</row>
  </sheetData>
  <mergeCells count="75">
    <mergeCell ref="A1:CX1"/>
    <mergeCell ref="A2:W2"/>
    <mergeCell ref="BG3:CJ3"/>
    <mergeCell ref="CL3:CX3"/>
    <mergeCell ref="BG4:CJ4"/>
    <mergeCell ref="CL4:CX4"/>
    <mergeCell ref="A5:AX5"/>
    <mergeCell ref="A7:V7"/>
    <mergeCell ref="AS7:BK7"/>
    <mergeCell ref="BL7:BU7"/>
    <mergeCell ref="BV7:BW7"/>
    <mergeCell ref="BX7:CB7"/>
    <mergeCell ref="CC7:CD7"/>
    <mergeCell ref="CG7:CX7"/>
    <mergeCell ref="AS8:BK8"/>
    <mergeCell ref="A10:AQ10"/>
    <mergeCell ref="AS10:BK10"/>
    <mergeCell ref="BL10:BU10"/>
    <mergeCell ref="BV10:BW10"/>
    <mergeCell ref="BX10:CB10"/>
    <mergeCell ref="CC10:CD10"/>
    <mergeCell ref="CG10:CX10"/>
    <mergeCell ref="AS11:BK11"/>
    <mergeCell ref="A14:V14"/>
    <mergeCell ref="AS14:BK14"/>
    <mergeCell ref="BL14:BU14"/>
    <mergeCell ref="BV14:BW14"/>
    <mergeCell ref="BX14:CB14"/>
    <mergeCell ref="CC14:CD14"/>
    <mergeCell ref="CG14:CX14"/>
    <mergeCell ref="AS15:BK15"/>
    <mergeCell ref="A17:AQ17"/>
    <mergeCell ref="AS17:BK17"/>
    <mergeCell ref="BL17:BU17"/>
    <mergeCell ref="BV17:BW17"/>
    <mergeCell ref="BX17:CB17"/>
    <mergeCell ref="CC17:CD17"/>
    <mergeCell ref="CG17:CX17"/>
    <mergeCell ref="AS18:BK18"/>
    <mergeCell ref="A20:AZ20"/>
    <mergeCell ref="BB20:CX20"/>
    <mergeCell ref="A21:AZ21"/>
    <mergeCell ref="BB21:CX21"/>
    <mergeCell ref="A22:AZ22"/>
    <mergeCell ref="BB22:CX22"/>
    <mergeCell ref="A23:AZ23"/>
    <mergeCell ref="A24:AZ24"/>
    <mergeCell ref="BB24:CX24"/>
    <mergeCell ref="A25:AZ25"/>
    <mergeCell ref="A26:AZ26"/>
    <mergeCell ref="A27:AZ27"/>
    <mergeCell ref="BB27:CX27"/>
    <mergeCell ref="A28:AZ28"/>
    <mergeCell ref="BB28:CX28"/>
    <mergeCell ref="A29:AZ29"/>
    <mergeCell ref="BB29:CX29"/>
    <mergeCell ref="A30:AZ30"/>
    <mergeCell ref="A31:AZ31"/>
    <mergeCell ref="BB31:CX31"/>
    <mergeCell ref="A32:AZ32"/>
    <mergeCell ref="BB32:CX32"/>
    <mergeCell ref="A33:AZ33"/>
    <mergeCell ref="A34:AZ34"/>
    <mergeCell ref="BB34:CX34"/>
    <mergeCell ref="A38:AZ38"/>
    <mergeCell ref="A40:T40"/>
    <mergeCell ref="V40:AZ40"/>
    <mergeCell ref="BB40:CX40"/>
    <mergeCell ref="A41:T41"/>
    <mergeCell ref="V41:AZ41"/>
    <mergeCell ref="BB41:CX41"/>
    <mergeCell ref="BB42:CX42"/>
    <mergeCell ref="BB45:CX45"/>
    <mergeCell ref="BB46:CX46"/>
    <mergeCell ref="BB47:CX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38" activeCellId="0" sqref="DF38"/>
    </sheetView>
  </sheetViews>
  <sheetFormatPr defaultColWidth="0.84765625" defaultRowHeight="15" zeroHeight="false" outlineLevelRow="0" outlineLevelCol="0"/>
  <sheetData>
    <row r="1" customFormat="false" ht="16.5" hidden="false" customHeight="false" outlineLevel="0" collapsed="false">
      <c r="A1" s="33" t="s">
        <v>39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</row>
    <row r="2" customFormat="false" ht="16.5" hidden="false" customHeight="false" outlineLevel="0" collapsed="false">
      <c r="A2" s="33" t="s">
        <v>3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4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38" t="s">
        <v>364</v>
      </c>
      <c r="BM2" s="38"/>
      <c r="BN2" s="38"/>
      <c r="BO2" s="38"/>
      <c r="BP2" s="38"/>
      <c r="BQ2" s="38"/>
      <c r="BR2" s="38"/>
      <c r="BS2" s="38"/>
      <c r="BT2" s="38"/>
      <c r="BU2" s="38"/>
      <c r="BV2" s="38" t="s">
        <v>41</v>
      </c>
      <c r="BW2" s="38"/>
      <c r="BX2" s="35" t="n">
        <v>12</v>
      </c>
      <c r="BY2" s="35"/>
      <c r="BZ2" s="35"/>
      <c r="CA2" s="35"/>
      <c r="CB2" s="35"/>
      <c r="CC2" s="38" t="s">
        <v>42</v>
      </c>
      <c r="CD2" s="38"/>
      <c r="CE2" s="34"/>
      <c r="CF2" s="34"/>
      <c r="CG2" s="35" t="s">
        <v>394</v>
      </c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</row>
    <row r="3" customFormat="false" ht="16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36" t="s">
        <v>365</v>
      </c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</row>
    <row r="4" customFormat="false" ht="16.5" hidden="false" customHeight="false" outlineLevel="0" collapsed="false">
      <c r="A4" s="38" t="s">
        <v>39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</row>
    <row r="5" customFormat="false" ht="16.5" hidden="false" customHeight="false" outlineLevel="0" collapsed="false">
      <c r="A5" s="34" t="s">
        <v>39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</row>
    <row r="6" customFormat="false" ht="16.5" hidden="false" customHeight="false" outlineLevel="0" collapsed="false">
      <c r="A6" s="33" t="s">
        <v>39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39" t="s">
        <v>398</v>
      </c>
      <c r="BV6" s="39"/>
      <c r="BW6" s="39"/>
      <c r="BX6" s="39"/>
      <c r="BY6" s="39"/>
      <c r="BZ6" s="39"/>
      <c r="CA6" s="39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</row>
    <row r="7" customFormat="false" ht="16.5" hidden="false" customHeight="false" outlineLevel="0" collapsed="false">
      <c r="A7" s="38" t="s">
        <v>399</v>
      </c>
      <c r="B7" s="38"/>
      <c r="C7" s="38"/>
      <c r="D7" s="38"/>
      <c r="E7" s="38"/>
      <c r="F7" s="38"/>
      <c r="G7" s="38"/>
      <c r="H7" s="38"/>
      <c r="I7" s="35"/>
      <c r="J7" s="35"/>
      <c r="K7" s="35"/>
      <c r="L7" s="35"/>
      <c r="M7" s="35"/>
      <c r="N7" s="35"/>
      <c r="O7" s="35"/>
      <c r="P7" s="38" t="s">
        <v>40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70"/>
      <c r="BQ7" s="70"/>
      <c r="BR7" s="70"/>
      <c r="BS7" s="70"/>
      <c r="BT7" s="70"/>
      <c r="BU7" s="33" t="s">
        <v>401</v>
      </c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</row>
    <row r="8" customFormat="false" ht="16.5" hidden="false" customHeight="false" outlineLevel="0" collapsed="false">
      <c r="A8" s="38" t="s">
        <v>40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customFormat="false" ht="16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customFormat="false" ht="16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51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4"/>
      <c r="BC10" s="38" t="s">
        <v>403</v>
      </c>
      <c r="BD10" s="38"/>
      <c r="BE10" s="38"/>
      <c r="BF10" s="38"/>
      <c r="BG10" s="38"/>
      <c r="BH10" s="38"/>
      <c r="BI10" s="38"/>
      <c r="BJ10" s="38"/>
      <c r="BK10" s="35"/>
      <c r="BL10" s="35"/>
      <c r="BM10" s="35"/>
      <c r="BN10" s="35"/>
      <c r="BO10" s="35"/>
      <c r="BP10" s="38" t="s">
        <v>42</v>
      </c>
      <c r="BQ10" s="38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</row>
    <row r="11" customFormat="false" ht="16.5" hidden="false" customHeight="false" outlineLevel="0" collapsed="false">
      <c r="A11" s="36" t="s">
        <v>36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69"/>
      <c r="W11" s="36" t="s">
        <v>389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</row>
    <row r="12" customFormat="false" ht="16.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69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customFormat="false" ht="16.5" hidden="false" customHeight="false" outlineLevel="0" collapsed="false">
      <c r="A13" s="33" t="s">
        <v>36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38" t="s">
        <v>364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 t="s">
        <v>41</v>
      </c>
      <c r="BW13" s="38"/>
      <c r="BX13" s="35"/>
      <c r="BY13" s="35"/>
      <c r="BZ13" s="35"/>
      <c r="CA13" s="35"/>
      <c r="CB13" s="35"/>
      <c r="CC13" s="38" t="s">
        <v>42</v>
      </c>
      <c r="CD13" s="38"/>
      <c r="CE13" s="34"/>
      <c r="CF13" s="34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</row>
    <row r="14" customFormat="false" ht="16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37" t="s">
        <v>365</v>
      </c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</row>
    <row r="15" customFormat="false" ht="16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</row>
    <row r="16" customFormat="false" ht="16.5" hidden="false" customHeight="false" outlineLevel="0" collapsed="false">
      <c r="A16" s="38" t="s">
        <v>40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4"/>
      <c r="AE16" s="34"/>
      <c r="AF16" s="34"/>
      <c r="AG16" s="34"/>
      <c r="AH16" s="34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38" t="s">
        <v>364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 t="s">
        <v>41</v>
      </c>
      <c r="BW16" s="38"/>
      <c r="BX16" s="35"/>
      <c r="BY16" s="35"/>
      <c r="BZ16" s="35"/>
      <c r="CA16" s="35"/>
      <c r="CB16" s="35"/>
      <c r="CC16" s="38" t="s">
        <v>42</v>
      </c>
      <c r="CD16" s="38"/>
      <c r="CE16" s="34"/>
      <c r="CF16" s="34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customFormat="false" ht="16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s">
        <v>365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customFormat="false" ht="16.5" hidden="false" customHeight="false" outlineLevel="0" collapsed="false">
      <c r="A18" s="33" t="s">
        <v>40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</row>
    <row r="19" customFormat="false" ht="16.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38" t="s">
        <v>52</v>
      </c>
      <c r="CX19" s="38"/>
    </row>
    <row r="20" customFormat="false" ht="16.5" hidden="false" customHeight="false" outlineLevel="0" collapsed="false">
      <c r="A20" s="36" t="s">
        <v>40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4"/>
      <c r="CX20" s="34"/>
    </row>
    <row r="21" customFormat="false" ht="16.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34"/>
      <c r="CX21" s="34"/>
    </row>
    <row r="22" customFormat="false" ht="16.5" hidden="false" customHeight="false" outlineLevel="0" collapsed="false">
      <c r="A22" s="74" t="s">
        <v>363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51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38" t="s">
        <v>364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 t="s">
        <v>41</v>
      </c>
      <c r="BW22" s="38"/>
      <c r="BX22" s="35"/>
      <c r="BY22" s="35"/>
      <c r="BZ22" s="35"/>
      <c r="CA22" s="35"/>
      <c r="CB22" s="35"/>
      <c r="CC22" s="38" t="s">
        <v>42</v>
      </c>
      <c r="CD22" s="38"/>
      <c r="CE22" s="34"/>
      <c r="CF22" s="34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</row>
    <row r="23" customFormat="false" ht="16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36" t="s">
        <v>365</v>
      </c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</row>
    <row r="24" customFormat="false" ht="16.5" hidden="false" customHeight="false" outlineLevel="0" collapsed="false">
      <c r="A24" s="50" t="s">
        <v>40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customFormat="false" ht="16.5" hidden="false" customHeight="false" outlineLevel="0" collapsed="false">
      <c r="A25" s="50" t="s">
        <v>40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customFormat="false" ht="16.5" hidden="false" customHeight="false" outlineLevel="0" collapsed="false">
      <c r="A26" s="50" t="s">
        <v>40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  <row r="27" customFormat="false" ht="16.5" hidden="false" customHeight="false" outlineLevel="0" collapsed="false">
      <c r="A27" s="50" t="s">
        <v>41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customFormat="false" ht="16.5" hidden="false" customHeight="false" outlineLevel="0" collapsed="false">
      <c r="A28" s="50" t="s">
        <v>41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customFormat="false" ht="16.5" hidden="false" customHeight="false" outlineLevel="0" collapsed="false">
      <c r="A29" s="33" t="s">
        <v>41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</row>
    <row r="30" customFormat="false" ht="16.5" hidden="false" customHeight="false" outlineLevel="0" collapsed="false">
      <c r="A30" s="50" t="s">
        <v>41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customFormat="false" ht="16.5" hidden="false" customHeight="false" outlineLevel="0" collapsed="false">
      <c r="A31" s="75" t="s">
        <v>41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</row>
    <row r="32" customFormat="false" ht="16.5" hidden="false" customHeight="false" outlineLevel="0" collapsed="false">
      <c r="A32" s="76" t="s">
        <v>415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</row>
    <row r="33" customFormat="false" ht="16.5" hidden="false" customHeight="false" outlineLevel="0" collapsed="false">
      <c r="A33" s="75" t="s">
        <v>41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</row>
    <row r="34" customFormat="false" ht="16.5" hidden="false" customHeight="false" outlineLevel="0" collapsed="false">
      <c r="A34" s="75" t="s">
        <v>41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</row>
    <row r="35" customFormat="false" ht="16.5" hidden="false" customHeight="false" outlineLevel="0" collapsed="false">
      <c r="A35" s="75" t="s">
        <v>4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</row>
    <row r="36" customFormat="false" ht="16.5" hidden="false" customHeight="false" outlineLevel="0" collapsed="false">
      <c r="A36" s="75" t="s">
        <v>41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</row>
    <row r="37" customFormat="false" ht="16.5" hidden="false" customHeight="false" outlineLevel="0" collapsed="false">
      <c r="A37" s="76" t="s">
        <v>420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</row>
    <row r="38" customFormat="false" ht="15.75" hidden="false" customHeight="false" outlineLevel="0" collapsed="false">
      <c r="A38" s="77" t="s">
        <v>421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</row>
    <row r="39" customFormat="false" ht="16.5" hidden="false" customHeight="false" outlineLevel="0" collapsed="false">
      <c r="A39" s="76" t="s">
        <v>4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</row>
    <row r="40" customFormat="false" ht="16.5" hidden="false" customHeight="false" outlineLevel="0" collapsed="false">
      <c r="A40" s="76" t="s">
        <v>423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</row>
    <row r="41" customFormat="false" ht="16.5" hidden="false" customHeight="false" outlineLevel="0" collapsed="false">
      <c r="A41" s="33" t="s">
        <v>4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</row>
    <row r="43" customFormat="false" ht="16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</row>
    <row r="44" customFormat="false" ht="16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</row>
    <row r="45" customFormat="false" ht="16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</row>
  </sheetData>
  <mergeCells count="76">
    <mergeCell ref="A1:AY1"/>
    <mergeCell ref="A2:V2"/>
    <mergeCell ref="AS2:BK2"/>
    <mergeCell ref="BL2:BU2"/>
    <mergeCell ref="BV2:BW2"/>
    <mergeCell ref="BX2:CB2"/>
    <mergeCell ref="CC2:CD2"/>
    <mergeCell ref="CG2:CX2"/>
    <mergeCell ref="AS3:BK3"/>
    <mergeCell ref="A4:AF4"/>
    <mergeCell ref="U5:CX5"/>
    <mergeCell ref="A6:BB6"/>
    <mergeCell ref="BC6:BT6"/>
    <mergeCell ref="BU6:CA6"/>
    <mergeCell ref="CB6:CX6"/>
    <mergeCell ref="A7:H7"/>
    <mergeCell ref="I7:O7"/>
    <mergeCell ref="P7:BO7"/>
    <mergeCell ref="BP7:BT7"/>
    <mergeCell ref="BU7:CX7"/>
    <mergeCell ref="A8:AH8"/>
    <mergeCell ref="A10:U10"/>
    <mergeCell ref="W10:BA10"/>
    <mergeCell ref="BC10:BJ10"/>
    <mergeCell ref="BK10:BO10"/>
    <mergeCell ref="BP10:BQ10"/>
    <mergeCell ref="BR10:CX10"/>
    <mergeCell ref="A11:U11"/>
    <mergeCell ref="W11:BA11"/>
    <mergeCell ref="A13:AH13"/>
    <mergeCell ref="AI13:BK13"/>
    <mergeCell ref="BL13:BU13"/>
    <mergeCell ref="BV13:BW13"/>
    <mergeCell ref="BX13:CB13"/>
    <mergeCell ref="CC13:CD13"/>
    <mergeCell ref="CG13:CX13"/>
    <mergeCell ref="AI14:BK14"/>
    <mergeCell ref="A16:AC16"/>
    <mergeCell ref="AI16:BK16"/>
    <mergeCell ref="BL16:BU16"/>
    <mergeCell ref="BV16:BW16"/>
    <mergeCell ref="BX16:CB16"/>
    <mergeCell ref="CC16:CD16"/>
    <mergeCell ref="CG16:CX16"/>
    <mergeCell ref="AI17:BK17"/>
    <mergeCell ref="A18:BA18"/>
    <mergeCell ref="BB18:CX18"/>
    <mergeCell ref="A19:CV19"/>
    <mergeCell ref="CW19:CX19"/>
    <mergeCell ref="A20:CV20"/>
    <mergeCell ref="A22:AQ22"/>
    <mergeCell ref="AS22:BK22"/>
    <mergeCell ref="BL22:BU22"/>
    <mergeCell ref="BV22:BW22"/>
    <mergeCell ref="BX22:CB22"/>
    <mergeCell ref="CC22:CD22"/>
    <mergeCell ref="CG22:CX22"/>
    <mergeCell ref="AS23:BK23"/>
    <mergeCell ref="A24:CX24"/>
    <mergeCell ref="A25:CX25"/>
    <mergeCell ref="A26:CX26"/>
    <mergeCell ref="A27:CX27"/>
    <mergeCell ref="A28:CX28"/>
    <mergeCell ref="A29:CX29"/>
    <mergeCell ref="A30:CX30"/>
    <mergeCell ref="A31:CX31"/>
    <mergeCell ref="A32:CX32"/>
    <mergeCell ref="A33:CX33"/>
    <mergeCell ref="A34:CX34"/>
    <mergeCell ref="A35:CX35"/>
    <mergeCell ref="A36:CX36"/>
    <mergeCell ref="A37:CX37"/>
    <mergeCell ref="A38:CX38"/>
    <mergeCell ref="A39:CX39"/>
    <mergeCell ref="A40:CX40"/>
    <mergeCell ref="A41:CX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P44" activeCellId="3" sqref="V20:CX20 BI44:BP44 AV44:BG44 AP44:AS4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3" width="0.85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5" t="s">
        <v>3</v>
      </c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5" t="s">
        <v>4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5" t="s">
        <v>5</v>
      </c>
    </row>
    <row r="4" customFormat="false" ht="16.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4"/>
    </row>
    <row r="5" customFormat="false" ht="16.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4"/>
    </row>
    <row r="6" customFormat="false" ht="16.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8" t="s">
        <v>9</v>
      </c>
      <c r="BW8" s="8"/>
      <c r="BX8" s="7"/>
      <c r="BY8" s="7"/>
      <c r="BZ8" s="7"/>
      <c r="CA8" s="7"/>
      <c r="CB8" s="8" t="s">
        <v>9</v>
      </c>
      <c r="CC8" s="8"/>
      <c r="CD8" s="7"/>
      <c r="CE8" s="7"/>
      <c r="CF8" s="7"/>
      <c r="CG8" s="7"/>
      <c r="CH8" s="7"/>
      <c r="CI8" s="7"/>
      <c r="CJ8" s="7"/>
      <c r="CK8" s="7"/>
      <c r="CL8" s="7"/>
      <c r="CM8" s="7"/>
      <c r="CN8" s="4"/>
      <c r="CO8" s="8" t="n">
        <v>20</v>
      </c>
      <c r="CP8" s="8"/>
      <c r="CQ8" s="8"/>
      <c r="CR8" s="8"/>
      <c r="CS8" s="7"/>
      <c r="CT8" s="7"/>
      <c r="CU8" s="7"/>
      <c r="CV8" s="7"/>
      <c r="CW8" s="4" t="s">
        <v>10</v>
      </c>
      <c r="CX8" s="4"/>
    </row>
    <row r="9" customFormat="false" ht="15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10" t="s">
        <v>12</v>
      </c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8" t="s">
        <v>13</v>
      </c>
      <c r="CX10" s="8"/>
    </row>
    <row r="11" customFormat="false" ht="18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4"/>
      <c r="CX11" s="4"/>
    </row>
    <row r="12" customFormat="false" ht="16.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4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4"/>
      <c r="BC13" s="14" t="s">
        <v>16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</row>
    <row r="15" customFormat="false" ht="15.7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</row>
    <row r="16" customFormat="false" ht="16.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4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 t="s">
        <v>19</v>
      </c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</row>
    <row r="19" customFormat="false" ht="15.7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</row>
    <row r="20" customFormat="false" ht="16.5" hidden="false" customHeight="false" outlineLevel="0" collapsed="false">
      <c r="A20" s="12" t="s">
        <v>2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7" t="str">
        <f aca="false">Справочник!B1</f>
        <v>Петров Иван Иванович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9" t="s">
        <v>22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</row>
    <row r="22" customFormat="false" ht="16.5" hidden="false" customHeight="fals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</row>
    <row r="23" customFormat="false" ht="16.5" hidden="false" customHeight="fals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</row>
    <row r="24" customFormat="false" ht="16.5" hidden="false" customHeight="fals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</row>
    <row r="25" customFormat="false" ht="16.5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</row>
    <row r="26" customFormat="false" ht="16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</row>
    <row r="27" customFormat="false" ht="16.5" hidden="false" customHeight="false" outlineLevel="0" collapsed="false">
      <c r="A27" s="8" t="s">
        <v>2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</row>
    <row r="28" customFormat="false" ht="16.5" hidden="false" customHeight="false" outlineLevel="0" collapsed="false">
      <c r="A28" s="12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</row>
    <row r="29" customFormat="false" ht="16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8" t="s">
        <v>13</v>
      </c>
      <c r="CX29" s="8"/>
    </row>
    <row r="30" customFormat="false" ht="15.75" hidden="false" customHeight="false" outlineLevel="0" collapsed="false">
      <c r="A30" s="10" t="s">
        <v>2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</row>
    <row r="31" customFormat="false" ht="16.5" hidden="false" customHeight="false" outlineLevel="0" collapsed="false">
      <c r="A31" s="12" t="s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</row>
    <row r="32" customFormat="false" ht="16.5" hidden="false" customHeight="false" outlineLevel="0" collapsed="false">
      <c r="A32" s="12" t="s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</row>
    <row r="33" customFormat="false" ht="16.5" hidden="false" customHeight="false" outlineLevel="0" collapsed="false">
      <c r="A33" s="12" t="s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</row>
    <row r="34" customFormat="fals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10" t="s">
        <v>33</v>
      </c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</row>
    <row r="35" customFormat="false" ht="16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</row>
    <row r="36" customFormat="false" ht="15.75" hidden="false" customHeight="true" outlineLevel="0" collapsed="false">
      <c r="A36" s="19" t="s">
        <v>3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</row>
    <row r="37" customFormat="false" ht="15.75" hidden="false" customHeight="true" outlineLevel="0" collapsed="false">
      <c r="A37" s="19" t="s">
        <v>3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</row>
    <row r="38" customFormat="false" ht="16.5" hidden="false" customHeight="false" outlineLevel="0" collapsed="false">
      <c r="A38" s="12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</row>
    <row r="40" customFormat="false" ht="15.75" hidden="false" customHeight="true" outlineLevel="0" collapsed="false">
      <c r="A40" s="15" t="s">
        <v>3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</row>
    <row r="41" customFormat="false" ht="16.5" hidden="false" customHeight="false" outlineLevel="0" collapsed="false">
      <c r="A41" s="12" t="s">
        <v>3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</row>
    <row r="43" customFormat="false" ht="15.75" hidden="false" customHeight="false" outlineLevel="0" collapsed="false">
      <c r="A43" s="10" t="s">
        <v>3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</row>
    <row r="44" customFormat="false" ht="16.5" hidden="false" customHeight="false" outlineLevel="0" collapsed="false">
      <c r="A44" s="12" t="s">
        <v>4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8" t="s">
        <v>41</v>
      </c>
      <c r="AO44" s="8"/>
      <c r="AP44" s="20" t="n">
        <f aca="false">DAY(дата_договора)</f>
        <v>30</v>
      </c>
      <c r="AQ44" s="20"/>
      <c r="AR44" s="20"/>
      <c r="AS44" s="20"/>
      <c r="AT44" s="8" t="s">
        <v>42</v>
      </c>
      <c r="AU44" s="8"/>
      <c r="AV44" s="20" t="n">
        <f aca="false">MONTH(дата_договора)</f>
        <v>7</v>
      </c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4"/>
      <c r="BI44" s="21" t="str">
        <f aca="false">MID(YEAR(дата_договора),3,1)</f>
        <v>2</v>
      </c>
      <c r="BJ44" s="21"/>
      <c r="BK44" s="21"/>
      <c r="BL44" s="21"/>
      <c r="BM44" s="21" t="str">
        <f aca="false">MID(YEAR(дата_договора),4,1)</f>
        <v>6</v>
      </c>
      <c r="BN44" s="21"/>
      <c r="BO44" s="21"/>
      <c r="BP44" s="21"/>
      <c r="BQ44" s="4"/>
      <c r="BR44" s="8" t="s">
        <v>10</v>
      </c>
      <c r="BS44" s="8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</row>
    <row r="45" customFormat="false" ht="16.5" hidden="false" customHeight="fals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</row>
    <row r="46" customFormat="false" ht="16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22"/>
      <c r="CX46" s="22"/>
    </row>
    <row r="47" customFormat="false" ht="15.75" hidden="false" customHeight="false" outlineLevel="0" collapsed="false">
      <c r="A47" s="9" t="s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23"/>
      <c r="CX47" s="23"/>
    </row>
  </sheetData>
  <mergeCells count="63">
    <mergeCell ref="A4:CW4"/>
    <mergeCell ref="A5:CW5"/>
    <mergeCell ref="A6:CW6"/>
    <mergeCell ref="A8:BU8"/>
    <mergeCell ref="BV8:BW8"/>
    <mergeCell ref="BX8:CA8"/>
    <mergeCell ref="CB8:CC8"/>
    <mergeCell ref="CD8:CM8"/>
    <mergeCell ref="CO8:CR8"/>
    <mergeCell ref="CS8:CV8"/>
    <mergeCell ref="A9:BU9"/>
    <mergeCell ref="BV9:CX9"/>
    <mergeCell ref="A10:CV10"/>
    <mergeCell ref="CW10:CX10"/>
    <mergeCell ref="A11:CV11"/>
    <mergeCell ref="A12:BA12"/>
    <mergeCell ref="BC12:CX12"/>
    <mergeCell ref="BC13:CX13"/>
    <mergeCell ref="A14:CX14"/>
    <mergeCell ref="A15:CX15"/>
    <mergeCell ref="A16:AD16"/>
    <mergeCell ref="AF16:CX16"/>
    <mergeCell ref="AF17:CX17"/>
    <mergeCell ref="A18:CX18"/>
    <mergeCell ref="A19:CX19"/>
    <mergeCell ref="A20:U20"/>
    <mergeCell ref="V20:CX20"/>
    <mergeCell ref="V21:CX21"/>
    <mergeCell ref="A23:CX23"/>
    <mergeCell ref="A24:CX24"/>
    <mergeCell ref="A25:AO25"/>
    <mergeCell ref="A27:CX27"/>
    <mergeCell ref="A28:BB28"/>
    <mergeCell ref="BC28:CX28"/>
    <mergeCell ref="A29:CV29"/>
    <mergeCell ref="CW29:CX29"/>
    <mergeCell ref="A30:CX30"/>
    <mergeCell ref="A31:CX31"/>
    <mergeCell ref="A32:K32"/>
    <mergeCell ref="A33:AM33"/>
    <mergeCell ref="AN33:CX33"/>
    <mergeCell ref="AN34:CX34"/>
    <mergeCell ref="A35:CX35"/>
    <mergeCell ref="A36:CX36"/>
    <mergeCell ref="A37:CX37"/>
    <mergeCell ref="A38:BO38"/>
    <mergeCell ref="BP38:CX38"/>
    <mergeCell ref="A39:CX39"/>
    <mergeCell ref="A40:CX40"/>
    <mergeCell ref="A41:CB41"/>
    <mergeCell ref="A42:CX42"/>
    <mergeCell ref="A43:CX43"/>
    <mergeCell ref="A44:AM44"/>
    <mergeCell ref="AN44:AO44"/>
    <mergeCell ref="AP44:AS44"/>
    <mergeCell ref="AT44:AU44"/>
    <mergeCell ref="AV44:BG44"/>
    <mergeCell ref="BI44:BL44"/>
    <mergeCell ref="BM44:BP44"/>
    <mergeCell ref="BR44:BS44"/>
    <mergeCell ref="BE45:CX45"/>
    <mergeCell ref="A46:CV46"/>
    <mergeCell ref="A47:CV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:AR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3" width="0.85"/>
  </cols>
  <sheetData>
    <row r="1" customFormat="false" ht="16.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6.5" hidden="false" customHeight="fals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4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8" t="s">
        <v>47</v>
      </c>
      <c r="CX2" s="8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0" t="s">
        <v>48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customFormat="false" ht="16.5" hidden="false" customHeight="false" outlineLevel="0" collapsed="false">
      <c r="A4" s="12" t="s">
        <v>4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</row>
    <row r="5" customFormat="false" ht="16.5" hidden="false" customHeight="fals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</row>
    <row r="6" customFormat="false" ht="16.5" hidden="false" customHeight="false" outlineLevel="0" collapsed="false">
      <c r="A6" s="12" t="s">
        <v>51</v>
      </c>
      <c r="B6" s="12"/>
      <c r="C6" s="12"/>
      <c r="D6" s="12"/>
      <c r="E6" s="12"/>
      <c r="F6" s="12"/>
      <c r="G6" s="12"/>
      <c r="H6" s="12"/>
      <c r="I6" s="12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8" t="s">
        <v>52</v>
      </c>
      <c r="CX6" s="8"/>
    </row>
    <row r="7" customFormat="false" ht="16.5" hidden="false" customHeight="false" outlineLevel="0" collapsed="false">
      <c r="A7" s="12" t="s">
        <v>5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4" t="s">
        <v>54</v>
      </c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9" t="s">
        <v>55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16.5" hidden="false" customHeight="false" outlineLevel="0" collapsed="false">
      <c r="A9" s="12" t="s">
        <v>5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8" t="s">
        <v>57</v>
      </c>
      <c r="BX9" s="8"/>
      <c r="BY9" s="8"/>
      <c r="BZ9" s="8"/>
      <c r="CA9" s="8"/>
      <c r="CB9" s="8"/>
      <c r="CC9" s="8"/>
      <c r="CD9" s="8"/>
      <c r="CE9" s="8"/>
      <c r="CF9" s="8" t="s">
        <v>58</v>
      </c>
      <c r="CG9" s="8"/>
      <c r="CH9" s="25" t="s">
        <v>59</v>
      </c>
      <c r="CI9" s="25"/>
      <c r="CJ9" s="25"/>
      <c r="CK9" s="25"/>
      <c r="CL9" s="25"/>
      <c r="CM9" s="25"/>
      <c r="CN9" s="25"/>
      <c r="CO9" s="25"/>
      <c r="CP9" s="25"/>
      <c r="CQ9" s="25" t="s">
        <v>60</v>
      </c>
      <c r="CR9" s="25"/>
      <c r="CS9" s="25"/>
      <c r="CT9" s="25"/>
      <c r="CU9" s="25"/>
      <c r="CV9" s="26" t="s">
        <v>61</v>
      </c>
      <c r="CW9" s="8" t="s">
        <v>52</v>
      </c>
      <c r="CX9" s="8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27" t="s">
        <v>62</v>
      </c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</row>
    <row r="11" customFormat="false" ht="16.5" hidden="false" customHeight="false" outlineLevel="0" collapsed="false">
      <c r="A11" s="12" t="s">
        <v>6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8" t="s">
        <v>64</v>
      </c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9" t="s">
        <v>65</v>
      </c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</row>
    <row r="13" customFormat="false" ht="16.5" hidden="false" customHeight="false" outlineLevel="0" collapsed="false">
      <c r="A13" s="12" t="s">
        <v>6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8" t="s">
        <v>67</v>
      </c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8" t="s">
        <v>68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</row>
    <row r="16" customFormat="false" ht="15.75" hidden="false" customHeight="true" outlineLevel="0" collapsed="false">
      <c r="A16" s="15" t="s">
        <v>6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</row>
    <row r="17" customFormat="false" ht="16.5" hidden="false" customHeight="false" outlineLevel="0" collapsed="false">
      <c r="A17" s="12" t="s">
        <v>7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</row>
    <row r="18" customFormat="false" ht="16.5" hidden="false" customHeight="false" outlineLevel="0" collapsed="false">
      <c r="A18" s="12" t="s">
        <v>7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</row>
    <row r="19" customFormat="false" ht="16.5" hidden="false" customHeight="false" outlineLevel="0" collapsed="false">
      <c r="A19" s="4" t="s">
        <v>7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</row>
    <row r="20" customFormat="false" ht="16.5" hidden="false" customHeight="false" outlineLevel="0" collapsed="false">
      <c r="A20" s="12" t="s">
        <v>7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8" t="s">
        <v>47</v>
      </c>
      <c r="BM20" s="8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</row>
    <row r="21" customFormat="false" ht="16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9" t="s">
        <v>74</v>
      </c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</row>
    <row r="22" customFormat="false" ht="16.5" hidden="false" customHeight="false" outlineLevel="0" collapsed="false">
      <c r="A22" s="12" t="s">
        <v>7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8" t="s">
        <v>47</v>
      </c>
      <c r="CX22" s="8"/>
    </row>
    <row r="23" customFormat="false" ht="16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9" t="s">
        <v>76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29"/>
      <c r="CX23" s="29"/>
    </row>
    <row r="24" customFormat="false" ht="16.5" hidden="false" customHeight="false" outlineLevel="0" collapsed="false">
      <c r="A24" s="12" t="s">
        <v>7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</row>
    <row r="25" customFormat="false" ht="16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</row>
    <row r="26" customFormat="false" ht="15.75" hidden="false" customHeight="true" outlineLevel="0" collapsed="false">
      <c r="A26" s="15" t="s">
        <v>7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8" t="s">
        <v>47</v>
      </c>
      <c r="CX27" s="8"/>
    </row>
    <row r="28" customFormat="false" ht="15.75" hidden="false" customHeight="false" outlineLevel="0" collapsed="false">
      <c r="A28" s="9" t="s">
        <v>7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29"/>
      <c r="CX28" s="29"/>
    </row>
    <row r="29" customFormat="false" ht="16.5" hidden="false" customHeight="false" outlineLevel="0" collapsed="false">
      <c r="A29" s="4" t="s">
        <v>8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</row>
    <row r="30" customFormat="false" ht="16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8" t="s">
        <v>47</v>
      </c>
      <c r="CX30" s="8"/>
    </row>
    <row r="31" customFormat="false" ht="16.5" hidden="false" customHeight="false" outlineLevel="0" collapsed="false">
      <c r="A31" s="9" t="s">
        <v>8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30"/>
      <c r="CX31" s="30"/>
    </row>
    <row r="32" customFormat="false" ht="16.5" hidden="false" customHeight="false" outlineLevel="0" collapsed="false">
      <c r="A32" s="12" t="s">
        <v>8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</row>
    <row r="33" customFormat="false" ht="16.5" hidden="false" customHeight="false" outlineLevel="0" collapsed="false">
      <c r="A33" s="12" t="s">
        <v>8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</row>
    <row r="34" customFormat="false" ht="16.5" hidden="false" customHeight="false" outlineLevel="0" collapsed="false">
      <c r="A34" s="12" t="s">
        <v>8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</row>
    <row r="35" customFormat="false" ht="16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8" t="s">
        <v>47</v>
      </c>
      <c r="CX35" s="8"/>
    </row>
    <row r="36" customFormat="false" ht="15.75" hidden="false" customHeight="false" outlineLevel="0" collapsed="false">
      <c r="A36" s="9" t="s">
        <v>8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31"/>
      <c r="CX36" s="31"/>
    </row>
    <row r="37" customFormat="false" ht="16.5" hidden="false" customHeight="false" outlineLevel="0" collapsed="false">
      <c r="A37" s="12" t="s">
        <v>8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32" t="s">
        <v>52</v>
      </c>
      <c r="CX38" s="32"/>
    </row>
    <row r="39" customFormat="false" ht="16.5" hidden="false" customHeight="false" outlineLevel="0" collapsed="false">
      <c r="A39" s="9" t="s">
        <v>8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4"/>
      <c r="CX39" s="4"/>
    </row>
    <row r="40" customFormat="false" ht="16.5" hidden="false" customHeight="false" outlineLevel="0" collapsed="false">
      <c r="A40" s="12" t="s">
        <v>8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4"/>
      <c r="CS40" s="4"/>
      <c r="CT40" s="4"/>
      <c r="CU40" s="4"/>
      <c r="CV40" s="4"/>
      <c r="CW40" s="4"/>
      <c r="CX40" s="4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8" t="s">
        <v>52</v>
      </c>
      <c r="CX41" s="8"/>
    </row>
    <row r="42" customFormat="false" ht="16.5" hidden="false" customHeight="false" outlineLevel="0" collapsed="false">
      <c r="A42" s="9" t="s">
        <v>8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4"/>
      <c r="CX42" s="4"/>
    </row>
    <row r="43" customFormat="false" ht="16.5" hidden="false" customHeight="false" outlineLevel="0" collapsed="false">
      <c r="A43" s="12" t="s">
        <v>9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32" t="s">
        <v>52</v>
      </c>
      <c r="CX44" s="32"/>
    </row>
    <row r="45" customFormat="fals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</row>
  </sheetData>
  <mergeCells count="70">
    <mergeCell ref="A1:BB1"/>
    <mergeCell ref="A2:AJ2"/>
    <mergeCell ref="AL2:CV2"/>
    <mergeCell ref="CW2:CX2"/>
    <mergeCell ref="AL3:CX3"/>
    <mergeCell ref="A4:CX4"/>
    <mergeCell ref="A5:CX5"/>
    <mergeCell ref="A6:I6"/>
    <mergeCell ref="J6:CV6"/>
    <mergeCell ref="CW6:CX6"/>
    <mergeCell ref="A7:N7"/>
    <mergeCell ref="O7:CK7"/>
    <mergeCell ref="O8:CK8"/>
    <mergeCell ref="A9:BF9"/>
    <mergeCell ref="BG9:BV9"/>
    <mergeCell ref="BW9:CE9"/>
    <mergeCell ref="CF9:CG9"/>
    <mergeCell ref="CH9:CP9"/>
    <mergeCell ref="CQ9:CU9"/>
    <mergeCell ref="CW9:CX9"/>
    <mergeCell ref="BE10:BX10"/>
    <mergeCell ref="A11:BC11"/>
    <mergeCell ref="BD11:BY11"/>
    <mergeCell ref="BZ11:CX11"/>
    <mergeCell ref="BD12:BY12"/>
    <mergeCell ref="A13:M13"/>
    <mergeCell ref="N13:AR13"/>
    <mergeCell ref="AS13:CX13"/>
    <mergeCell ref="N14:AR14"/>
    <mergeCell ref="A15:CX15"/>
    <mergeCell ref="A16:CX16"/>
    <mergeCell ref="A17:CX17"/>
    <mergeCell ref="A18:BR18"/>
    <mergeCell ref="A20:AV20"/>
    <mergeCell ref="AW20:BK20"/>
    <mergeCell ref="BL20:BM20"/>
    <mergeCell ref="AW21:BK21"/>
    <mergeCell ref="A22:V22"/>
    <mergeCell ref="W22:CV22"/>
    <mergeCell ref="CW22:CX22"/>
    <mergeCell ref="W23:CV23"/>
    <mergeCell ref="A24:BI24"/>
    <mergeCell ref="A25:CX25"/>
    <mergeCell ref="A26:CX26"/>
    <mergeCell ref="CW27:CX27"/>
    <mergeCell ref="A28:CV28"/>
    <mergeCell ref="A30:CV30"/>
    <mergeCell ref="CW30:CX30"/>
    <mergeCell ref="A31:CV31"/>
    <mergeCell ref="A32:CX32"/>
    <mergeCell ref="A33:CX33"/>
    <mergeCell ref="A34:BG34"/>
    <mergeCell ref="BH34:CX34"/>
    <mergeCell ref="A35:CV35"/>
    <mergeCell ref="CW35:CX35"/>
    <mergeCell ref="A36:CV36"/>
    <mergeCell ref="CW36:CX36"/>
    <mergeCell ref="A37:CG37"/>
    <mergeCell ref="CH37:CX37"/>
    <mergeCell ref="A38:CV38"/>
    <mergeCell ref="CW38:CX38"/>
    <mergeCell ref="A39:CV39"/>
    <mergeCell ref="A40:CQ40"/>
    <mergeCell ref="A41:CV41"/>
    <mergeCell ref="CW41:CX41"/>
    <mergeCell ref="A42:CV42"/>
    <mergeCell ref="A43:CH43"/>
    <mergeCell ref="CI43:CX43"/>
    <mergeCell ref="A44:CV44"/>
    <mergeCell ref="CW44:CX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X27" activeCellId="0" sqref="DX27"/>
    </sheetView>
  </sheetViews>
  <sheetFormatPr defaultColWidth="0.84765625" defaultRowHeight="15" zeroHeight="false" outlineLevelRow="0" outlineLevelCol="0"/>
  <sheetData>
    <row r="1" customFormat="false" ht="16.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</row>
    <row r="2" customFormat="false" ht="16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</row>
    <row r="3" customFormat="false" ht="15.75" hidden="false" customHeight="fals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</row>
    <row r="4" customFormat="false" ht="16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</row>
    <row r="5" customFormat="false" ht="15.75" hidden="false" customHeight="false" outlineLevel="0" collapsed="false">
      <c r="A5" s="37" t="s">
        <v>9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</row>
    <row r="6" customFormat="false" ht="16.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8" t="s">
        <v>52</v>
      </c>
      <c r="CX6" s="38"/>
    </row>
    <row r="7" customFormat="false" ht="16.5" hidden="false" customHeight="false" outlineLevel="0" collapsed="false">
      <c r="A7" s="36" t="s">
        <v>9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4"/>
      <c r="CX7" s="34"/>
    </row>
    <row r="8" customFormat="false" ht="16.5" hidden="false" customHeight="false" outlineLevel="0" collapsed="false">
      <c r="A8" s="33" t="s">
        <v>9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</row>
    <row r="9" customFormat="false" ht="16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8" t="s">
        <v>52</v>
      </c>
      <c r="CX9" s="38"/>
    </row>
    <row r="10" customFormat="false" ht="16.5" hidden="false" customHeight="false" outlineLevel="0" collapsed="false">
      <c r="A10" s="36" t="s">
        <v>9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4"/>
      <c r="CX10" s="34"/>
    </row>
    <row r="11" customFormat="false" ht="16.5" hidden="false" customHeight="false" outlineLevel="0" collapsed="false">
      <c r="A11" s="33" t="s">
        <v>9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customFormat="false" ht="16.5" hidden="false" customHeight="false" outlineLevel="0" collapsed="false">
      <c r="A12" s="33" t="s">
        <v>9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customFormat="false" ht="16.5" hidden="false" customHeight="false" outlineLevel="0" collapsed="false">
      <c r="A13" s="33" t="s">
        <v>9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customFormat="false" ht="16.5" hidden="false" customHeight="false" outlineLevel="0" collapsed="false">
      <c r="A14" s="33" t="s">
        <v>10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customFormat="false" ht="16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8" t="s">
        <v>52</v>
      </c>
      <c r="CX15" s="38"/>
    </row>
    <row r="16" customFormat="false" ht="16.5" hidden="false" customHeight="false" outlineLevel="0" collapsed="false">
      <c r="A16" s="36" t="s">
        <v>10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4"/>
      <c r="CX16" s="34"/>
    </row>
    <row r="17" customFormat="false" ht="16.5" hidden="false" customHeight="false" outlineLevel="0" collapsed="false">
      <c r="A17" s="33" t="s">
        <v>10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customFormat="false" ht="16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8" t="s">
        <v>52</v>
      </c>
      <c r="CX18" s="38"/>
    </row>
    <row r="19" customFormat="false" ht="16.5" hidden="false" customHeight="false" outlineLevel="0" collapsed="false">
      <c r="A19" s="36" t="s">
        <v>10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4"/>
      <c r="CX19" s="34"/>
    </row>
    <row r="20" customFormat="false" ht="16.5" hidden="false" customHeight="false" outlineLevel="0" collapsed="false">
      <c r="A20" s="33" t="s">
        <v>10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  <row r="21" customFormat="false" ht="16.5" hidden="false" customHeight="false" outlineLevel="0" collapsed="false">
      <c r="A21" s="33" t="s">
        <v>10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8" t="s">
        <v>52</v>
      </c>
      <c r="CX21" s="38"/>
    </row>
    <row r="22" customFormat="false" ht="16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6" t="s">
        <v>106</v>
      </c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4"/>
      <c r="CX22" s="34"/>
    </row>
    <row r="23" customFormat="false" ht="16.5" hidden="false" customHeight="false" outlineLevel="0" collapsed="false">
      <c r="A23" s="33" t="s">
        <v>10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</row>
    <row r="24" customFormat="false" ht="16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9" t="s">
        <v>52</v>
      </c>
      <c r="CX24" s="39"/>
    </row>
    <row r="25" customFormat="false" ht="16.5" hidden="false" customHeight="false" outlineLevel="0" collapsed="false">
      <c r="A25" s="33" t="s">
        <v>10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</row>
    <row r="26" customFormat="false" ht="16.5" hidden="false" customHeight="false" outlineLevel="0" collapsed="false">
      <c r="A26" s="33" t="s">
        <v>10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</row>
    <row r="27" customFormat="false" ht="16.5" hidden="false" customHeight="false" outlineLevel="0" collapsed="false">
      <c r="A27" s="33" t="s">
        <v>11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</row>
    <row r="28" customFormat="false" ht="16.5" hidden="false" customHeight="false" outlineLevel="0" collapsed="false">
      <c r="A28" s="33" t="s">
        <v>11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</row>
    <row r="29" customFormat="false" ht="16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9" t="s">
        <v>52</v>
      </c>
      <c r="CX29" s="39"/>
    </row>
    <row r="30" customFormat="false" ht="16.5" hidden="false" customHeight="false" outlineLevel="0" collapsed="false">
      <c r="A30" s="36" t="s">
        <v>11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4"/>
      <c r="CX30" s="34"/>
    </row>
    <row r="31" customFormat="false" ht="16.5" hidden="false" customHeight="false" outlineLevel="0" collapsed="false">
      <c r="A31" s="33" t="s">
        <v>11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</row>
    <row r="32" customFormat="false" ht="16.5" hidden="false" customHeight="false" outlineLevel="0" collapsed="false">
      <c r="A32" s="33" t="s">
        <v>11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16.5" hidden="false" customHeight="false" outlineLevel="0" collapsed="false">
      <c r="A33" s="33" t="s">
        <v>11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</row>
    <row r="34" customFormat="false" ht="16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9" t="s">
        <v>52</v>
      </c>
      <c r="CX34" s="39"/>
    </row>
    <row r="35" customFormat="false" ht="16.5" hidden="false" customHeight="false" outlineLevel="0" collapsed="false">
      <c r="A35" s="36" t="s">
        <v>11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4"/>
      <c r="CX35" s="34"/>
    </row>
    <row r="36" customFormat="false" ht="16.5" hidden="false" customHeight="false" outlineLevel="0" collapsed="false">
      <c r="A36" s="33" t="s">
        <v>11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</row>
    <row r="37" customFormat="false" ht="16.5" hidden="false" customHeight="false" outlineLevel="0" collapsed="false">
      <c r="A37" s="33" t="s">
        <v>11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</row>
    <row r="38" customFormat="false" ht="16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9" t="s">
        <v>52</v>
      </c>
      <c r="CX38" s="39"/>
    </row>
    <row r="39" customFormat="false" ht="16.5" hidden="false" customHeight="false" outlineLevel="0" collapsed="false">
      <c r="A39" s="33" t="s">
        <v>11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</row>
    <row r="40" customFormat="false" ht="16.5" hidden="false" customHeight="false" outlineLevel="0" collapsed="false">
      <c r="A40" s="38" t="s">
        <v>120</v>
      </c>
      <c r="B40" s="38"/>
      <c r="C40" s="38"/>
      <c r="D40" s="38"/>
      <c r="E40" s="38"/>
      <c r="F40" s="38"/>
      <c r="G40" s="38"/>
      <c r="H40" s="38"/>
      <c r="I40" s="38"/>
      <c r="J40" s="38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8" t="s">
        <v>52</v>
      </c>
      <c r="CX40" s="38"/>
    </row>
    <row r="41" customFormat="false" ht="16.5" hidden="false" customHeight="false" outlineLevel="0" collapsed="false">
      <c r="A41" s="33" t="s">
        <v>12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</row>
    <row r="42" customFormat="false" ht="16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9" t="s">
        <v>52</v>
      </c>
      <c r="CX42" s="39"/>
    </row>
    <row r="43" customFormat="false" ht="16.5" hidden="false" customHeight="false" outlineLevel="0" collapsed="false">
      <c r="A43" s="40" t="s">
        <v>122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</row>
    <row r="44" customFormat="false" ht="16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9" t="s">
        <v>52</v>
      </c>
      <c r="CX44" s="39"/>
    </row>
    <row r="45" customFormat="false" ht="16.5" hidden="false" customHeight="true" outlineLevel="0" collapsed="false">
      <c r="A45" s="41" t="s">
        <v>12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34"/>
      <c r="CX45" s="34"/>
    </row>
  </sheetData>
  <mergeCells count="65">
    <mergeCell ref="A1:BY1"/>
    <mergeCell ref="A2:CX2"/>
    <mergeCell ref="A3:CX3"/>
    <mergeCell ref="A4:CX4"/>
    <mergeCell ref="A5:CX5"/>
    <mergeCell ref="A6:CV6"/>
    <mergeCell ref="CW6:CX6"/>
    <mergeCell ref="A7:CV7"/>
    <mergeCell ref="A8:CX8"/>
    <mergeCell ref="A9:CV9"/>
    <mergeCell ref="CW9:CX9"/>
    <mergeCell ref="A10:CV10"/>
    <mergeCell ref="A11:CX11"/>
    <mergeCell ref="A12:CX12"/>
    <mergeCell ref="A13:CX13"/>
    <mergeCell ref="A14:CX14"/>
    <mergeCell ref="A15:CV15"/>
    <mergeCell ref="CW15:CX15"/>
    <mergeCell ref="A16:CV16"/>
    <mergeCell ref="A17:CX17"/>
    <mergeCell ref="A18:CV18"/>
    <mergeCell ref="CW18:CX18"/>
    <mergeCell ref="A19:CV19"/>
    <mergeCell ref="A20:CX20"/>
    <mergeCell ref="A21:AH21"/>
    <mergeCell ref="AI21:CV21"/>
    <mergeCell ref="CW21:CX21"/>
    <mergeCell ref="AI22:CV22"/>
    <mergeCell ref="A23:BS23"/>
    <mergeCell ref="BT23:CX23"/>
    <mergeCell ref="A24:CV24"/>
    <mergeCell ref="CW24:CX24"/>
    <mergeCell ref="A25:CX25"/>
    <mergeCell ref="A26:CX26"/>
    <mergeCell ref="A27:CX27"/>
    <mergeCell ref="A28:CB28"/>
    <mergeCell ref="CC28:CX28"/>
    <mergeCell ref="A29:CV29"/>
    <mergeCell ref="CW29:CX29"/>
    <mergeCell ref="A30:CV30"/>
    <mergeCell ref="A31:CX31"/>
    <mergeCell ref="A32:CX32"/>
    <mergeCell ref="A33:AH33"/>
    <mergeCell ref="AI33:CX33"/>
    <mergeCell ref="A34:CV34"/>
    <mergeCell ref="CW34:CX34"/>
    <mergeCell ref="A35:CV35"/>
    <mergeCell ref="A36:CX36"/>
    <mergeCell ref="A37:AE37"/>
    <mergeCell ref="AF37:CX37"/>
    <mergeCell ref="A38:CV38"/>
    <mergeCell ref="CW38:CX38"/>
    <mergeCell ref="A39:CX39"/>
    <mergeCell ref="A40:J40"/>
    <mergeCell ref="K40:CV40"/>
    <mergeCell ref="CW40:CX40"/>
    <mergeCell ref="A41:CG41"/>
    <mergeCell ref="CH41:CX41"/>
    <mergeCell ref="A42:CV42"/>
    <mergeCell ref="CW42:CX42"/>
    <mergeCell ref="A43:BF43"/>
    <mergeCell ref="BG43:CX43"/>
    <mergeCell ref="A44:CV44"/>
    <mergeCell ref="CW44:CX44"/>
    <mergeCell ref="A45:CV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>&amp;R&amp;"Arial Narrow,Regular"&amp;7 01+024Подготовлено https://r6r.r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W43" activeCellId="0" sqref="DW43"/>
    </sheetView>
  </sheetViews>
  <sheetFormatPr defaultColWidth="0.84765625" defaultRowHeight="15" zeroHeight="false" outlineLevelRow="0" outlineLevelCol="0"/>
  <sheetData>
    <row r="1" customFormat="false" ht="16.5" hidden="false" customHeight="false" outlineLevel="0" collapsed="false">
      <c r="A1" s="33" t="s">
        <v>1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</row>
    <row r="2" customFormat="false" ht="16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9" t="s">
        <v>52</v>
      </c>
      <c r="CX2" s="39"/>
    </row>
    <row r="3" customFormat="false" ht="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</row>
    <row r="4" customFormat="false" ht="16.5" hidden="false" customHeight="false" outlineLevel="0" collapsed="false">
      <c r="A4" s="38" t="s">
        <v>12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</row>
    <row r="5" customFormat="false" ht="16.5" hidden="false" customHeight="false" outlineLevel="0" collapsed="false">
      <c r="A5" s="33" t="s">
        <v>12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</row>
    <row r="6" customFormat="false" ht="16.5" hidden="false" customHeight="false" outlineLevel="0" collapsed="false">
      <c r="A6" s="33" t="s">
        <v>12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customFormat="false" ht="16.5" hidden="false" customHeight="false" outlineLevel="0" collapsed="false">
      <c r="A7" s="33" t="s">
        <v>12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</row>
    <row r="8" customFormat="false" ht="16.5" hidden="false" customHeight="false" outlineLevel="0" collapsed="false">
      <c r="A8" s="33" t="s">
        <v>12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</row>
    <row r="9" customFormat="false" ht="16.5" hidden="false" customHeight="false" outlineLevel="0" collapsed="false">
      <c r="A9" s="33" t="s">
        <v>13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</row>
    <row r="10" customFormat="false" ht="16.5" hidden="false" customHeight="false" outlineLevel="0" collapsed="false">
      <c r="A10" s="33" t="s">
        <v>13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customFormat="false" ht="16.5" hidden="false" customHeight="false" outlineLevel="0" collapsed="false">
      <c r="A11" s="33" t="s">
        <v>13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customFormat="false" ht="16.5" hidden="false" customHeight="false" outlineLevel="0" collapsed="false">
      <c r="A12" s="33" t="s">
        <v>1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customFormat="false" ht="16.5" hidden="false" customHeight="false" outlineLevel="0" collapsed="false">
      <c r="A13" s="33" t="s">
        <v>13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customFormat="false" ht="16.5" hidden="false" customHeight="false" outlineLevel="0" collapsed="false">
      <c r="A14" s="33" t="s">
        <v>13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customFormat="false" ht="16.5" hidden="false" customHeight="false" outlineLevel="0" collapsed="false">
      <c r="A15" s="33" t="s">
        <v>13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customFormat="false" ht="16.5" hidden="false" customHeight="false" outlineLevel="0" collapsed="false">
      <c r="A16" s="33" t="s">
        <v>13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customFormat="false" ht="16.5" hidden="false" customHeight="false" outlineLevel="0" collapsed="false">
      <c r="A17" s="33" t="s">
        <v>13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customFormat="false" ht="16.5" hidden="false" customHeight="false" outlineLevel="0" collapsed="false">
      <c r="A18" s="33" t="s">
        <v>13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</row>
    <row r="19" customFormat="false" ht="16.5" hidden="false" customHeight="false" outlineLevel="0" collapsed="false">
      <c r="A19" s="33" t="s">
        <v>14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  <row r="20" customFormat="false" ht="16.5" hidden="false" customHeight="false" outlineLevel="0" collapsed="false">
      <c r="A20" s="33" t="s">
        <v>14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  <row r="21" customFormat="false" ht="16.5" hidden="false" customHeight="false" outlineLevel="0" collapsed="false">
      <c r="A21" s="33" t="s">
        <v>14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</row>
    <row r="22" customFormat="false" ht="16.5" hidden="false" customHeight="false" outlineLevel="0" collapsed="false">
      <c r="A22" s="33" t="s">
        <v>1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</row>
    <row r="23" customFormat="false" ht="16.5" hidden="false" customHeight="false" outlineLevel="0" collapsed="false">
      <c r="A23" s="33" t="s">
        <v>14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</row>
    <row r="24" customFormat="false" ht="16.5" hidden="false" customHeight="false" outlineLevel="0" collapsed="false">
      <c r="A24" s="33" t="s">
        <v>1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</row>
    <row r="25" customFormat="false" ht="16.5" hidden="false" customHeight="false" outlineLevel="0" collapsed="false">
      <c r="A25" s="33" t="s">
        <v>14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</row>
    <row r="26" customFormat="false" ht="16.5" hidden="false" customHeight="false" outlineLevel="0" collapsed="false">
      <c r="A26" s="33" t="s">
        <v>14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</row>
    <row r="27" customFormat="false" ht="16.5" hidden="false" customHeight="false" outlineLevel="0" collapsed="false">
      <c r="A27" s="33" t="s">
        <v>14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</row>
    <row r="28" customFormat="false" ht="16.5" hidden="false" customHeight="false" outlineLevel="0" collapsed="false">
      <c r="A28" s="33" t="s">
        <v>14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</row>
    <row r="29" customFormat="false" ht="16.5" hidden="false" customHeight="false" outlineLevel="0" collapsed="false">
      <c r="A29" s="33" t="s">
        <v>15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</row>
    <row r="30" customFormat="false" ht="16.5" hidden="false" customHeight="false" outlineLevel="0" collapsed="false">
      <c r="A30" s="33" t="s">
        <v>15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</row>
    <row r="31" customFormat="false" ht="16.5" hidden="false" customHeight="false" outlineLevel="0" collapsed="false">
      <c r="A31" s="33" t="s">
        <v>15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</row>
    <row r="32" customFormat="false" ht="16.5" hidden="false" customHeight="false" outlineLevel="0" collapsed="false">
      <c r="A32" s="33" t="s">
        <v>15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16.5" hidden="false" customHeight="false" outlineLevel="0" collapsed="false">
      <c r="A33" s="33" t="s">
        <v>15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</row>
    <row r="34" customFormat="false" ht="16.5" hidden="false" customHeight="false" outlineLevel="0" collapsed="false">
      <c r="A34" s="33" t="s">
        <v>15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</row>
    <row r="35" customFormat="false" ht="16.5" hidden="false" customHeight="false" outlineLevel="0" collapsed="false">
      <c r="A35" s="33" t="s">
        <v>15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</row>
    <row r="36" customFormat="false" ht="16.5" hidden="false" customHeight="false" outlineLevel="0" collapsed="false">
      <c r="A36" s="33" t="s">
        <v>15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</row>
    <row r="37" customFormat="false" ht="16.5" hidden="false" customHeight="false" outlineLevel="0" collapsed="false">
      <c r="A37" s="33" t="s">
        <v>1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</row>
    <row r="38" customFormat="false" ht="16.5" hidden="false" customHeight="false" outlineLevel="0" collapsed="false">
      <c r="A38" s="33" t="s">
        <v>1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</row>
    <row r="39" customFormat="false" ht="16.5" hidden="false" customHeight="false" outlineLevel="0" collapsed="false">
      <c r="A39" s="33" t="s">
        <v>16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</row>
    <row r="40" customFormat="false" ht="16.5" hidden="false" customHeight="false" outlineLevel="0" collapsed="false">
      <c r="A40" s="33" t="s">
        <v>13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</row>
    <row r="41" customFormat="false" ht="16.5" hidden="false" customHeight="false" outlineLevel="0" collapsed="false">
      <c r="A41" s="33" t="s">
        <v>16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</row>
    <row r="42" customFormat="false" ht="16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33" t="s">
        <v>52</v>
      </c>
      <c r="CX42" s="33"/>
    </row>
    <row r="43" customFormat="false" ht="16.5" hidden="false" customHeight="false" outlineLevel="0" collapsed="false">
      <c r="A43" s="43" t="s">
        <v>16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</row>
    <row r="44" customFormat="false" ht="16.5" hidden="false" customHeight="false" outlineLevel="0" collapsed="false">
      <c r="A44" s="44" t="s">
        <v>163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</row>
    <row r="45" customFormat="false" ht="16.5" hidden="false" customHeight="false" outlineLevel="0" collapsed="false">
      <c r="A45" s="44" t="s">
        <v>16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</row>
    <row r="46" customFormat="false" ht="16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</row>
  </sheetData>
  <mergeCells count="46">
    <mergeCell ref="A1:BQ1"/>
    <mergeCell ref="BR1:CX1"/>
    <mergeCell ref="A2:CV2"/>
    <mergeCell ref="CW2:CX2"/>
    <mergeCell ref="A4:CX4"/>
    <mergeCell ref="A5:AF5"/>
    <mergeCell ref="A6:CB6"/>
    <mergeCell ref="A7:CX7"/>
    <mergeCell ref="A8:CX8"/>
    <mergeCell ref="A9:CX9"/>
    <mergeCell ref="A10:CX10"/>
    <mergeCell ref="A11:CX11"/>
    <mergeCell ref="A12:CX12"/>
    <mergeCell ref="A13:CX13"/>
    <mergeCell ref="A14:CX14"/>
    <mergeCell ref="A15:CX15"/>
    <mergeCell ref="A16:CX16"/>
    <mergeCell ref="A17:CX17"/>
    <mergeCell ref="A18:CX18"/>
    <mergeCell ref="A19:CX19"/>
    <mergeCell ref="A20:CX20"/>
    <mergeCell ref="A21:CX21"/>
    <mergeCell ref="A22:CX22"/>
    <mergeCell ref="A23:CX23"/>
    <mergeCell ref="A24:CX24"/>
    <mergeCell ref="A25:CX25"/>
    <mergeCell ref="A26:CX26"/>
    <mergeCell ref="A27:CX27"/>
    <mergeCell ref="A28:CX28"/>
    <mergeCell ref="A29:CX29"/>
    <mergeCell ref="A30:CX30"/>
    <mergeCell ref="A31:CX31"/>
    <mergeCell ref="A32:CX32"/>
    <mergeCell ref="A33:CX33"/>
    <mergeCell ref="A34:CX34"/>
    <mergeCell ref="A35:CX35"/>
    <mergeCell ref="A36:CX36"/>
    <mergeCell ref="A37:CX37"/>
    <mergeCell ref="A38:CX38"/>
    <mergeCell ref="A39:CX39"/>
    <mergeCell ref="A40:CX40"/>
    <mergeCell ref="A41:CX41"/>
    <mergeCell ref="A42:CV42"/>
    <mergeCell ref="CW42:CX42"/>
    <mergeCell ref="A43:W43"/>
    <mergeCell ref="A46:CX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X13"/>
    </sheetView>
  </sheetViews>
  <sheetFormatPr defaultColWidth="0.84765625" defaultRowHeight="15" zeroHeight="false" outlineLevelRow="0" outlineLevelCol="0"/>
  <sheetData>
    <row r="1" customFormat="false" ht="16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</row>
    <row r="3" customFormat="false" ht="16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</row>
    <row r="4" customFormat="false" ht="16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</row>
    <row r="5" customFormat="false" ht="16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</row>
    <row r="6" customFormat="false" ht="15.75" hidden="false" customHeight="false" outlineLevel="0" collapsed="false">
      <c r="A6" s="48" t="s">
        <v>16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</row>
    <row r="7" customFormat="false" ht="16.5" hidden="false" customHeight="false" outlineLevel="0" collapsed="false">
      <c r="A7" s="33" t="s">
        <v>16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</row>
    <row r="8" customFormat="false" ht="16.5" hidden="false" customHeight="false" outlineLevel="0" collapsed="false">
      <c r="A8" s="33" t="s">
        <v>16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</row>
    <row r="9" customFormat="false" ht="16.5" hidden="false" customHeight="false" outlineLevel="0" collapsed="false">
      <c r="A9" s="33" t="s">
        <v>16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</row>
    <row r="10" customFormat="false" ht="16.5" hidden="false" customHeight="false" outlineLevel="0" collapsed="false">
      <c r="A10" s="33" t="s">
        <v>16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customFormat="false" ht="16.5" hidden="false" customHeight="false" outlineLevel="0" collapsed="false">
      <c r="A11" s="33" t="s">
        <v>17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customFormat="false" ht="16.5" hidden="false" customHeight="false" outlineLevel="0" collapsed="false">
      <c r="A12" s="33" t="s">
        <v>17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customFormat="false" ht="16.5" hidden="false" customHeight="false" outlineLevel="0" collapsed="false">
      <c r="A13" s="33" t="s">
        <v>17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customFormat="false" ht="16.5" hidden="false" customHeight="false" outlineLevel="0" collapsed="false">
      <c r="A14" s="33" t="s">
        <v>1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customFormat="false" ht="16.5" hidden="false" customHeight="false" outlineLevel="0" collapsed="false">
      <c r="A15" s="33" t="s">
        <v>1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customFormat="false" ht="16.5" hidden="false" customHeight="false" outlineLevel="0" collapsed="false">
      <c r="A16" s="33" t="s">
        <v>17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customFormat="false" ht="16.5" hidden="false" customHeight="false" outlineLevel="0" collapsed="false">
      <c r="A17" s="33" t="s">
        <v>17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customFormat="false" ht="16.5" hidden="false" customHeight="false" outlineLevel="0" collapsed="false">
      <c r="A18" s="33" t="s">
        <v>17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</row>
    <row r="19" customFormat="false" ht="16.5" hidden="false" customHeight="false" outlineLevel="0" collapsed="false">
      <c r="A19" s="33" t="s">
        <v>17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  <row r="20" customFormat="false" ht="16.5" hidden="false" customHeight="false" outlineLevel="0" collapsed="false">
      <c r="A20" s="33" t="s">
        <v>17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  <row r="21" customFormat="false" ht="16.5" hidden="false" customHeight="false" outlineLevel="0" collapsed="false">
      <c r="A21" s="33" t="s">
        <v>18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</row>
    <row r="22" customFormat="false" ht="16.5" hidden="false" customHeight="false" outlineLevel="0" collapsed="false">
      <c r="A22" s="33" t="s">
        <v>18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</row>
    <row r="23" customFormat="false" ht="16.5" hidden="false" customHeight="false" outlineLevel="0" collapsed="false">
      <c r="A23" s="33" t="s">
        <v>18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</row>
    <row r="24" customFormat="false" ht="16.5" hidden="false" customHeight="false" outlineLevel="0" collapsed="false">
      <c r="A24" s="33" t="s">
        <v>18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</row>
    <row r="25" customFormat="false" ht="16.5" hidden="false" customHeight="false" outlineLevel="0" collapsed="false">
      <c r="A25" s="33" t="s">
        <v>18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</row>
    <row r="26" customFormat="false" ht="16.5" hidden="false" customHeight="false" outlineLevel="0" collapsed="false">
      <c r="A26" s="33" t="s">
        <v>18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</row>
    <row r="27" customFormat="false" ht="16.5" hidden="false" customHeight="false" outlineLevel="0" collapsed="false">
      <c r="A27" s="38" t="s">
        <v>18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</row>
    <row r="28" customFormat="false" ht="8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</row>
    <row r="29" customFormat="false" ht="16.5" hidden="false" customHeight="false" outlineLevel="0" collapsed="false">
      <c r="A29" s="38" t="s">
        <v>18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</row>
    <row r="30" customFormat="false" ht="16.5" hidden="false" customHeight="false" outlineLevel="0" collapsed="false">
      <c r="A30" s="50" t="s">
        <v>18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customFormat="false" ht="16.5" hidden="false" customHeight="false" outlineLevel="0" collapsed="false">
      <c r="A31" s="33" t="s">
        <v>18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</row>
    <row r="32" customFormat="false" ht="16.5" hidden="false" customHeight="false" outlineLevel="0" collapsed="false">
      <c r="A32" s="33" t="s">
        <v>19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16.5" hidden="false" customHeight="false" outlineLevel="0" collapsed="false">
      <c r="A33" s="33" t="s">
        <v>19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</row>
    <row r="34" customFormat="false" ht="16.5" hidden="false" customHeight="false" outlineLevel="0" collapsed="false">
      <c r="A34" s="33" t="s">
        <v>19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</row>
    <row r="35" customFormat="false" ht="16.5" hidden="false" customHeight="false" outlineLevel="0" collapsed="false">
      <c r="A35" s="33" t="s">
        <v>19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</row>
    <row r="36" customFormat="false" ht="16.5" hidden="false" customHeight="false" outlineLevel="0" collapsed="false">
      <c r="A36" s="33" t="s">
        <v>19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</row>
    <row r="37" customFormat="false" ht="16.5" hidden="false" customHeight="false" outlineLevel="0" collapsed="false">
      <c r="A37" s="33" t="s">
        <v>19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</row>
    <row r="38" customFormat="false" ht="16.5" hidden="false" customHeight="false" outlineLevel="0" collapsed="false">
      <c r="A38" s="33" t="s">
        <v>19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</row>
    <row r="39" customFormat="false" ht="16.5" hidden="false" customHeight="false" outlineLevel="0" collapsed="false">
      <c r="A39" s="33" t="s">
        <v>15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</row>
    <row r="40" customFormat="false" ht="16.5" hidden="false" customHeight="false" outlineLevel="0" collapsed="false">
      <c r="A40" s="33" t="s">
        <v>19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</row>
    <row r="41" customFormat="false" ht="16.5" hidden="false" customHeight="false" outlineLevel="0" collapsed="false">
      <c r="A41" s="51" t="s">
        <v>19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</row>
    <row r="42" customFormat="false" ht="16.5" hidden="false" customHeight="false" outlineLevel="0" collapsed="false">
      <c r="A42" s="51" t="s">
        <v>19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</row>
    <row r="43" customFormat="false" ht="16.5" hidden="false" customHeight="false" outlineLevel="0" collapsed="false">
      <c r="A43" s="51" t="s">
        <v>20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</row>
    <row r="44" customFormat="false" ht="16.5" hidden="false" customHeight="false" outlineLevel="0" collapsed="false">
      <c r="A44" s="33" t="s">
        <v>20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</row>
    <row r="45" customFormat="false" ht="16.5" hidden="false" customHeight="false" outlineLevel="0" collapsed="false">
      <c r="A45" s="33" t="s">
        <v>20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</row>
    <row r="46" customFormat="false" ht="16.5" hidden="false" customHeight="false" outlineLevel="0" collapsed="false">
      <c r="A46" s="33" t="s">
        <v>20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</row>
  </sheetData>
  <mergeCells count="46">
    <mergeCell ref="A1:CX1"/>
    <mergeCell ref="A2:CX2"/>
    <mergeCell ref="A3:CX3"/>
    <mergeCell ref="A4:CX4"/>
    <mergeCell ref="A5:CX5"/>
    <mergeCell ref="A6:CX6"/>
    <mergeCell ref="A7:CX7"/>
    <mergeCell ref="A8:CX8"/>
    <mergeCell ref="A9:CX9"/>
    <mergeCell ref="A10:CX10"/>
    <mergeCell ref="A11:CX11"/>
    <mergeCell ref="A12:CX12"/>
    <mergeCell ref="A13:CX13"/>
    <mergeCell ref="A14:CX14"/>
    <mergeCell ref="A15:CX15"/>
    <mergeCell ref="A16:CX16"/>
    <mergeCell ref="A17:CX17"/>
    <mergeCell ref="A18:CX18"/>
    <mergeCell ref="A19:CX19"/>
    <mergeCell ref="A20:CX20"/>
    <mergeCell ref="A21:CX21"/>
    <mergeCell ref="A22:CX22"/>
    <mergeCell ref="A23:CX23"/>
    <mergeCell ref="A24:CX24"/>
    <mergeCell ref="A25:CX25"/>
    <mergeCell ref="A26:CX26"/>
    <mergeCell ref="A27:V27"/>
    <mergeCell ref="W27:CX27"/>
    <mergeCell ref="A29:CX29"/>
    <mergeCell ref="A30:CX30"/>
    <mergeCell ref="A31:CX31"/>
    <mergeCell ref="A32:CX32"/>
    <mergeCell ref="A33:CX33"/>
    <mergeCell ref="A34:CX34"/>
    <mergeCell ref="A35:CX35"/>
    <mergeCell ref="A36:CX36"/>
    <mergeCell ref="A37:CX37"/>
    <mergeCell ref="A38:CX38"/>
    <mergeCell ref="A39:CX39"/>
    <mergeCell ref="A40:CX40"/>
    <mergeCell ref="A41:CX41"/>
    <mergeCell ref="A42:CX42"/>
    <mergeCell ref="A43:CX43"/>
    <mergeCell ref="A44:CX44"/>
    <mergeCell ref="A45:CX45"/>
    <mergeCell ref="A46:CX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3" width="0.85"/>
  </cols>
  <sheetData>
    <row r="1" customFormat="false" ht="16.5" hidden="false" customHeight="false" outlineLevel="0" collapsed="false">
      <c r="A1" s="12" t="s">
        <v>2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</row>
    <row r="2" customFormat="false" ht="16.5" hidden="false" customHeight="false" outlineLevel="0" collapsed="false">
      <c r="A2" s="12" t="s">
        <v>2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</row>
    <row r="3" customFormat="false" ht="16.5" hidden="false" customHeight="fals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</row>
    <row r="4" customFormat="false" ht="16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3" t="s">
        <v>47</v>
      </c>
      <c r="CX4" s="53"/>
    </row>
    <row r="5" customFormat="false" ht="16.5" hidden="false" customHeight="false" outlineLevel="0" collapsed="false">
      <c r="A5" s="12" t="s">
        <v>20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</row>
    <row r="6" customFormat="false" ht="16.5" hidden="false" customHeight="false" outlineLevel="0" collapsed="false">
      <c r="A6" s="12" t="s">
        <v>20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</row>
    <row r="7" customFormat="false" ht="16.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8" t="s">
        <v>47</v>
      </c>
      <c r="CX7" s="8"/>
    </row>
    <row r="8" customFormat="false" ht="16.5" hidden="false" customHeight="false" outlineLevel="0" collapsed="false">
      <c r="A8" s="12" t="s">
        <v>20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</row>
    <row r="9" customFormat="false" ht="16.5" hidden="false" customHeight="false" outlineLevel="0" collapsed="false">
      <c r="A9" s="12" t="s">
        <v>2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customFormat="false" ht="16.5" hidden="false" customHeight="false" outlineLevel="0" collapsed="false">
      <c r="A10" s="12" t="s">
        <v>2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customFormat="false" ht="16.5" hidden="false" customHeight="false" outlineLevel="0" collapsed="false">
      <c r="A11" s="12" t="s">
        <v>2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</row>
    <row r="12" customFormat="false" ht="16.5" hidden="false" customHeight="false" outlineLevel="0" collapsed="false">
      <c r="A12" s="12" t="s">
        <v>2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</row>
    <row r="13" customFormat="false" ht="16.5" hidden="false" customHeight="false" outlineLevel="0" collapsed="false">
      <c r="A13" s="30" t="s">
        <v>21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</row>
    <row r="14" customFormat="false" ht="16.5" hidden="false" customHeight="false" outlineLevel="0" collapsed="false">
      <c r="A14" s="30" t="s">
        <v>21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</row>
    <row r="15" customFormat="false" ht="16.5" hidden="false" customHeight="false" outlineLevel="0" collapsed="false">
      <c r="A15" s="12" t="s">
        <v>2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customFormat="false" ht="16.5" hidden="false" customHeight="false" outlineLevel="0" collapsed="false">
      <c r="A16" s="12" t="s">
        <v>2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customFormat="false" ht="16.5" hidden="false" customHeight="false" outlineLevel="0" collapsed="false">
      <c r="A17" s="12" t="s">
        <v>2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</row>
    <row r="18" customFormat="false" ht="16.5" hidden="false" customHeight="false" outlineLevel="0" collapsed="false">
      <c r="A18" s="12" t="s">
        <v>2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</row>
    <row r="19" customFormat="false" ht="16.5" hidden="false" customHeight="false" outlineLevel="0" collapsed="false">
      <c r="A19" s="12" t="s">
        <v>2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</row>
    <row r="20" customFormat="false" ht="16.5" hidden="false" customHeight="false" outlineLevel="0" collapsed="false">
      <c r="A20" s="12" t="s">
        <v>22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</row>
    <row r="21" customFormat="false" ht="16.5" hidden="false" customHeight="false" outlineLevel="0" collapsed="false">
      <c r="A21" s="12" t="s">
        <v>22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</row>
    <row r="22" customFormat="false" ht="16.5" hidden="false" customHeight="false" outlineLevel="0" collapsed="false">
      <c r="A22" s="12" t="s">
        <v>22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</row>
    <row r="23" customFormat="false" ht="16.5" hidden="false" customHeight="false" outlineLevel="0" collapsed="false">
      <c r="A23" s="12" t="s">
        <v>2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</row>
    <row r="24" customFormat="false" ht="16.5" hidden="false" customHeight="false" outlineLevel="0" collapsed="false">
      <c r="A24" s="12" t="s">
        <v>22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</row>
    <row r="25" customFormat="false" ht="16.5" hidden="false" customHeight="false" outlineLevel="0" collapsed="false">
      <c r="A25" s="12" t="s">
        <v>2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</row>
    <row r="26" customFormat="false" ht="16.5" hidden="false" customHeight="false" outlineLevel="0" collapsed="false">
      <c r="A26" s="12" t="s">
        <v>2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</row>
    <row r="27" customFormat="false" ht="16.5" hidden="false" customHeight="false" outlineLevel="0" collapsed="false">
      <c r="A27" s="12" t="s">
        <v>2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</row>
    <row r="28" customFormat="false" ht="16.5" hidden="false" customHeight="false" outlineLevel="0" collapsed="false">
      <c r="A28" s="12" t="s">
        <v>22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</row>
    <row r="29" customFormat="false" ht="16.5" hidden="false" customHeight="false" outlineLevel="0" collapsed="false">
      <c r="A29" s="12" t="s">
        <v>23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</row>
    <row r="30" customFormat="false" ht="16.5" hidden="false" customHeight="false" outlineLevel="0" collapsed="false">
      <c r="A30" s="12" t="s">
        <v>23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</row>
    <row r="31" customFormat="false" ht="16.5" hidden="false" customHeight="false" outlineLevel="0" collapsed="false">
      <c r="A31" s="12" t="s">
        <v>23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</row>
    <row r="32" customFormat="false" ht="16.5" hidden="false" customHeight="false" outlineLevel="0" collapsed="false">
      <c r="A32" s="12" t="s">
        <v>23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</row>
    <row r="33" customFormat="false" ht="16.5" hidden="false" customHeight="false" outlineLevel="0" collapsed="false">
      <c r="A33" s="12" t="s">
        <v>23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</row>
    <row r="34" customFormat="false" ht="16.5" hidden="false" customHeight="false" outlineLevel="0" collapsed="false">
      <c r="A34" s="12" t="s">
        <v>23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</row>
    <row r="35" customFormat="false" ht="16.5" hidden="false" customHeight="false" outlineLevel="0" collapsed="false">
      <c r="A35" s="12" t="s">
        <v>23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</row>
    <row r="36" customFormat="false" ht="16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8" t="s">
        <v>47</v>
      </c>
      <c r="CX36" s="8"/>
    </row>
    <row r="37" customFormat="false" ht="9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</row>
    <row r="38" customFormat="false" ht="16.5" hidden="false" customHeight="false" outlineLevel="0" collapsed="false">
      <c r="A38" s="8" t="s">
        <v>23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</row>
    <row r="39" customFormat="false" ht="16.5" hidden="false" customHeight="false" outlineLevel="0" collapsed="false">
      <c r="A39" s="12" t="s">
        <v>2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</row>
    <row r="40" customFormat="false" ht="16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</row>
    <row r="41" customFormat="false" ht="15.75" hidden="false" customHeight="false" outlineLevel="0" collapsed="false">
      <c r="A41" s="10" t="s">
        <v>23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</row>
    <row r="42" customFormat="false" ht="16.5" hidden="false" customHeight="false" outlineLevel="0" collapsed="false">
      <c r="A42" s="12" t="s">
        <v>24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</row>
    <row r="43" customFormat="false" ht="9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</row>
    <row r="44" customFormat="false" ht="16.5" hidden="false" customHeight="false" outlineLevel="0" collapsed="false">
      <c r="A44" s="55" t="s">
        <v>24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 t="s">
        <v>242</v>
      </c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 t="s">
        <v>243</v>
      </c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</row>
    <row r="45" customFormat="false" ht="16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</row>
    <row r="46" customFormat="false" ht="15.75" hidden="false" customHeight="false" outlineLevel="0" collapsed="false">
      <c r="A46" s="56" t="s">
        <v>24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</row>
    <row r="47" customFormat="false" ht="15.75" hidden="false" customHeight="true" outlineLevel="0" collapsed="false">
      <c r="A47" s="19" t="s">
        <v>24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</row>
  </sheetData>
  <mergeCells count="53">
    <mergeCell ref="A1:CX1"/>
    <mergeCell ref="A2:CX2"/>
    <mergeCell ref="A3:CX3"/>
    <mergeCell ref="A4:CV4"/>
    <mergeCell ref="CW4:CX4"/>
    <mergeCell ref="A5:CX5"/>
    <mergeCell ref="A6:CX6"/>
    <mergeCell ref="A7:CV7"/>
    <mergeCell ref="CW7:CX7"/>
    <mergeCell ref="A8:CX8"/>
    <mergeCell ref="A9:CX9"/>
    <mergeCell ref="A10:CX10"/>
    <mergeCell ref="A11:CX11"/>
    <mergeCell ref="A12:CX12"/>
    <mergeCell ref="A13:CX13"/>
    <mergeCell ref="A14:CX14"/>
    <mergeCell ref="A15:CX15"/>
    <mergeCell ref="A16:CX16"/>
    <mergeCell ref="A17:CX17"/>
    <mergeCell ref="A18:CX18"/>
    <mergeCell ref="A19:CX19"/>
    <mergeCell ref="A20:CX20"/>
    <mergeCell ref="A21:CX21"/>
    <mergeCell ref="A22:CX22"/>
    <mergeCell ref="A23:CX23"/>
    <mergeCell ref="A24:CX24"/>
    <mergeCell ref="A25:CX25"/>
    <mergeCell ref="A26:CX26"/>
    <mergeCell ref="A27:CX27"/>
    <mergeCell ref="A28:CX28"/>
    <mergeCell ref="A29:CX29"/>
    <mergeCell ref="A30:CX30"/>
    <mergeCell ref="A31:CX31"/>
    <mergeCell ref="A32:CX32"/>
    <mergeCell ref="A33:CX33"/>
    <mergeCell ref="A34:CX34"/>
    <mergeCell ref="A35:CX35"/>
    <mergeCell ref="A36:CV36"/>
    <mergeCell ref="CW36:CX36"/>
    <mergeCell ref="A38:CX38"/>
    <mergeCell ref="A39:BA39"/>
    <mergeCell ref="BB39:CX39"/>
    <mergeCell ref="A40:CX40"/>
    <mergeCell ref="A41:CX41"/>
    <mergeCell ref="A42:CX42"/>
    <mergeCell ref="A44:AC44"/>
    <mergeCell ref="AD44:AZ44"/>
    <mergeCell ref="BA44:CX44"/>
    <mergeCell ref="A45:AC45"/>
    <mergeCell ref="AD45:AZ45"/>
    <mergeCell ref="BA45:CX45"/>
    <mergeCell ref="A46:CX46"/>
    <mergeCell ref="A47:CX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>&amp;R&amp;"Arial Narrow,Regular"&amp;7 01+024Подготовлено https://r6r.r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F15" activeCellId="0" sqref="EF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3" width="0.85"/>
  </cols>
  <sheetData>
    <row r="1" customFormat="false" ht="16.5" hidden="false" customHeight="false" outlineLevel="0" collapsed="false">
      <c r="A1" s="30" t="s">
        <v>2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</row>
    <row r="2" customFormat="false" ht="16.5" hidden="false" customHeight="false" outlineLevel="0" collapsed="false">
      <c r="A2" s="22" t="s">
        <v>2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</row>
    <row r="3" customFormat="false" ht="16.5" hidden="false" customHeight="false" outlineLevel="0" collapsed="false">
      <c r="A3" s="55" t="s">
        <v>24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 t="s">
        <v>248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 t="s">
        <v>249</v>
      </c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 t="s">
        <v>242</v>
      </c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</row>
    <row r="4" customFormat="fals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</row>
    <row r="5" customFormat="false" ht="15.75" hidden="false" customHeight="false" outlineLevel="0" collapsed="false">
      <c r="A5" s="56" t="s">
        <v>25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</row>
    <row r="6" customFormat="false" ht="15.75" hidden="false" customHeight="true" outlineLevel="0" collapsed="false">
      <c r="A6" s="19" t="s">
        <v>24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</row>
    <row r="7" customFormat="false" ht="16.5" hidden="false" customHeight="false" outlineLevel="0" collapsed="false">
      <c r="A7" s="12" t="s">
        <v>25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</row>
    <row r="8" customFormat="false" ht="16.5" hidden="false" customHeight="false" outlineLevel="0" collapsed="false">
      <c r="A8" s="12" t="s">
        <v>25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</row>
    <row r="9" customFormat="false" ht="16.5" hidden="false" customHeight="false" outlineLevel="0" collapsed="false">
      <c r="A9" s="12" t="s">
        <v>25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customFormat="false" ht="16.5" hidden="false" customHeight="false" outlineLevel="0" collapsed="false">
      <c r="A10" s="8" t="s">
        <v>25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</row>
    <row r="12" customFormat="false" ht="15.75" hidden="false" customHeight="true" outlineLevel="0" collapsed="false">
      <c r="A12" s="15" t="s">
        <v>25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</row>
    <row r="14" customFormat="false" ht="15.75" hidden="false" customHeight="true" outlineLevel="0" collapsed="false">
      <c r="A14" s="15" t="s">
        <v>25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</row>
    <row r="15" customFormat="false" ht="16.5" hidden="false" customHeight="false" outlineLevel="0" collapsed="false">
      <c r="A15" s="12" t="s">
        <v>25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customFormat="false" ht="16.5" hidden="false" customHeight="false" outlineLevel="0" collapsed="false">
      <c r="A16" s="12" t="s">
        <v>25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</row>
    <row r="17" customFormat="false" ht="16.5" hidden="false" customHeight="false" outlineLevel="0" collapsed="false">
      <c r="A17" s="8" t="s">
        <v>25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</row>
    <row r="19" customFormat="false" ht="15.75" hidden="false" customHeight="true" outlineLevel="0" collapsed="false">
      <c r="A19" s="15" t="s">
        <v>2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</row>
    <row r="20" customFormat="false" ht="16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</row>
    <row r="21" customFormat="false" ht="15.75" hidden="false" customHeight="true" outlineLevel="0" collapsed="false">
      <c r="A21" s="15" t="s">
        <v>26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</row>
    <row r="22" customFormat="false" ht="16.5" hidden="false" customHeight="false" outlineLevel="0" collapsed="false">
      <c r="A22" s="12" t="s">
        <v>26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12" t="s">
        <v>263</v>
      </c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</row>
    <row r="23" customFormat="false" ht="16.5" hidden="false" customHeight="false" outlineLevel="0" collapsed="false">
      <c r="A23" s="12" t="s">
        <v>26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</row>
    <row r="24" customFormat="false" ht="16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</row>
    <row r="25" customFormat="false" ht="15.75" hidden="false" customHeight="true" outlineLevel="0" collapsed="false">
      <c r="A25" s="15" t="s">
        <v>26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</row>
    <row r="26" customFormat="false" ht="8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</row>
    <row r="27" customFormat="false" ht="16.5" hidden="false" customHeight="false" outlineLevel="0" collapsed="false">
      <c r="A27" s="8" t="s">
        <v>26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</row>
    <row r="28" customFormat="false" ht="16.5" hidden="false" customHeight="false" outlineLevel="0" collapsed="false">
      <c r="A28" s="12" t="s">
        <v>26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</row>
    <row r="29" customFormat="false" ht="16.5" hidden="false" customHeight="false" outlineLevel="0" collapsed="false">
      <c r="A29" s="8" t="s">
        <v>26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9" t="s">
        <v>269</v>
      </c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30" t="s">
        <v>47</v>
      </c>
      <c r="CX31" s="30"/>
    </row>
    <row r="32" customFormat="false" ht="15.75" hidden="false" customHeight="true" outlineLevel="0" collapsed="false">
      <c r="A32" s="15" t="s">
        <v>27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29"/>
      <c r="CX32" s="29"/>
    </row>
    <row r="33" customFormat="false" ht="16.5" hidden="false" customHeight="false" outlineLevel="0" collapsed="false">
      <c r="A33" s="12" t="s">
        <v>27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12" t="s">
        <v>272</v>
      </c>
      <c r="CS33" s="12"/>
      <c r="CT33" s="12"/>
      <c r="CU33" s="12"/>
      <c r="CV33" s="12"/>
      <c r="CW33" s="12"/>
      <c r="CX33" s="12"/>
    </row>
    <row r="34" customFormat="false" ht="16.5" hidden="false" customHeight="false" outlineLevel="0" collapsed="false">
      <c r="A34" s="12" t="s">
        <v>27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8" t="s">
        <v>47</v>
      </c>
      <c r="CX34" s="8"/>
    </row>
    <row r="35" customFormat="false" ht="16.5" hidden="false" customHeight="false" outlineLevel="0" collapsed="false">
      <c r="A35" s="12" t="s">
        <v>27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8" t="s">
        <v>47</v>
      </c>
      <c r="CX35" s="8"/>
    </row>
    <row r="36" customFormat="false" ht="16.5" hidden="false" customHeight="false" outlineLevel="0" collapsed="false">
      <c r="A36" s="12" t="s">
        <v>27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8" t="s">
        <v>52</v>
      </c>
      <c r="CX36" s="8"/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9" t="s">
        <v>276</v>
      </c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4"/>
      <c r="CX37" s="4"/>
    </row>
    <row r="38" customFormat="false" ht="16.5" hidden="false" customHeight="false" outlineLevel="0" collapsed="false">
      <c r="A38" s="12" t="s">
        <v>27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</row>
    <row r="39" customFormat="false" ht="16.5" hidden="false" customHeight="false" outlineLevel="0" collapsed="false">
      <c r="A39" s="12" t="s">
        <v>27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</row>
    <row r="40" customFormat="false" ht="15.75" hidden="false" customHeight="false" outlineLevel="0" collapsed="false">
      <c r="A40" s="10" t="s">
        <v>27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</row>
    <row r="42" customFormat="false" ht="15.75" hidden="false" customHeight="true" outlineLevel="0" collapsed="false">
      <c r="A42" s="59" t="s">
        <v>28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</row>
    <row r="43" customFormat="false" ht="16.5" hidden="false" customHeight="false" outlineLevel="0" collapsed="false">
      <c r="A43" s="12" t="s">
        <v>28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12" t="s">
        <v>282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</row>
    <row r="45" customFormat="false" ht="16.5" hidden="false" customHeight="false" outlineLevel="0" collapsed="false">
      <c r="A45" s="12" t="s">
        <v>28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</row>
    <row r="46" customFormat="false" ht="16.5" hidden="false" customHeight="false" outlineLevel="0" collapsed="false">
      <c r="A46" s="12" t="s">
        <v>28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</row>
    <row r="47" customFormat="false" ht="16.5" hidden="false" customHeight="false" outlineLevel="0" collapsed="false">
      <c r="A47" s="12" t="s">
        <v>28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</row>
  </sheetData>
  <mergeCells count="73">
    <mergeCell ref="A1:CX1"/>
    <mergeCell ref="A2:CX2"/>
    <mergeCell ref="A3:AB3"/>
    <mergeCell ref="AC3:BJ3"/>
    <mergeCell ref="BK3:CB3"/>
    <mergeCell ref="CC3:CX3"/>
    <mergeCell ref="A4:AB4"/>
    <mergeCell ref="AC4:BJ4"/>
    <mergeCell ref="BK4:CB4"/>
    <mergeCell ref="CC4:CX4"/>
    <mergeCell ref="A5:CX5"/>
    <mergeCell ref="A6:CX6"/>
    <mergeCell ref="A7:BB7"/>
    <mergeCell ref="BC7:CX7"/>
    <mergeCell ref="A8:CX8"/>
    <mergeCell ref="A9:CX9"/>
    <mergeCell ref="A10:AK10"/>
    <mergeCell ref="AL10:CX10"/>
    <mergeCell ref="A11:CX11"/>
    <mergeCell ref="A12:CX12"/>
    <mergeCell ref="A13:CX13"/>
    <mergeCell ref="A14:CX14"/>
    <mergeCell ref="A15:CX15"/>
    <mergeCell ref="A16:AT16"/>
    <mergeCell ref="AU16:CX16"/>
    <mergeCell ref="A17:AN17"/>
    <mergeCell ref="AO17:CX17"/>
    <mergeCell ref="A18:CX18"/>
    <mergeCell ref="A19:CX19"/>
    <mergeCell ref="A20:CX20"/>
    <mergeCell ref="A21:CX21"/>
    <mergeCell ref="A22:BG22"/>
    <mergeCell ref="BH22:BX22"/>
    <mergeCell ref="BY22:CX22"/>
    <mergeCell ref="A23:AS23"/>
    <mergeCell ref="AT23:CX23"/>
    <mergeCell ref="A24:CX24"/>
    <mergeCell ref="A25:CX25"/>
    <mergeCell ref="A27:CX27"/>
    <mergeCell ref="A28:CX28"/>
    <mergeCell ref="A29:AO29"/>
    <mergeCell ref="AP29:CX29"/>
    <mergeCell ref="AP30:CX30"/>
    <mergeCell ref="A31:CV31"/>
    <mergeCell ref="CW31:CX31"/>
    <mergeCell ref="A32:CV32"/>
    <mergeCell ref="CW32:CX32"/>
    <mergeCell ref="A33:BB33"/>
    <mergeCell ref="BC33:CQ33"/>
    <mergeCell ref="CR33:CX33"/>
    <mergeCell ref="A34:AI34"/>
    <mergeCell ref="AJ34:CV34"/>
    <mergeCell ref="CW34:CX34"/>
    <mergeCell ref="A35:AL35"/>
    <mergeCell ref="AM35:CV35"/>
    <mergeCell ref="CW35:CX35"/>
    <mergeCell ref="A36:AE36"/>
    <mergeCell ref="AF36:CV36"/>
    <mergeCell ref="CW36:CX36"/>
    <mergeCell ref="AF37:CV37"/>
    <mergeCell ref="A38:CX38"/>
    <mergeCell ref="A39:R39"/>
    <mergeCell ref="S39:CX39"/>
    <mergeCell ref="A40:CX40"/>
    <mergeCell ref="A41:CX41"/>
    <mergeCell ref="A42:CX42"/>
    <mergeCell ref="A43:CX43"/>
    <mergeCell ref="A44:CC44"/>
    <mergeCell ref="CD44:CX44"/>
    <mergeCell ref="A45:CX45"/>
    <mergeCell ref="A46:AA46"/>
    <mergeCell ref="A47:CH47"/>
    <mergeCell ref="CI47:CX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C10" activeCellId="0" sqref="EC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3" width="0.85"/>
  </cols>
  <sheetData>
    <row r="1" customFormat="false" ht="16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12" t="s">
        <v>282</v>
      </c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</row>
    <row r="2" customFormat="false" ht="16.5" hidden="false" customHeight="fals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</row>
    <row r="3" customFormat="false" ht="16.5" hidden="false" customHeight="fals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</row>
    <row r="4" customFormat="false" ht="16.5" hidden="false" customHeight="false" outlineLevel="0" collapsed="false">
      <c r="A4" s="12" t="s">
        <v>28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12" t="s">
        <v>282</v>
      </c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</row>
    <row r="5" customFormat="false" ht="16.5" hidden="false" customHeight="false" outlineLevel="0" collapsed="false">
      <c r="A5" s="12" t="s">
        <v>28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12" t="s">
        <v>282</v>
      </c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</row>
    <row r="6" customFormat="false" ht="16.5" hidden="false" customHeight="false" outlineLevel="0" collapsed="false">
      <c r="A6" s="12" t="s">
        <v>29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8" t="s">
        <v>52</v>
      </c>
      <c r="CX7" s="8"/>
    </row>
    <row r="8" customFormat="false" ht="15.75" hidden="false" customHeight="false" outlineLevel="0" collapsed="false">
      <c r="A8" s="10" t="s">
        <v>29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</row>
    <row r="9" customFormat="false" ht="16.5" hidden="false" customHeight="false" outlineLevel="0" collapsed="false">
      <c r="A9" s="12" t="s">
        <v>29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customFormat="false" ht="16.5" hidden="false" customHeight="false" outlineLevel="0" collapsed="false">
      <c r="A10" s="12" t="s">
        <v>29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customFormat="false" ht="16.5" hidden="false" customHeight="false" outlineLevel="0" collapsed="false">
      <c r="A11" s="4" t="s">
        <v>29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7" t="s">
        <v>295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8" t="s">
        <v>52</v>
      </c>
      <c r="CX11" s="8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5" t="s">
        <v>296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"/>
      <c r="CX12" s="4"/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4"/>
      <c r="CX13" s="4"/>
    </row>
    <row r="14" customFormat="false" ht="16.5" hidden="false" customHeight="false" outlineLevel="0" collapsed="false">
      <c r="A14" s="8" t="s">
        <v>29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</row>
    <row r="15" customFormat="false" ht="16.5" hidden="false" customHeight="false" outlineLevel="0" collapsed="false">
      <c r="A15" s="12" t="s">
        <v>29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</row>
    <row r="16" customFormat="false" ht="16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8" t="s">
        <v>52</v>
      </c>
      <c r="CX16" s="8"/>
    </row>
    <row r="17" customFormat="false" ht="16.5" hidden="false" customHeight="false" outlineLevel="0" collapsed="false">
      <c r="A17" s="9" t="s">
        <v>29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4"/>
      <c r="CX17" s="4"/>
    </row>
    <row r="18" customFormat="false" ht="16.5" hidden="false" customHeight="false" outlineLevel="0" collapsed="false">
      <c r="A18" s="12" t="s">
        <v>30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9" t="s">
        <v>301</v>
      </c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</row>
    <row r="21" customFormat="false" ht="15.75" hidden="false" customHeight="true" outlineLevel="0" collapsed="false">
      <c r="A21" s="15" t="s">
        <v>30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</row>
    <row r="22" customFormat="false" ht="16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8" t="s">
        <v>52</v>
      </c>
      <c r="CX22" s="8"/>
    </row>
    <row r="23" customFormat="false" ht="16.5" hidden="false" customHeight="false" outlineLevel="0" collapsed="false">
      <c r="A23" s="9" t="s">
        <v>30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4"/>
      <c r="CX23" s="4"/>
    </row>
    <row r="24" customFormat="false" ht="16.5" hidden="false" customHeight="false" outlineLevel="0" collapsed="false">
      <c r="A24" s="12" t="s">
        <v>30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9" t="s">
        <v>305</v>
      </c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</row>
    <row r="26" customFormat="false" ht="16.5" hidden="false" customHeight="false" outlineLevel="0" collapsed="false">
      <c r="A26" s="57" t="s">
        <v>30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8" t="s">
        <v>52</v>
      </c>
      <c r="CX26" s="8"/>
    </row>
    <row r="27" customFormat="false" ht="16.5" hidden="false" customHeight="true" outlineLevel="0" collapsed="false">
      <c r="A27" s="19" t="s">
        <v>30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4"/>
      <c r="CX27" s="4"/>
    </row>
    <row r="28" customFormat="false" ht="16.5" hidden="false" customHeight="false" outlineLevel="0" collapsed="false">
      <c r="A28" s="60" t="s">
        <v>30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4"/>
      <c r="CX28" s="4"/>
    </row>
    <row r="29" customFormat="false" ht="16.5" hidden="false" customHeight="false" outlineLevel="0" collapsed="false">
      <c r="A29" s="12" t="s">
        <v>30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</row>
    <row r="30" customFormat="false" ht="16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32" t="s">
        <v>52</v>
      </c>
      <c r="CX30" s="32"/>
    </row>
    <row r="31" customFormat="false" ht="16.5" hidden="false" customHeight="false" outlineLevel="0" collapsed="false">
      <c r="A31" s="9" t="s">
        <v>31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4"/>
      <c r="CX31" s="4"/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</row>
    <row r="33" customFormat="false" ht="16.5" hidden="false" customHeight="false" outlineLevel="0" collapsed="false">
      <c r="A33" s="8" t="s">
        <v>31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</row>
    <row r="34" customFormat="false" ht="16.5" hidden="false" customHeight="false" outlineLevel="0" collapsed="false">
      <c r="A34" s="12" t="s">
        <v>3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</row>
    <row r="35" customFormat="false" ht="16.5" hidden="false" customHeight="false" outlineLevel="0" collapsed="false">
      <c r="A35" s="12" t="s">
        <v>31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</row>
    <row r="36" customFormat="false" ht="16.5" hidden="false" customHeight="false" outlineLevel="0" collapsed="false">
      <c r="A36" s="12" t="s">
        <v>31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</row>
    <row r="37" customFormat="false" ht="16.5" hidden="false" customHeight="false" outlineLevel="0" collapsed="false">
      <c r="A37" s="61" t="s">
        <v>31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</row>
    <row r="38" customFormat="false" ht="16.5" hidden="false" customHeight="false" outlineLevel="0" collapsed="false">
      <c r="A38" s="62" t="s">
        <v>316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</row>
    <row r="39" customFormat="false" ht="16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</row>
    <row r="40" customFormat="false" ht="15.75" hidden="false" customHeight="true" outlineLevel="0" collapsed="false">
      <c r="A40" s="15" t="s">
        <v>31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</row>
    <row r="41" customFormat="false" ht="16.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8" t="s">
        <v>52</v>
      </c>
      <c r="CX41" s="8"/>
    </row>
    <row r="42" customFormat="false" ht="16.5" hidden="false" customHeight="true" outlineLevel="0" collapsed="false">
      <c r="A42" s="59" t="s">
        <v>31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4"/>
      <c r="CX42" s="4"/>
    </row>
    <row r="43" customFormat="false" ht="16.5" hidden="false" customHeight="false" outlineLevel="0" collapsed="false">
      <c r="A43" s="12" t="s">
        <v>31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</row>
    <row r="44" customFormat="false" ht="16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8" t="s">
        <v>52</v>
      </c>
      <c r="CX44" s="8"/>
    </row>
    <row r="45" customFormat="false" ht="16.5" hidden="false" customHeight="false" outlineLevel="0" collapsed="false">
      <c r="A45" s="9" t="s">
        <v>32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4"/>
      <c r="CX45" s="4"/>
    </row>
    <row r="46" customFormat="false" ht="16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</row>
  </sheetData>
  <mergeCells count="62">
    <mergeCell ref="A1:CC1"/>
    <mergeCell ref="CD1:CX1"/>
    <mergeCell ref="A2:CX2"/>
    <mergeCell ref="A3:CX3"/>
    <mergeCell ref="A4:W4"/>
    <mergeCell ref="X4:CC4"/>
    <mergeCell ref="CD4:CX4"/>
    <mergeCell ref="A5:BK5"/>
    <mergeCell ref="BL5:CC5"/>
    <mergeCell ref="CD5:CX5"/>
    <mergeCell ref="A6:CK6"/>
    <mergeCell ref="CL6:CX6"/>
    <mergeCell ref="A7:CV7"/>
    <mergeCell ref="CW7:CX7"/>
    <mergeCell ref="A8:CX8"/>
    <mergeCell ref="A9:CX9"/>
    <mergeCell ref="A10:CX10"/>
    <mergeCell ref="S11:CV11"/>
    <mergeCell ref="CW11:CX11"/>
    <mergeCell ref="S12:CV12"/>
    <mergeCell ref="A14:CX14"/>
    <mergeCell ref="A15:BZ15"/>
    <mergeCell ref="CA15:CX15"/>
    <mergeCell ref="A16:CV16"/>
    <mergeCell ref="CW16:CX16"/>
    <mergeCell ref="A17:CV17"/>
    <mergeCell ref="A18:AQ18"/>
    <mergeCell ref="AR18:CX18"/>
    <mergeCell ref="AR19:CX19"/>
    <mergeCell ref="A20:CX20"/>
    <mergeCell ref="A21:CX21"/>
    <mergeCell ref="A22:CV22"/>
    <mergeCell ref="CW22:CX22"/>
    <mergeCell ref="A23:CV23"/>
    <mergeCell ref="A24:AM24"/>
    <mergeCell ref="AN24:CX24"/>
    <mergeCell ref="AN25:CX25"/>
    <mergeCell ref="A26:CV26"/>
    <mergeCell ref="CW26:CX26"/>
    <mergeCell ref="A27:CV27"/>
    <mergeCell ref="A28:CV28"/>
    <mergeCell ref="A29:AY29"/>
    <mergeCell ref="AZ29:CX29"/>
    <mergeCell ref="A30:CV30"/>
    <mergeCell ref="CW30:CX30"/>
    <mergeCell ref="A31:CV31"/>
    <mergeCell ref="A33:CX33"/>
    <mergeCell ref="A34:CX34"/>
    <mergeCell ref="A35:CX35"/>
    <mergeCell ref="A36:CX36"/>
    <mergeCell ref="A37:CX37"/>
    <mergeCell ref="A38:BV38"/>
    <mergeCell ref="A39:CX39"/>
    <mergeCell ref="A40:CX40"/>
    <mergeCell ref="A41:CV41"/>
    <mergeCell ref="CW41:CX41"/>
    <mergeCell ref="A42:CV42"/>
    <mergeCell ref="A43:AY43"/>
    <mergeCell ref="AZ43:CX43"/>
    <mergeCell ref="A44:CV44"/>
    <mergeCell ref="CW44:CX44"/>
    <mergeCell ref="A45:CV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 01+024Подготовлено https://r6r.ru</oddHeader>
    <oddFooter>&amp;R&amp;"Arial Narrow,Regular"&amp;7 01+024Подготовлено https://r6r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25:00Z</dcterms:created>
  <dc:creator>https://r6r.ru</dc:creator>
  <dc:description>https://r6r.ru;</dc:description>
  <cp:keywords>трудовой договор микропредприятия</cp:keywords>
  <dc:language>en-US</dc:language>
  <cp:lastModifiedBy>Изотов Сергей Викторович</cp:lastModifiedBy>
  <cp:lastPrinted>2018-01-19T18:23:31Z</cp:lastPrinted>
  <dcterms:modified xsi:type="dcterms:W3CDTF">2023-07-26T12:46:49Z</dcterms:modified>
  <cp:revision>0</cp:revision>
  <dc:subject>Кадровые документы</dc:subject>
  <dc:title>Типовая форма трудового договора для микропредприятий</dc:title>
</cp:coreProperties>
</file>