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8">
  <si>
    <t xml:space="preserve">Есть: </t>
  </si>
  <si>
    <t xml:space="preserve">Нужно: </t>
  </si>
  <si>
    <t xml:space="preserve">ААА</t>
  </si>
  <si>
    <t xml:space="preserve">АДЛ</t>
  </si>
  <si>
    <t xml:space="preserve">ЮКЛ</t>
  </si>
  <si>
    <t xml:space="preserve">БВР</t>
  </si>
  <si>
    <t xml:space="preserve">РПМ</t>
  </si>
  <si>
    <t xml:space="preserve">АЕ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00000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:F10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9.99"/>
    <col collapsed="false" customWidth="true" hidden="false" outlineLevel="0" max="9" min="9" style="0" width="9.99"/>
  </cols>
  <sheetData>
    <row r="1" customFormat="false" ht="15.75" hidden="false" customHeight="false" outlineLevel="0" collapsed="false">
      <c r="A1" s="1" t="s">
        <v>0</v>
      </c>
      <c r="F1" s="2" t="s">
        <v>1</v>
      </c>
      <c r="K1" s="2" t="s">
        <v>1</v>
      </c>
    </row>
    <row r="2" customFormat="false" ht="15" hidden="false" customHeight="false" outlineLevel="0" collapsed="false">
      <c r="A2" s="3" t="n">
        <f aca="false">IF(ISBLANK(C2),"",ROW(B2)-1)</f>
        <v>1</v>
      </c>
      <c r="B2" s="4"/>
      <c r="C2" s="4" t="s">
        <v>2</v>
      </c>
      <c r="D2" s="5" t="n">
        <v>867057767</v>
      </c>
      <c r="F2" s="6" t="n">
        <f aca="false">IF(H2="","",COUNT(F$1:F1)+1)</f>
        <v>1</v>
      </c>
      <c r="H2" s="4" t="s">
        <v>2</v>
      </c>
      <c r="I2" s="5" t="n">
        <v>867057767</v>
      </c>
      <c r="K2" s="6" t="n">
        <f aca="false">(H2&lt;&gt;"")*COUNTA(H$1:H2)</f>
        <v>1</v>
      </c>
    </row>
    <row r="3" customFormat="false" ht="15" hidden="false" customHeight="false" outlineLevel="0" collapsed="false">
      <c r="A3" s="7" t="n">
        <f aca="false">IF(ISBLANK(C3),"",ROW(B3)-1)</f>
        <v>2</v>
      </c>
      <c r="B3" s="4"/>
      <c r="C3" s="4" t="s">
        <v>3</v>
      </c>
      <c r="D3" s="5" t="n">
        <v>784842370</v>
      </c>
      <c r="F3" s="8" t="n">
        <f aca="false">IF(H3="","",COUNT(F$1:F2)+1)</f>
        <v>2</v>
      </c>
      <c r="H3" s="4" t="s">
        <v>3</v>
      </c>
      <c r="I3" s="5" t="n">
        <v>784842370</v>
      </c>
      <c r="K3" s="8" t="n">
        <f aca="false">(H3&lt;&gt;"")*COUNTA(H$1:H3)</f>
        <v>2</v>
      </c>
    </row>
    <row r="4" customFormat="false" ht="15" hidden="false" customHeight="false" outlineLevel="0" collapsed="false">
      <c r="A4" s="7" t="n">
        <f aca="false">IF(ISBLANK(C4),"",ROW(B4)-1)</f>
        <v>3</v>
      </c>
      <c r="B4" s="4"/>
      <c r="C4" s="9" t="s">
        <v>4</v>
      </c>
      <c r="D4" s="0" t="n">
        <v>316547891</v>
      </c>
      <c r="F4" s="8" t="str">
        <f aca="false">IF(H4="","",COUNT(F$1:F3)+1)</f>
        <v/>
      </c>
      <c r="K4" s="8" t="n">
        <f aca="false">(H4&lt;&gt;"")*COUNTA(H$1:H4)</f>
        <v>0</v>
      </c>
    </row>
    <row r="5" customFormat="false" ht="15" hidden="false" customHeight="false" outlineLevel="0" collapsed="false">
      <c r="A5" s="7" t="n">
        <f aca="false">IF(ISBLANK(C5),"",ROW(B5)-1)</f>
        <v>4</v>
      </c>
      <c r="B5" s="4"/>
      <c r="C5" s="4" t="s">
        <v>5</v>
      </c>
      <c r="D5" s="5" t="n">
        <v>675866584</v>
      </c>
      <c r="F5" s="8" t="n">
        <f aca="false">IF(H5="","",COUNT(F$1:F4)+1)</f>
        <v>3</v>
      </c>
      <c r="H5" s="4" t="s">
        <v>5</v>
      </c>
      <c r="I5" s="5" t="n">
        <v>675866584</v>
      </c>
      <c r="K5" s="8" t="n">
        <f aca="false">(H5&lt;&gt;"")*COUNTA(H$1:H5)</f>
        <v>3</v>
      </c>
    </row>
    <row r="6" customFormat="false" ht="15" hidden="false" customHeight="false" outlineLevel="0" collapsed="false">
      <c r="A6" s="7" t="n">
        <f aca="false">IF(ISBLANK(C6),"",ROW(B6)-1)</f>
        <v>5</v>
      </c>
      <c r="C6" s="4" t="s">
        <v>6</v>
      </c>
      <c r="D6" s="5" t="n">
        <v>456321770</v>
      </c>
      <c r="F6" s="8" t="n">
        <f aca="false">IF(H6="","",COUNT(F$1:F5)+1)</f>
        <v>4</v>
      </c>
      <c r="H6" s="4" t="s">
        <v>6</v>
      </c>
      <c r="I6" s="5" t="n">
        <v>456321770</v>
      </c>
      <c r="K6" s="8" t="n">
        <f aca="false">(H6&lt;&gt;"")*COUNTA(H$1:H6)</f>
        <v>4</v>
      </c>
    </row>
    <row r="7" customFormat="false" ht="15" hidden="false" customHeight="false" outlineLevel="0" collapsed="false">
      <c r="A7" s="7" t="n">
        <f aca="false">IF(ISBLANK(C7),"",ROW(B7)-1)</f>
        <v>6</v>
      </c>
      <c r="C7" s="4" t="s">
        <v>7</v>
      </c>
      <c r="D7" s="5" t="n">
        <v>623358466</v>
      </c>
      <c r="F7" s="8" t="n">
        <f aca="false">IF(H7="","",COUNT(F$1:F6)+1)</f>
        <v>5</v>
      </c>
      <c r="H7" s="4" t="s">
        <v>7</v>
      </c>
      <c r="I7" s="5" t="n">
        <v>623358466</v>
      </c>
      <c r="K7" s="8" t="n">
        <f aca="false">(H7&lt;&gt;"")*COUNTA(H$1:H7)</f>
        <v>5</v>
      </c>
    </row>
    <row r="8" customFormat="false" ht="15" hidden="false" customHeight="false" outlineLevel="0" collapsed="false">
      <c r="A8" s="7" t="str">
        <f aca="false">IF(ISBLANK(C8),"",ROW(B8)-1)</f>
        <v/>
      </c>
      <c r="F8" s="10" t="str">
        <f aca="false">IF(H8="","",COUNT(F$1:F7)+1)</f>
        <v/>
      </c>
      <c r="K8" s="10" t="n">
        <f aca="false">(H8&lt;&gt;"")*COUNTA(H$1:H8)</f>
        <v>0</v>
      </c>
    </row>
    <row r="9" customFormat="false" ht="15" hidden="false" customHeight="false" outlineLevel="0" collapsed="false">
      <c r="A9" s="7" t="str">
        <f aca="false">IF(ISBLANK(C9),"",ROW(B9)-1)</f>
        <v/>
      </c>
      <c r="F9" s="10" t="str">
        <f aca="false">IF(H9="","",COUNT(F$1:F8)+1)</f>
        <v/>
      </c>
      <c r="K9" s="10" t="n">
        <f aca="false">(H9&lt;&gt;"")*COUNTA(H$1:H9)</f>
        <v>0</v>
      </c>
    </row>
    <row r="10" customFormat="false" ht="15.75" hidden="false" customHeight="false" outlineLevel="0" collapsed="false">
      <c r="A10" s="11" t="str">
        <f aca="false">IF(ISBLANK(C10),"",ROW(B10)-1)</f>
        <v/>
      </c>
      <c r="F10" s="12" t="str">
        <f aca="false">IF(H10="","",COUNT(F$1:F9)+1)</f>
        <v/>
      </c>
      <c r="K10" s="12" t="n">
        <f aca="false">(H10&lt;&gt;"")*COUNTA(H$1:H10)</f>
        <v>0</v>
      </c>
    </row>
    <row r="11" customFormat="false" ht="15" hidden="false" customHeight="false" outlineLevel="0" collapsed="false">
      <c r="A11" s="4" t="str">
        <f aca="false">IF(ISBLANK(C11),"",ROW(B11)-1)</f>
        <v/>
      </c>
    </row>
    <row r="12" customFormat="false" ht="15" hidden="false" customHeight="false" outlineLevel="0" collapsed="false">
      <c r="A12" s="4" t="str">
        <f aca="false">IF(ISBLANK(C12),"",ROW(B12)-1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1T17:40:15Z</dcterms:created>
  <dc:creator>Юрий</dc:creator>
  <dc:description/>
  <dc:language>en-US</dc:language>
  <cp:lastModifiedBy>Admin</cp:lastModifiedBy>
  <dcterms:modified xsi:type="dcterms:W3CDTF">2023-08-12T22:44:49Z</dcterms:modified>
  <cp:revision>0</cp:revision>
  <dc:subject/>
  <dc:title/>
</cp:coreProperties>
</file>