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точка" sheetId="1" state="visible" r:id="rId2"/>
    <sheet name="Основ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88. Родственники (муж (жена), в т.ч. бывшие, отец, мать, усыновители, усыновленные,
 полнородные и неполнородные (имеющие общих отца или мать) братья и сестры, дети старше 
14 лет).</t>
  </si>
  <si>
    <t xml:space="preserve">№
п/п</t>
  </si>
  <si>
    <t xml:space="preserve">Фамилия, имя, отчество</t>
  </si>
  <si>
    <t xml:space="preserve">Степень родства</t>
  </si>
  <si>
    <t xml:space="preserve">Дата рождения</t>
  </si>
  <si>
    <t xml:space="preserve">Примечание</t>
  </si>
  <si>
    <t xml:space="preserve">Иванов Петр Степанович</t>
  </si>
  <si>
    <t xml:space="preserve">Родственники (муж (жена), в т.ч. бывшие, отец, мать, усыновители, усыновленные, полнородные и неполнородные (имеющие общих отца или мать) братья и сестры, дети старше 14 лет).</t>
  </si>
  <si>
    <t xml:space="preserve">Степень
родства</t>
  </si>
  <si>
    <t xml:space="preserve">Дата
рождения</t>
  </si>
  <si>
    <t xml:space="preserve">Иванова (дев. Семёнова) Татьяна Кузьминична</t>
  </si>
  <si>
    <t xml:space="preserve">умерла в 2008</t>
  </si>
  <si>
    <t xml:space="preserve">Иванова (дев. Андреева, Матвеева) Людмила Александровна</t>
  </si>
  <si>
    <t xml:space="preserve">Иванов (Зленко) Константин Сергеевич (Анатольевич)</t>
  </si>
  <si>
    <t xml:space="preserve">отец</t>
  </si>
  <si>
    <t xml:space="preserve">умер в 1999</t>
  </si>
  <si>
    <t xml:space="preserve">Сафронова (Иванова, Осипова) Елена Михайловна</t>
  </si>
  <si>
    <t xml:space="preserve">мать</t>
  </si>
  <si>
    <t xml:space="preserve">умерла в 2011</t>
  </si>
  <si>
    <t xml:space="preserve">Кузьмин Сергей Петрович</t>
  </si>
  <si>
    <t xml:space="preserve">Кузьмина (дев. Сафронова, Иванова, Попова) Елена Ивановна</t>
  </si>
  <si>
    <t xml:space="preserve">Иванов Михаил Константинович</t>
  </si>
  <si>
    <t xml:space="preserve">брат</t>
  </si>
  <si>
    <t xml:space="preserve">Кузьмин Петр Сергеевич</t>
  </si>
  <si>
    <t xml:space="preserve">сводный брат</t>
  </si>
  <si>
    <t xml:space="preserve">сестра</t>
  </si>
  <si>
    <t xml:space="preserve">сводная сестра</t>
  </si>
  <si>
    <t xml:space="preserve">Иванов Михаил Владимирович</t>
  </si>
  <si>
    <t xml:space="preserve">сын</t>
  </si>
  <si>
    <t xml:space="preserve">приемный сын</t>
  </si>
  <si>
    <t xml:space="preserve">Костин Динис Павлович</t>
  </si>
  <si>
    <t xml:space="preserve">дочь</t>
  </si>
  <si>
    <t xml:space="preserve">приемная д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7" style="0" width="28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false" outlineLevel="0" collapsed="false">
      <c r="A3" s="4" t="n">
        <f aca="false">ROW(A1)</f>
        <v>1</v>
      </c>
      <c r="B3" s="5" t="str">
        <f aca="false">VLOOKUP($A3,Основа!$A:$E,COLUMN(),)</f>
        <v>Иванова (дев. Семёнова) Татьяна Кузьминична</v>
      </c>
      <c r="C3" s="6" t="str">
        <f aca="false">VLOOKUP($A3,Основа!$A:$E,COLUMN(),)</f>
        <v>бывшая жена</v>
      </c>
      <c r="D3" s="7" t="n">
        <f aca="false">VLOOKUP($A3,Основа!$A:$E,COLUMN(),)</f>
        <v>30060</v>
      </c>
      <c r="E3" s="5" t="str">
        <f aca="false">VLOOKUP($A3,Основа!$A:$E,COLUMN(),)&amp;""</f>
        <v>умерла в 2008</v>
      </c>
    </row>
    <row r="4" customFormat="false" ht="30" hidden="false" customHeight="false" outlineLevel="0" collapsed="false">
      <c r="A4" s="4" t="n">
        <f aca="false">ROW(A2)</f>
        <v>2</v>
      </c>
      <c r="B4" s="5" t="str">
        <f aca="false">VLOOKUP($A4,Основа!$A:$E,COLUMN(),)</f>
        <v>Иванова (дев. Андреева, Матвеева) Людмила Александровна</v>
      </c>
      <c r="C4" s="6" t="str">
        <f aca="false">VLOOKUP($A4,Основа!$A:$E,COLUMN(),)</f>
        <v>бывшая жена</v>
      </c>
      <c r="D4" s="7" t="n">
        <f aca="false">VLOOKUP($A4,Основа!$A:$E,COLUMN(),)</f>
        <v>34131</v>
      </c>
      <c r="E4" s="5" t="str">
        <f aca="false">VLOOKUP($A4,Основа!$A:$E,COLUMN(),)&amp;""</f>
        <v/>
      </c>
    </row>
    <row r="5" customFormat="false" ht="30" hidden="false" customHeight="false" outlineLevel="0" collapsed="false">
      <c r="A5" s="4" t="n">
        <f aca="false">ROW(A3)</f>
        <v>3</v>
      </c>
      <c r="B5" s="5" t="str">
        <f aca="false">VLOOKUP($A5,Основа!$A:$E,COLUMN(),)</f>
        <v>Иванов (Зленко) Константин Сергеевич (Анатольевич)</v>
      </c>
      <c r="C5" s="6" t="str">
        <f aca="false">VLOOKUP($A5,Основа!$A:$E,COLUMN(),)</f>
        <v>отец</v>
      </c>
      <c r="D5" s="7" t="n">
        <f aca="false">VLOOKUP($A5,Основа!$A:$E,COLUMN(),)</f>
        <v>24321</v>
      </c>
      <c r="E5" s="5" t="str">
        <f aca="false">VLOOKUP($A5,Основа!$A:$E,COLUMN(),)&amp;""</f>
        <v>умер в 1999</v>
      </c>
    </row>
    <row r="6" customFormat="false" ht="30" hidden="false" customHeight="false" outlineLevel="0" collapsed="false">
      <c r="A6" s="4" t="n">
        <f aca="false">ROW(A4)</f>
        <v>4</v>
      </c>
      <c r="B6" s="5" t="str">
        <f aca="false">VLOOKUP($A6,Основа!$A:$E,COLUMN(),)</f>
        <v>Сафронова (Иванова, Осипова) Елена Михайловна</v>
      </c>
      <c r="C6" s="6" t="str">
        <f aca="false">VLOOKUP($A6,Основа!$A:$E,COLUMN(),)</f>
        <v>мать</v>
      </c>
      <c r="D6" s="7" t="n">
        <f aca="false">VLOOKUP($A6,Основа!$A:$E,COLUMN(),)</f>
        <v>24677</v>
      </c>
      <c r="E6" s="5" t="str">
        <f aca="false">VLOOKUP($A6,Основа!$A:$E,COLUMN(),)&amp;""</f>
        <v>умерла в 2011</v>
      </c>
    </row>
    <row r="7" customFormat="false" ht="15" hidden="false" customHeight="false" outlineLevel="0" collapsed="false">
      <c r="A7" s="4" t="n">
        <f aca="false">ROW(A5)</f>
        <v>5</v>
      </c>
      <c r="B7" s="5" t="str">
        <f aca="false">VLOOKUP($A7,Основа!$A:$E,COLUMN(),)</f>
        <v>Кузьмин Сергей Петрович</v>
      </c>
      <c r="C7" s="6" t="str">
        <f aca="false">VLOOKUP($A7,Основа!$A:$E,COLUMN(),)</f>
        <v>усыновивший отец</v>
      </c>
      <c r="D7" s="7" t="n">
        <f aca="false">VLOOKUP($A7,Основа!$A:$E,COLUMN(),)</f>
        <v>25044</v>
      </c>
      <c r="E7" s="5" t="str">
        <f aca="false">VLOOKUP($A7,Основа!$A:$E,COLUMN(),)&amp;""</f>
        <v/>
      </c>
    </row>
    <row r="8" customFormat="false" ht="30" hidden="false" customHeight="false" outlineLevel="0" collapsed="false">
      <c r="A8" s="4" t="n">
        <f aca="false">ROW(A6)</f>
        <v>6</v>
      </c>
      <c r="B8" s="5" t="str">
        <f aca="false">VLOOKUP($A8,Основа!$A:$E,COLUMN(),)</f>
        <v>Кузьмина (дев. Сафронова, Иванова, Попова) Елена Ивановна</v>
      </c>
      <c r="C8" s="6" t="str">
        <f aca="false">VLOOKUP($A8,Основа!$A:$E,COLUMN(),)</f>
        <v>усыновившая мать</v>
      </c>
      <c r="D8" s="7" t="n">
        <f aca="false">VLOOKUP($A8,Основа!$A:$E,COLUMN(),)</f>
        <v>25447</v>
      </c>
      <c r="E8" s="5" t="str">
        <f aca="false">VLOOKUP($A8,Основа!$A:$E,COLUMN(),)&amp;""</f>
        <v/>
      </c>
    </row>
    <row r="9" customFormat="false" ht="15" hidden="false" customHeight="false" outlineLevel="0" collapsed="false">
      <c r="A9" s="4" t="n">
        <f aca="false">ROW(A7)</f>
        <v>7</v>
      </c>
      <c r="B9" s="5" t="str">
        <f aca="false">VLOOKUP($A9,Основа!$A:$E,COLUMN(),)</f>
        <v>Иванов Михаил Константинович</v>
      </c>
      <c r="C9" s="6" t="str">
        <f aca="false">VLOOKUP($A9,Основа!$A:$E,COLUMN(),)</f>
        <v>брат</v>
      </c>
      <c r="D9" s="7" t="n">
        <f aca="false">VLOOKUP($A9,Основа!$A:$E,COLUMN(),)</f>
        <v>33261</v>
      </c>
      <c r="E9" s="5" t="str">
        <f aca="false">VLOOKUP($A9,Основа!$A:$E,COLUMN(),)&amp;""</f>
        <v/>
      </c>
    </row>
    <row r="10" customFormat="false" ht="15" hidden="false" customHeight="false" outlineLevel="0" collapsed="false">
      <c r="A10" s="4" t="n">
        <f aca="false">ROW(A8)</f>
        <v>8</v>
      </c>
      <c r="B10" s="5" t="str">
        <f aca="false">VLOOKUP($A10,Основа!$A:$E,COLUMN(),)</f>
        <v>Иванов Михаил Владимирович</v>
      </c>
      <c r="C10" s="6" t="str">
        <f aca="false">VLOOKUP($A10,Основа!$A:$E,COLUMN(),)</f>
        <v>сын</v>
      </c>
      <c r="D10" s="7" t="n">
        <f aca="false">VLOOKUP($A10,Основа!$A:$E,COLUMN(),)</f>
        <v>34445</v>
      </c>
      <c r="E10" s="5" t="str">
        <f aca="false">VLOOKUP($A10,Основа!$A:$E,COLUMN(),)&amp;""</f>
        <v/>
      </c>
    </row>
    <row r="11" customFormat="false" ht="15" hidden="false" customHeight="false" outlineLevel="0" collapsed="false">
      <c r="A11" s="4" t="n">
        <f aca="false">ROW(A9)</f>
        <v>9</v>
      </c>
      <c r="B11" s="5" t="str">
        <f aca="false">VLOOKUP($A11,Основа!$A:$E,COLUMN(),)</f>
        <v>Костин Динис Павлович</v>
      </c>
      <c r="C11" s="6" t="str">
        <f aca="false">VLOOKUP($A11,Основа!$A:$E,COLUMN(),)</f>
        <v>приемный сын</v>
      </c>
      <c r="D11" s="7" t="n">
        <f aca="false">VLOOKUP($A11,Основа!$A:$E,COLUMN(),)</f>
        <v>37184</v>
      </c>
      <c r="E11" s="5" t="str">
        <f aca="false">VLOOKUP($A11,Основа!$A:$E,COLUMN(),)&amp;""</f>
        <v/>
      </c>
    </row>
    <row r="12" customFormat="false" ht="15" hidden="false" customHeight="false" outlineLevel="0" collapsed="false">
      <c r="A12" s="4" t="n">
        <f aca="false">ROW(A10)</f>
        <v>10</v>
      </c>
      <c r="B12" s="5" t="e">
        <f aca="false">VLOOKUP($A12,Основа!$A:$E,COLUMN(),)</f>
        <v>#N/A</v>
      </c>
      <c r="C12" s="6" t="e">
        <f aca="false">VLOOKUP($A12,Основа!$A:$E,COLUMN(),)</f>
        <v>#N/A</v>
      </c>
      <c r="D12" s="7" t="e">
        <f aca="false">VLOOKUP($A12,Основа!$A:$E,COLUMN(),)</f>
        <v>#N/A</v>
      </c>
      <c r="E12" s="5" t="e">
        <f aca="false">VLOOKUP($A12,Основа!$A:$E,COLUMN(),)&amp;""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28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8"/>
      <c r="B1" s="9" t="s">
        <v>6</v>
      </c>
      <c r="C1" s="10" t="str">
        <f aca="false">CHOOSE(1+ISTEXT(B1)+(RIGHTB(B1)="а"),,"м","ж")</f>
        <v>м</v>
      </c>
      <c r="D1" s="10" t="str">
        <f aca="false">IF(ISBLANK(B1),"",(CHOOSE(1+ISTEXT(B1)+(RIGHTB(B1)="а"),,"м","ж")))</f>
        <v>м</v>
      </c>
      <c r="E1" s="11" t="str">
        <f aca="false">IF(ISBLANK(A4),"",(A4))</f>
        <v/>
      </c>
    </row>
    <row r="2" customFormat="false" ht="48.75" hidden="false" customHeight="true" outlineLevel="0" collapsed="false">
      <c r="A2" s="12"/>
      <c r="B2" s="13" t="s">
        <v>7</v>
      </c>
      <c r="C2" s="13"/>
      <c r="D2" s="13"/>
      <c r="E2" s="13"/>
    </row>
    <row r="3" customFormat="false" ht="29.25" hidden="false" customHeight="false" outlineLevel="0" collapsed="false">
      <c r="A3" s="14" t="s">
        <v>1</v>
      </c>
      <c r="B3" s="15" t="s">
        <v>2</v>
      </c>
      <c r="C3" s="14" t="s">
        <v>8</v>
      </c>
      <c r="D3" s="16" t="s">
        <v>9</v>
      </c>
      <c r="E3" s="17" t="s">
        <v>5</v>
      </c>
    </row>
    <row r="4" customFormat="false" ht="15" hidden="false" customHeight="false" outlineLevel="0" collapsed="false">
      <c r="A4" s="6" t="str">
        <f aca="true">IF(AND(D4&lt;&gt;"",DATEDIF(D4,TODAY(),"y")&gt;=14),COUNT(A$3:A3)+1,"")</f>
        <v/>
      </c>
      <c r="B4" s="18"/>
      <c r="C4" s="19" t="str">
        <f aca="false">IF((C1)="ж","муж",IF((C1)="м","жена"))</f>
        <v>жена</v>
      </c>
      <c r="D4" s="20"/>
      <c r="E4" s="21"/>
    </row>
    <row r="5" customFormat="false" ht="15" hidden="false" customHeight="false" outlineLevel="0" collapsed="false">
      <c r="A5" s="6" t="n">
        <f aca="true">IF(AND(D5&lt;&gt;"",DATEDIF(D5,TODAY(),"y")&gt;=14),COUNT(A$3:A4)+1,"")</f>
        <v>1</v>
      </c>
      <c r="B5" s="22" t="s">
        <v>10</v>
      </c>
      <c r="C5" s="22" t="str">
        <f aca="false">IF((C4)="жена","бывшая жена",IF((C4)="муж","бывший муж"))</f>
        <v>бывшая жена</v>
      </c>
      <c r="D5" s="23" t="n">
        <v>30060</v>
      </c>
      <c r="E5" s="24" t="s">
        <v>11</v>
      </c>
    </row>
    <row r="6" customFormat="false" ht="30" hidden="false" customHeight="false" outlineLevel="0" collapsed="false">
      <c r="A6" s="6" t="n">
        <f aca="true">IF(AND(D6&lt;&gt;"",DATEDIF(D6,TODAY(),"y")&gt;=14),COUNT(A$3:A5)+1,"")</f>
        <v>2</v>
      </c>
      <c r="B6" s="19" t="s">
        <v>12</v>
      </c>
      <c r="C6" s="19" t="str">
        <f aca="false">IF((C4)="жена","бывшая жена",IF((C4)="муж","бывший муж"))</f>
        <v>бывшая жена</v>
      </c>
      <c r="D6" s="20" t="n">
        <v>34131</v>
      </c>
      <c r="E6" s="21"/>
    </row>
    <row r="7" customFormat="false" ht="15" hidden="false" customHeight="false" outlineLevel="0" collapsed="false">
      <c r="A7" s="6" t="n">
        <f aca="true">IF(AND(D7&lt;&gt;"",DATEDIF(D7,TODAY(),"y")&gt;=14),COUNT(A$3:A6)+1,"")</f>
        <v>3</v>
      </c>
      <c r="B7" s="22" t="s">
        <v>13</v>
      </c>
      <c r="C7" s="22" t="s">
        <v>14</v>
      </c>
      <c r="D7" s="23" t="n">
        <v>24321</v>
      </c>
      <c r="E7" s="24" t="s">
        <v>15</v>
      </c>
    </row>
    <row r="8" customFormat="false" ht="15" hidden="false" customHeight="false" outlineLevel="0" collapsed="false">
      <c r="A8" s="6" t="n">
        <f aca="true">IF(AND(D8&lt;&gt;"",DATEDIF(D8,TODAY(),"y")&gt;=14),COUNT(A$3:A7)+1,"")</f>
        <v>4</v>
      </c>
      <c r="B8" s="18" t="s">
        <v>16</v>
      </c>
      <c r="C8" s="19" t="s">
        <v>17</v>
      </c>
      <c r="D8" s="20" t="n">
        <v>24677</v>
      </c>
      <c r="E8" s="21" t="s">
        <v>18</v>
      </c>
    </row>
    <row r="9" customFormat="false" ht="15" hidden="false" customHeight="false" outlineLevel="0" collapsed="false">
      <c r="A9" s="6" t="n">
        <f aca="true">IF(AND(D9&lt;&gt;"",DATEDIF(D9,TODAY(),"y")&gt;=14),COUNT(A$3:A8)+1,"")</f>
        <v>5</v>
      </c>
      <c r="B9" s="22" t="s">
        <v>19</v>
      </c>
      <c r="C9" s="22" t="str">
        <f aca="false">IF((C1)="ж","удочеривший отец",IF((C1)="м","усыновивший отец"))</f>
        <v>усыновивший отец</v>
      </c>
      <c r="D9" s="20" t="n">
        <v>25044</v>
      </c>
      <c r="E9" s="24"/>
    </row>
    <row r="10" customFormat="false" ht="30" hidden="false" customHeight="false" outlineLevel="0" collapsed="false">
      <c r="A10" s="6" t="n">
        <f aca="true">IF(AND(D10&lt;&gt;"",DATEDIF(D10,TODAY(),"y")&gt;=14),COUNT(A$3:A9)+1,"")</f>
        <v>6</v>
      </c>
      <c r="B10" s="18" t="s">
        <v>20</v>
      </c>
      <c r="C10" s="19" t="str">
        <f aca="false">IF((C1)="ж","удочерившая мать",IF((C1)="м","усыновившая мать"))</f>
        <v>усыновившая мать</v>
      </c>
      <c r="D10" s="20" t="n">
        <v>25447</v>
      </c>
      <c r="E10" s="21"/>
    </row>
    <row r="11" customFormat="false" ht="15" hidden="false" customHeight="false" outlineLevel="0" collapsed="false">
      <c r="A11" s="6" t="n">
        <f aca="true">IF(AND(D11&lt;&gt;"",DATEDIF(D11,TODAY(),"y")&gt;=14),COUNT(A$3:A10)+1,"")</f>
        <v>7</v>
      </c>
      <c r="B11" s="22" t="s">
        <v>21</v>
      </c>
      <c r="C11" s="22" t="s">
        <v>22</v>
      </c>
      <c r="D11" s="23" t="n">
        <v>33261</v>
      </c>
      <c r="E11" s="24"/>
    </row>
    <row r="12" customFormat="false" ht="15" hidden="false" customHeight="false" outlineLevel="0" collapsed="false">
      <c r="A12" s="6" t="str">
        <f aca="true">IF(AND(D12&lt;&gt;"",DATEDIF(D12,TODAY(),"y")&gt;=14),COUNT(A$3:A11)+1,"")</f>
        <v/>
      </c>
      <c r="B12" s="19"/>
      <c r="C12" s="19" t="s">
        <v>22</v>
      </c>
      <c r="D12" s="20"/>
      <c r="E12" s="21"/>
    </row>
    <row r="13" customFormat="false" ht="15" hidden="false" customHeight="false" outlineLevel="0" collapsed="false">
      <c r="A13" s="6" t="str">
        <f aca="true">IF(AND(D13&lt;&gt;"",DATEDIF(D13,TODAY(),"y")&gt;=14),COUNT(A$3:A12)+1,"")</f>
        <v/>
      </c>
      <c r="B13" s="22"/>
      <c r="C13" s="22" t="s">
        <v>22</v>
      </c>
      <c r="D13" s="23"/>
      <c r="E13" s="24"/>
    </row>
    <row r="14" customFormat="false" ht="15" hidden="false" customHeight="false" outlineLevel="0" collapsed="false">
      <c r="A14" s="6" t="str">
        <f aca="true">IF(AND(D14&lt;&gt;"",DATEDIF(D14,TODAY(),"y")&gt;=14),COUNT(A$3:A13)+1,"")</f>
        <v/>
      </c>
      <c r="B14" s="22" t="s">
        <v>23</v>
      </c>
      <c r="C14" s="19" t="s">
        <v>24</v>
      </c>
      <c r="D14" s="20" t="n">
        <v>43208</v>
      </c>
      <c r="E14" s="21"/>
    </row>
    <row r="15" customFormat="false" ht="15" hidden="false" customHeight="false" outlineLevel="0" collapsed="false">
      <c r="A15" s="6" t="str">
        <f aca="true">IF(AND(D15&lt;&gt;"",DATEDIF(D15,TODAY(),"y")&gt;=14),COUNT(A$3:A14)+1,"")</f>
        <v/>
      </c>
      <c r="B15" s="22"/>
      <c r="C15" s="22" t="s">
        <v>24</v>
      </c>
      <c r="D15" s="23"/>
      <c r="E15" s="24"/>
    </row>
    <row r="16" customFormat="false" ht="15" hidden="false" customHeight="false" outlineLevel="0" collapsed="false">
      <c r="A16" s="6" t="str">
        <f aca="true">IF(AND(D16&lt;&gt;"",DATEDIF(D16,TODAY(),"y")&gt;=14),COUNT(A$3:A15)+1,"")</f>
        <v/>
      </c>
      <c r="B16" s="19"/>
      <c r="C16" s="19" t="s">
        <v>24</v>
      </c>
      <c r="D16" s="20"/>
      <c r="E16" s="21"/>
    </row>
    <row r="17" customFormat="false" ht="15" hidden="false" customHeight="false" outlineLevel="0" collapsed="false">
      <c r="A17" s="6" t="str">
        <f aca="true">IF(AND(D17&lt;&gt;"",DATEDIF(D17,TODAY(),"y")&gt;=14),COUNT(A$3:A16)+1,"")</f>
        <v/>
      </c>
      <c r="B17" s="22"/>
      <c r="C17" s="22" t="s">
        <v>25</v>
      </c>
      <c r="D17" s="23"/>
      <c r="E17" s="24"/>
    </row>
    <row r="18" customFormat="false" ht="15" hidden="false" customHeight="false" outlineLevel="0" collapsed="false">
      <c r="A18" s="6" t="str">
        <f aca="true">IF(AND(D18&lt;&gt;"",DATEDIF(D18,TODAY(),"y")&gt;=14),COUNT(A$3:A17)+1,"")</f>
        <v/>
      </c>
      <c r="B18" s="19"/>
      <c r="C18" s="19" t="s">
        <v>25</v>
      </c>
      <c r="D18" s="20"/>
      <c r="E18" s="21"/>
    </row>
    <row r="19" customFormat="false" ht="15" hidden="false" customHeight="false" outlineLevel="0" collapsed="false">
      <c r="A19" s="6" t="str">
        <f aca="true">IF(AND(D19&lt;&gt;"",DATEDIF(D19,TODAY(),"y")&gt;=14),COUNT(A$3:A18)+1,"")</f>
        <v/>
      </c>
      <c r="B19" s="22"/>
      <c r="C19" s="22" t="s">
        <v>25</v>
      </c>
      <c r="D19" s="23"/>
      <c r="E19" s="24"/>
    </row>
    <row r="20" customFormat="false" ht="15" hidden="false" customHeight="false" outlineLevel="0" collapsed="false">
      <c r="A20" s="6" t="str">
        <f aca="true">IF(AND(D20&lt;&gt;"",DATEDIF(D20,TODAY(),"y")&gt;=14),COUNT(A$3:A19)+1,"")</f>
        <v/>
      </c>
      <c r="B20" s="19"/>
      <c r="C20" s="19" t="s">
        <v>26</v>
      </c>
      <c r="D20" s="20"/>
      <c r="E20" s="21"/>
    </row>
    <row r="21" customFormat="false" ht="15" hidden="false" customHeight="false" outlineLevel="0" collapsed="false">
      <c r="A21" s="6" t="str">
        <f aca="true">IF(AND(D21&lt;&gt;"",DATEDIF(D21,TODAY(),"y")&gt;=14),COUNT(A$3:A20)+1,"")</f>
        <v/>
      </c>
      <c r="B21" s="22"/>
      <c r="C21" s="22" t="s">
        <v>26</v>
      </c>
      <c r="D21" s="23"/>
      <c r="E21" s="24"/>
    </row>
    <row r="22" customFormat="false" ht="15" hidden="false" customHeight="false" outlineLevel="0" collapsed="false">
      <c r="A22" s="6" t="str">
        <f aca="true">IF(AND(D22&lt;&gt;"",DATEDIF(D22,TODAY(),"y")&gt;=14),COUNT(A$3:A21)+1,"")</f>
        <v/>
      </c>
      <c r="B22" s="19"/>
      <c r="C22" s="19" t="s">
        <v>26</v>
      </c>
      <c r="D22" s="20"/>
      <c r="E22" s="21"/>
    </row>
    <row r="23" customFormat="false" ht="15" hidden="false" customHeight="false" outlineLevel="0" collapsed="false">
      <c r="A23" s="6" t="n">
        <f aca="true">IF(AND(D23&lt;&gt;"",DATEDIF(D23,TODAY(),"y")&gt;=14),COUNT(A$3:A22)+1,"")</f>
        <v>8</v>
      </c>
      <c r="B23" s="22" t="s">
        <v>27</v>
      </c>
      <c r="C23" s="22" t="s">
        <v>28</v>
      </c>
      <c r="D23" s="23" t="n">
        <v>34445</v>
      </c>
      <c r="E23" s="24"/>
    </row>
    <row r="24" customFormat="false" ht="15" hidden="false" customHeight="false" outlineLevel="0" collapsed="false">
      <c r="A24" s="6" t="str">
        <f aca="true">IF(AND(D24&lt;&gt;"",DATEDIF(D24,TODAY(),"y")&gt;=14),COUNT(A$3:A23)+1,"")</f>
        <v/>
      </c>
      <c r="B24" s="19"/>
      <c r="C24" s="19" t="s">
        <v>28</v>
      </c>
      <c r="D24" s="20"/>
      <c r="E24" s="21"/>
    </row>
    <row r="25" customFormat="false" ht="15" hidden="false" customHeight="false" outlineLevel="0" collapsed="false">
      <c r="A25" s="6" t="str">
        <f aca="true">IF(AND(D25&lt;&gt;"",DATEDIF(D25,TODAY(),"y")&gt;=14),COUNT(A$3:A24)+1,"")</f>
        <v/>
      </c>
      <c r="B25" s="25"/>
      <c r="C25" s="22" t="s">
        <v>28</v>
      </c>
      <c r="D25" s="26"/>
      <c r="E25" s="27"/>
    </row>
    <row r="26" customFormat="false" ht="15" hidden="false" customHeight="false" outlineLevel="0" collapsed="false">
      <c r="A26" s="6" t="str">
        <f aca="true">IF(AND(D26&lt;&gt;"",DATEDIF(D26,TODAY(),"y")&gt;=14),COUNT(A$3:A25)+1,"")</f>
        <v/>
      </c>
      <c r="B26" s="19"/>
      <c r="C26" s="19" t="s">
        <v>29</v>
      </c>
      <c r="D26" s="20"/>
      <c r="E26" s="21"/>
    </row>
    <row r="27" customFormat="false" ht="15" hidden="false" customHeight="false" outlineLevel="0" collapsed="false">
      <c r="A27" s="6" t="str">
        <f aca="true">IF(AND(D27&lt;&gt;"",DATEDIF(D27,TODAY(),"y")&gt;=14),COUNT(A$3:A26)+1,"")</f>
        <v/>
      </c>
      <c r="B27" s="22"/>
      <c r="C27" s="22" t="s">
        <v>29</v>
      </c>
      <c r="D27" s="23"/>
      <c r="E27" s="24"/>
    </row>
    <row r="28" customFormat="false" ht="15" hidden="false" customHeight="false" outlineLevel="0" collapsed="false">
      <c r="A28" s="6" t="n">
        <f aca="true">IF(AND(D28&lt;&gt;"",DATEDIF(D28,TODAY(),"y")&gt;=14),COUNT(A$3:A27)+1,"")</f>
        <v>9</v>
      </c>
      <c r="B28" s="19" t="s">
        <v>30</v>
      </c>
      <c r="C28" s="19" t="s">
        <v>29</v>
      </c>
      <c r="D28" s="20" t="n">
        <v>37184</v>
      </c>
      <c r="E28" s="21"/>
    </row>
    <row r="29" customFormat="false" ht="15" hidden="false" customHeight="false" outlineLevel="0" collapsed="false">
      <c r="A29" s="6" t="str">
        <f aca="true">IF(AND(D29&lt;&gt;"",DATEDIF(D29,TODAY(),"y")&gt;=14),COUNT(A$3:A28)+1,"")</f>
        <v/>
      </c>
      <c r="B29" s="22"/>
      <c r="C29" s="22" t="s">
        <v>31</v>
      </c>
      <c r="D29" s="23"/>
      <c r="E29" s="24"/>
    </row>
    <row r="30" customFormat="false" ht="15" hidden="false" customHeight="false" outlineLevel="0" collapsed="false">
      <c r="A30" s="6" t="str">
        <f aca="true">IF(AND(D30&lt;&gt;"",DATEDIF(D30,TODAY(),"y")&gt;=14),COUNT(A$3:A29)+1,"")</f>
        <v/>
      </c>
      <c r="B30" s="19"/>
      <c r="C30" s="19" t="s">
        <v>31</v>
      </c>
      <c r="D30" s="20"/>
      <c r="E30" s="21"/>
    </row>
    <row r="31" customFormat="false" ht="15" hidden="false" customHeight="false" outlineLevel="0" collapsed="false">
      <c r="A31" s="6" t="str">
        <f aca="true">IF(AND(D31&lt;&gt;"",DATEDIF(D31,TODAY(),"y")&gt;=14),COUNT(A$3:A30)+1,"")</f>
        <v/>
      </c>
      <c r="B31" s="22"/>
      <c r="C31" s="22" t="s">
        <v>31</v>
      </c>
      <c r="D31" s="23"/>
      <c r="E31" s="24"/>
    </row>
    <row r="32" customFormat="false" ht="15" hidden="false" customHeight="false" outlineLevel="0" collapsed="false">
      <c r="A32" s="6" t="str">
        <f aca="true">IF(AND(D32&lt;&gt;"",DATEDIF(D32,TODAY(),"y")&gt;=14),COUNT(A$3:A31)+1,"")</f>
        <v/>
      </c>
      <c r="B32" s="19"/>
      <c r="C32" s="19" t="s">
        <v>32</v>
      </c>
      <c r="D32" s="20"/>
      <c r="E32" s="21"/>
    </row>
    <row r="33" customFormat="false" ht="15" hidden="false" customHeight="false" outlineLevel="0" collapsed="false">
      <c r="A33" s="6" t="str">
        <f aca="true">IF(AND(D33&lt;&gt;"",DATEDIF(D33,TODAY(),"y")&gt;=14),COUNT(A$3:A32)+1,"")</f>
        <v/>
      </c>
      <c r="B33" s="22"/>
      <c r="C33" s="22" t="s">
        <v>32</v>
      </c>
      <c r="D33" s="23"/>
      <c r="E33" s="24"/>
    </row>
    <row r="34" customFormat="false" ht="15" hidden="false" customHeight="false" outlineLevel="0" collapsed="false">
      <c r="A34" s="6" t="str">
        <f aca="true">IF(AND(D34&lt;&gt;"",DATEDIF(D34,TODAY(),"y")&gt;=14),COUNT(A$3:A33)+1,"")</f>
        <v/>
      </c>
      <c r="B34" s="19"/>
      <c r="C34" s="19" t="s">
        <v>32</v>
      </c>
      <c r="D34" s="20"/>
      <c r="E34" s="21"/>
    </row>
    <row r="35" customFormat="false" ht="15" hidden="false" customHeight="false" outlineLevel="0" collapsed="false">
      <c r="A35" s="6" t="str">
        <f aca="true">IF(AND(D35&lt;&gt;"",DATEDIF(D35,TODAY(),"y")&gt;=14),COUNT(A$3:A34)+1,"")</f>
        <v/>
      </c>
      <c r="B35" s="22"/>
      <c r="C35" s="22"/>
      <c r="D35" s="23"/>
      <c r="E35" s="24"/>
    </row>
    <row r="36" customFormat="false" ht="15" hidden="false" customHeight="false" outlineLevel="0" collapsed="false">
      <c r="A36" s="6" t="str">
        <f aca="true">IF(AND(D36&lt;&gt;"",DATEDIF(D36,TODAY(),"y")&gt;=14),COUNT(A$3:A35)+1,"")</f>
        <v/>
      </c>
      <c r="B36" s="19"/>
      <c r="C36" s="28"/>
      <c r="D36" s="20"/>
      <c r="E36" s="21"/>
    </row>
    <row r="37" customFormat="false" ht="15" hidden="false" customHeight="false" outlineLevel="0" collapsed="false">
      <c r="A37" s="6" t="str">
        <f aca="true">IF(AND(D37&lt;&gt;"",DATEDIF(D37,TODAY(),"y")&gt;=14),COUNT(A$3:A36)+1,"")</f>
        <v/>
      </c>
      <c r="B37" s="22"/>
      <c r="C37" s="22"/>
      <c r="D37" s="23"/>
      <c r="E37" s="24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C35:C37" type="list">
      <formula1>"муж,бывший муж,жена,бывшая жена,отец,мать,усыновители,брат,сестра,сын,доч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1:46:24Z</dcterms:created>
  <dc:creator>Михайлов Владимир Александрович</dc:creator>
  <dc:description/>
  <dc:language>en-US</dc:language>
  <cp:lastModifiedBy>Коля</cp:lastModifiedBy>
  <dcterms:modified xsi:type="dcterms:W3CDTF">2023-11-03T04:48:47Z</dcterms:modified>
  <cp:revision>0</cp:revision>
  <dc:subject/>
  <dc:title/>
</cp:coreProperties>
</file>