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AGGREGATE" vbProcedure="false"/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Так надо</t>
  </si>
  <si>
    <t xml:space="preserve">Так у меня получается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7" min="7" style="0" width="28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 t="s">
        <v>6</v>
      </c>
    </row>
    <row r="3" customFormat="false" ht="30" hidden="false" customHeight="false" outlineLevel="0" collapsed="false">
      <c r="A3" s="5" t="n">
        <f aca="false">IF(ISBLANK(B3),"",COUNTA(B3))</f>
        <v>1</v>
      </c>
      <c r="B3" s="6" t="str">
        <f aca="true">INDEX(Основа!$B$5:$E$37,_xlfn.AGGREGATE(15,6,(ROW(Основа!$A$5:$A$37)-4)/((Основа!$D$5:$D$37&lt;&gt;"")*((YEAR(TODAY())-YEAR(Основа!$D$5:$D$37))&gt;14)),ROW(A1)),COLUMN(A1))</f>
        <v>Иванова (дев. Семёнова) Татьяна Кузьминична</v>
      </c>
      <c r="C3" s="6" t="str">
        <f aca="true">INDEX(Основа!$B$5:$E$37,_xlfn.AGGREGATE(15,6,(ROW(Основа!$A$5:$A$37)-4)/((Основа!$D$5:$D$37&lt;&gt;"")*((YEAR(TODAY())-YEAR(Основа!$D$5:$D$37))&gt;14)),ROW(B1)),COLUMN(B1))</f>
        <v>бывшая жена</v>
      </c>
      <c r="D3" s="7" t="n">
        <f aca="true">INDEX(Основа!$B$5:$E$37,_xlfn.AGGREGATE(15,6,(ROW(Основа!$A$5:$A$37)-4)/((Основа!$D$5:$D$37&lt;&gt;"")*((YEAR(TODAY())-YEAR(Основа!$D$5:$D$37))&gt;14)),ROW(C1)),COLUMN(C1))</f>
        <v>30060</v>
      </c>
      <c r="E3" s="6" t="str">
        <f aca="true">INDEX(Основа!$B$5:$E$37,_xlfn.AGGREGATE(15,6,(ROW(Основа!$A$5:$A$37)-4)/((Основа!$D$5:$D$37&lt;&gt;"")*((YEAR(TODAY())-YEAR(Основа!$D$5:$D$37))&gt;14)),ROW(D1)),COLUMN(D1))</f>
        <v>умерла в 2008</v>
      </c>
      <c r="G3" s="4"/>
    </row>
    <row r="4" customFormat="false" ht="30" hidden="false" customHeight="false" outlineLevel="0" collapsed="false">
      <c r="A4" s="5" t="n">
        <f aca="false">IF(ISBLANK(B4),"",COUNTA($B3:$B$4))</f>
        <v>2</v>
      </c>
      <c r="B4" s="6" t="str">
        <f aca="true">INDEX(Основа!$B$5:$E$37,_xlfn.AGGREGATE(15,6,(ROW(Основа!$A$5:$A$37)-4)/((Основа!$D$5:$D$37&lt;&gt;"")*((YEAR(TODAY())-YEAR(Основа!$D$5:$D$37))&gt;14)),ROW(A2)),COLUMN(A2))</f>
        <v>Иванова (дев. Андреева, Матвеева) Людмила Александровна</v>
      </c>
      <c r="C4" s="6" t="str">
        <f aca="true">INDEX(Основа!$B$5:$E$37,_xlfn.AGGREGATE(15,6,(ROW(Основа!$A$5:$A$37)-4)/((Основа!$D$5:$D$37&lt;&gt;"")*((YEAR(TODAY())-YEAR(Основа!$D$5:$D$37))&gt;14)),ROW(B2)),COLUMN(B2))</f>
        <v>бывшая жена</v>
      </c>
      <c r="D4" s="7" t="n">
        <f aca="true">INDEX(Основа!$B$5:$E$37,_xlfn.AGGREGATE(15,6,(ROW(Основа!$A$5:$A$37)-4)/((Основа!$D$5:$D$37&lt;&gt;"")*((YEAR(TODAY())-YEAR(Основа!$D$5:$D$37))&gt;14)),ROW(C2)),COLUMN(C2))</f>
        <v>34131</v>
      </c>
      <c r="E4" s="6" t="n">
        <f aca="true">INDEX(Основа!$B$5:$E$37,_xlfn.AGGREGATE(15,6,(ROW(Основа!$A$5:$A$37)-4)/((Основа!$D$5:$D$37&lt;&gt;"")*((YEAR(TODAY())-YEAR(Основа!$D$5:$D$37))&gt;14)),ROW(D2)),COLUMN(D2))</f>
        <v>0</v>
      </c>
      <c r="G4" s="4"/>
    </row>
    <row r="5" customFormat="false" ht="30" hidden="false" customHeight="false" outlineLevel="0" collapsed="false">
      <c r="A5" s="5" t="n">
        <f aca="false">IF(ISBLANK(B5),"",COUNTA($B3:$B$5))</f>
        <v>3</v>
      </c>
      <c r="B5" s="6" t="str">
        <f aca="true">INDEX(Основа!$B$5:$E$37,_xlfn.AGGREGATE(15,6,(ROW(Основа!$A$5:$A$37)-4)/((Основа!$D$5:$D$37&lt;&gt;"")*((YEAR(TODAY())-YEAR(Основа!$D$5:$D$37))&gt;14)),ROW(A3)),COLUMN(A3))</f>
        <v>Иванов (Зленко) Константин Сергеевич (Анатольевич)</v>
      </c>
      <c r="C5" s="6" t="str">
        <f aca="true">INDEX(Основа!$B$5:$E$37,_xlfn.AGGREGATE(15,6,(ROW(Основа!$A$5:$A$37)-4)/((Основа!$D$5:$D$37&lt;&gt;"")*((YEAR(TODAY())-YEAR(Основа!$D$5:$D$37))&gt;14)),ROW(B3)),COLUMN(B3))</f>
        <v>отец</v>
      </c>
      <c r="D5" s="7" t="n">
        <f aca="true">INDEX(Основа!$B$5:$E$37,_xlfn.AGGREGATE(15,6,(ROW(Основа!$A$5:$A$37)-4)/((Основа!$D$5:$D$37&lt;&gt;"")*((YEAR(TODAY())-YEAR(Основа!$D$5:$D$37))&gt;14)),ROW(C3)),COLUMN(C3))</f>
        <v>24321</v>
      </c>
      <c r="E5" s="6" t="str">
        <f aca="true">INDEX(Основа!$B$5:$E$37,_xlfn.AGGREGATE(15,6,(ROW(Основа!$A$5:$A$37)-4)/((Основа!$D$5:$D$37&lt;&gt;"")*((YEAR(TODAY())-YEAR(Основа!$D$5:$D$37))&gt;14)),ROW(D3)),COLUMN(D3))</f>
        <v>умер в 1999</v>
      </c>
      <c r="G5" s="4"/>
    </row>
    <row r="6" customFormat="false" ht="30" hidden="false" customHeight="false" outlineLevel="0" collapsed="false">
      <c r="A6" s="5" t="n">
        <f aca="false">IF(ISBLANK(B6),"",COUNTA($B$3:$B6))</f>
        <v>4</v>
      </c>
      <c r="B6" s="6" t="str">
        <f aca="true">INDEX(Основа!$B$5:$E$37,_xlfn.AGGREGATE(15,6,(ROW(Основа!$A$5:$A$37)-4)/((Основа!$D$5:$D$37&lt;&gt;"")*((YEAR(TODAY())-YEAR(Основа!$D$5:$D$37))&gt;14)),ROW(A4)),COLUMN(A4))</f>
        <v>Сафронова (Иванова, Осипова) Елена Михайловна</v>
      </c>
      <c r="C6" s="6" t="str">
        <f aca="true">INDEX(Основа!$B$5:$E$37,_xlfn.AGGREGATE(15,6,(ROW(Основа!$A$5:$A$37)-4)/((Основа!$D$5:$D$37&lt;&gt;"")*((YEAR(TODAY())-YEAR(Основа!$D$5:$D$37))&gt;14)),ROW(B4)),COLUMN(B4))</f>
        <v>мать</v>
      </c>
      <c r="D6" s="7" t="n">
        <f aca="true">INDEX(Основа!$B$5:$E$37,_xlfn.AGGREGATE(15,6,(ROW(Основа!$A$5:$A$37)-4)/((Основа!$D$5:$D$37&lt;&gt;"")*((YEAR(TODAY())-YEAR(Основа!$D$5:$D$37))&gt;14)),ROW(C4)),COLUMN(C4))</f>
        <v>24677</v>
      </c>
      <c r="E6" s="6" t="str">
        <f aca="true">INDEX(Основа!$B$5:$E$37,_xlfn.AGGREGATE(15,6,(ROW(Основа!$A$5:$A$37)-4)/((Основа!$D$5:$D$37&lt;&gt;"")*((YEAR(TODAY())-YEAR(Основа!$D$5:$D$37))&gt;14)),ROW(D4)),COLUMN(D4))</f>
        <v>умерла в 2011</v>
      </c>
      <c r="G6" s="4"/>
    </row>
    <row r="7" customFormat="false" ht="15" hidden="false" customHeight="false" outlineLevel="0" collapsed="false">
      <c r="A7" s="5" t="n">
        <f aca="false">IF(ISBLANK(B7),"",COUNTA($B$3:$B7))</f>
        <v>5</v>
      </c>
      <c r="B7" s="6" t="str">
        <f aca="true">INDEX(Основа!$B$5:$E$37,_xlfn.AGGREGATE(15,6,(ROW(Основа!$A$5:$A$37)-4)/((Основа!$D$5:$D$37&lt;&gt;"")*((YEAR(TODAY())-YEAR(Основа!$D$5:$D$37))&gt;14)),ROW(A5)),COLUMN(A5))</f>
        <v>Кузьмин Сергей Петрович</v>
      </c>
      <c r="C7" s="6" t="str">
        <f aca="true">INDEX(Основа!$B$5:$E$37,_xlfn.AGGREGATE(15,6,(ROW(Основа!$A$5:$A$37)-4)/((Основа!$D$5:$D$37&lt;&gt;"")*((YEAR(TODAY())-YEAR(Основа!$D$5:$D$37))&gt;14)),ROW(B5)),COLUMN(B5))</f>
        <v>усыновивший отец</v>
      </c>
      <c r="D7" s="7" t="n">
        <f aca="true">INDEX(Основа!$B$5:$E$37,_xlfn.AGGREGATE(15,6,(ROW(Основа!$A$5:$A$37)-4)/((Основа!$D$5:$D$37&lt;&gt;"")*((YEAR(TODAY())-YEAR(Основа!$D$5:$D$37))&gt;14)),ROW(C5)),COLUMN(C5))</f>
        <v>25044</v>
      </c>
      <c r="E7" s="6" t="n">
        <f aca="true">INDEX(Основа!$B$5:$E$37,_xlfn.AGGREGATE(15,6,(ROW(Основа!$A$5:$A$37)-4)/((Основа!$D$5:$D$37&lt;&gt;"")*((YEAR(TODAY())-YEAR(Основа!$D$5:$D$37))&gt;14)),ROW(D5)),COLUMN(D5))</f>
        <v>0</v>
      </c>
      <c r="G7" s="4"/>
    </row>
    <row r="8" customFormat="false" ht="30" hidden="false" customHeight="false" outlineLevel="0" collapsed="false">
      <c r="A8" s="5" t="n">
        <f aca="false">IF(ISBLANK(B8),"",COUNTA($B$3:$B8))</f>
        <v>6</v>
      </c>
      <c r="B8" s="6" t="str">
        <f aca="true">INDEX(Основа!$B$5:$E$37,_xlfn.AGGREGATE(15,6,(ROW(Основа!$A$5:$A$37)-4)/((Основа!$D$5:$D$37&lt;&gt;"")*((YEAR(TODAY())-YEAR(Основа!$D$5:$D$37))&gt;14)),ROW(A6)),COLUMN(A6))</f>
        <v>Кузьмина (дев. Сафронова, Иванова, Попова) Елена Ивановна</v>
      </c>
      <c r="C8" s="6" t="str">
        <f aca="true">INDEX(Основа!$B$5:$E$37,_xlfn.AGGREGATE(15,6,(ROW(Основа!$A$5:$A$37)-4)/((Основа!$D$5:$D$37&lt;&gt;"")*((YEAR(TODAY())-YEAR(Основа!$D$5:$D$37))&gt;14)),ROW(B6)),COLUMN(B6))</f>
        <v>усыновившая мать</v>
      </c>
      <c r="D8" s="7" t="n">
        <f aca="true">INDEX(Основа!$B$5:$E$37,_xlfn.AGGREGATE(15,6,(ROW(Основа!$A$5:$A$37)-4)/((Основа!$D$5:$D$37&lt;&gt;"")*((YEAR(TODAY())-YEAR(Основа!$D$5:$D$37))&gt;14)),ROW(C6)),COLUMN(C6))</f>
        <v>25447</v>
      </c>
      <c r="E8" s="6" t="n">
        <f aca="true">INDEX(Основа!$B$5:$E$37,_xlfn.AGGREGATE(15,6,(ROW(Основа!$A$5:$A$37)-4)/((Основа!$D$5:$D$37&lt;&gt;"")*((YEAR(TODAY())-YEAR(Основа!$D$5:$D$37))&gt;14)),ROW(D6)),COLUMN(D6))</f>
        <v>0</v>
      </c>
      <c r="G8" s="4"/>
    </row>
    <row r="9" customFormat="false" ht="15" hidden="false" customHeight="false" outlineLevel="0" collapsed="false">
      <c r="A9" s="5" t="n">
        <f aca="false">IF(ISBLANK(B9),"",COUNTA($B$3:$B9))</f>
        <v>7</v>
      </c>
      <c r="B9" s="6" t="str">
        <f aca="true">INDEX(Основа!$B$5:$E$37,_xlfn.AGGREGATE(15,6,(ROW(Основа!$A$5:$A$37)-4)/((Основа!$D$5:$D$37&lt;&gt;"")*((YEAR(TODAY())-YEAR(Основа!$D$5:$D$37))&gt;14)),ROW(A7)),COLUMN(A7))</f>
        <v>Иванов Михаил Константинович</v>
      </c>
      <c r="C9" s="6" t="str">
        <f aca="true">INDEX(Основа!$B$5:$E$37,_xlfn.AGGREGATE(15,6,(ROW(Основа!$A$5:$A$37)-4)/((Основа!$D$5:$D$37&lt;&gt;"")*((YEAR(TODAY())-YEAR(Основа!$D$5:$D$37))&gt;14)),ROW(B7)),COLUMN(B7))</f>
        <v>брат</v>
      </c>
      <c r="D9" s="7" t="n">
        <f aca="true">INDEX(Основа!$B$5:$E$37,_xlfn.AGGREGATE(15,6,(ROW(Основа!$A$5:$A$37)-4)/((Основа!$D$5:$D$37&lt;&gt;"")*((YEAR(TODAY())-YEAR(Основа!$D$5:$D$37))&gt;14)),ROW(C7)),COLUMN(C7))</f>
        <v>33261</v>
      </c>
      <c r="E9" s="6" t="n">
        <f aca="true">INDEX(Основа!$B$5:$E$37,_xlfn.AGGREGATE(15,6,(ROW(Основа!$A$5:$A$37)-4)/((Основа!$D$5:$D$37&lt;&gt;"")*((YEAR(TODAY())-YEAR(Основа!$D$5:$D$37))&gt;14)),ROW(D7)),COLUMN(D7))</f>
        <v>0</v>
      </c>
      <c r="G9" s="4"/>
    </row>
    <row r="10" customFormat="false" ht="15" hidden="false" customHeight="false" outlineLevel="0" collapsed="false">
      <c r="A10" s="5" t="n">
        <f aca="false">IF(ISBLANK(B10),"",COUNTA($B$3:$B10))</f>
        <v>8</v>
      </c>
      <c r="B10" s="6" t="str">
        <f aca="true">INDEX(Основа!$B$5:$E$37,_xlfn.AGGREGATE(15,6,(ROW(Основа!$A$5:$A$37)-4)/((Основа!$D$5:$D$37&lt;&gt;"")*((YEAR(TODAY())-YEAR(Основа!$D$5:$D$37))&gt;14)),ROW(A8)),COLUMN(A8))</f>
        <v>Иванов Михаил Владимирович</v>
      </c>
      <c r="C10" s="6" t="str">
        <f aca="true">INDEX(Основа!$B$5:$E$37,_xlfn.AGGREGATE(15,6,(ROW(Основа!$A$5:$A$37)-4)/((Основа!$D$5:$D$37&lt;&gt;"")*((YEAR(TODAY())-YEAR(Основа!$D$5:$D$37))&gt;14)),ROW(B8)),COLUMN(B8))</f>
        <v>сын</v>
      </c>
      <c r="D10" s="7" t="n">
        <f aca="true">INDEX(Основа!$B$5:$E$37,_xlfn.AGGREGATE(15,6,(ROW(Основа!$A$5:$A$37)-4)/((Основа!$D$5:$D$37&lt;&gt;"")*((YEAR(TODAY())-YEAR(Основа!$D$5:$D$37))&gt;14)),ROW(C8)),COLUMN(C8))</f>
        <v>34445</v>
      </c>
      <c r="E10" s="6" t="n">
        <f aca="true">INDEX(Основа!$B$5:$E$37,_xlfn.AGGREGATE(15,6,(ROW(Основа!$A$5:$A$37)-4)/((Основа!$D$5:$D$37&lt;&gt;"")*((YEAR(TODAY())-YEAR(Основа!$D$5:$D$37))&gt;14)),ROW(D8)),COLUMN(D8))</f>
        <v>0</v>
      </c>
      <c r="G10" s="4"/>
    </row>
    <row r="11" customFormat="false" ht="15" hidden="false" customHeight="false" outlineLevel="0" collapsed="false">
      <c r="A11" s="5" t="n">
        <f aca="false">IF(ISBLANK(B11),"",COUNTA($B$3:$B11))</f>
        <v>9</v>
      </c>
      <c r="B11" s="6" t="str">
        <f aca="true">INDEX(Основа!$B$5:$E$37,_xlfn.AGGREGATE(15,6,(ROW(Основа!$A$5:$A$37)-4)/((Основа!$D$5:$D$37&lt;&gt;"")*((YEAR(TODAY())-YEAR(Основа!$D$5:$D$37))&gt;14)),ROW(A9)),COLUMN(A9))</f>
        <v>Костин Динис Павлович</v>
      </c>
      <c r="C11" s="6" t="str">
        <f aca="true">INDEX(Основа!$B$5:$E$37,_xlfn.AGGREGATE(15,6,(ROW(Основа!$A$5:$A$37)-4)/((Основа!$D$5:$D$37&lt;&gt;"")*((YEAR(TODAY())-YEAR(Основа!$D$5:$D$37))&gt;14)),ROW(B9)),COLUMN(B9))</f>
        <v>приемный сын</v>
      </c>
      <c r="D11" s="7" t="n">
        <f aca="true">INDEX(Основа!$B$5:$E$37,_xlfn.AGGREGATE(15,6,(ROW(Основа!$A$5:$A$37)-4)/((Основа!$D$5:$D$37&lt;&gt;"")*((YEAR(TODAY())-YEAR(Основа!$D$5:$D$37))&gt;14)),ROW(C9)),COLUMN(C9))</f>
        <v>37184</v>
      </c>
      <c r="E11" s="6" t="n">
        <f aca="true">INDEX(Основа!$B$5:$E$37,_xlfn.AGGREGATE(15,6,(ROW(Основа!$A$5:$A$37)-4)/((Основа!$D$5:$D$37&lt;&gt;"")*((YEAR(TODAY())-YEAR(Основа!$D$5:$D$37))&gt;14)),ROW(D9)),COLUMN(D9))</f>
        <v>0</v>
      </c>
      <c r="G11" s="4"/>
    </row>
    <row r="12" customFormat="false" ht="15" hidden="false" customHeight="false" outlineLevel="0" collapsed="false">
      <c r="A12" s="8"/>
      <c r="B12" s="1"/>
      <c r="C12" s="9"/>
      <c r="D12" s="9"/>
      <c r="E12" s="10"/>
    </row>
    <row r="14" customFormat="false" ht="15" hidden="false" customHeight="false" outlineLevel="0" collapsed="false">
      <c r="A14" s="11" t="str">
        <f aca="false">IFERROR(VLOOKUP(Основа!A4,Основа!A3:E36,1,0),"")</f>
        <v/>
      </c>
      <c r="B14" s="11" t="n">
        <f aca="false">IFERROR(VLOOKUP(Основа!A4,Основа!A3:E36,2,0),"")</f>
        <v>0</v>
      </c>
      <c r="C14" s="11" t="str">
        <f aca="false">IFERROR(VLOOKUP(Основа!A4,Основа!A3:E36,3,0),"")</f>
        <v>жена</v>
      </c>
      <c r="D14" s="12" t="n">
        <f aca="false">IFERROR(VLOOKUP(Основа!A4,Основа!A3:E36,4,0),"")</f>
        <v>0</v>
      </c>
      <c r="E14" s="11" t="n">
        <f aca="false">IFERROR(VLOOKUP(Основа!A4,Основа!A3:E36,5,0),"")</f>
        <v>0</v>
      </c>
      <c r="G14" s="13" t="s">
        <v>7</v>
      </c>
    </row>
    <row r="15" customFormat="false" ht="30" hidden="false" customHeight="false" outlineLevel="0" collapsed="false">
      <c r="A15" s="11" t="n">
        <f aca="false">IFERROR(VLOOKUP(Основа!A5,Основа!A4:E37,1,0),"")</f>
        <v>1</v>
      </c>
      <c r="B15" s="11" t="str">
        <f aca="false">IFERROR(VLOOKUP(Основа!A5,Основа!A4:E37,2,0),"")</f>
        <v>Иванова (дев. Семёнова) Татьяна Кузьминична</v>
      </c>
      <c r="C15" s="11" t="str">
        <f aca="false">IFERROR(VLOOKUP(Основа!A5,Основа!A4:E37,3,0),"")</f>
        <v>бывшая жена</v>
      </c>
      <c r="D15" s="12" t="n">
        <f aca="false">IFERROR(VLOOKUP(Основа!A5,Основа!A4:E37,4,0),"")</f>
        <v>30060</v>
      </c>
      <c r="E15" s="11" t="str">
        <f aca="false">IFERROR(VLOOKUP(Основа!A5,Основа!A4:E37,5,0),"")</f>
        <v>умерла в 2008</v>
      </c>
      <c r="G15" s="13"/>
    </row>
    <row r="16" customFormat="false" ht="30" hidden="false" customHeight="false" outlineLevel="0" collapsed="false">
      <c r="A16" s="11" t="n">
        <f aca="false">IFERROR(VLOOKUP(Основа!A6,Основа!A5:E38,1,0),"")</f>
        <v>2</v>
      </c>
      <c r="B16" s="11" t="str">
        <f aca="false">IFERROR(VLOOKUP(Основа!A6,Основа!A5:E38,2,0),"")</f>
        <v>Иванова (дев. Андреева, Матвеева) Людмила Александровна</v>
      </c>
      <c r="C16" s="11" t="str">
        <f aca="false">IFERROR(VLOOKUP(Основа!A6,Основа!A5:E38,3,0),"")</f>
        <v>бывшая жена</v>
      </c>
      <c r="D16" s="12" t="n">
        <f aca="false">IFERROR(VLOOKUP(Основа!A6,Основа!A5:E38,4,0),"")</f>
        <v>34131</v>
      </c>
      <c r="E16" s="11" t="n">
        <f aca="false">IFERROR(VLOOKUP(Основа!A6,Основа!A5:E38,5,0),"")</f>
        <v>0</v>
      </c>
      <c r="G16" s="13"/>
    </row>
    <row r="17" customFormat="false" ht="30" hidden="false" customHeight="false" outlineLevel="0" collapsed="false">
      <c r="A17" s="11" t="n">
        <f aca="false">IFERROR(VLOOKUP(Основа!A7,Основа!A6:E39,1,0),"")</f>
        <v>3</v>
      </c>
      <c r="B17" s="11" t="str">
        <f aca="false">IFERROR(VLOOKUP(Основа!A7,Основа!A6:E39,2,0),"")</f>
        <v>Иванов (Зленко) Константин Сергеевич (Анатольевич)</v>
      </c>
      <c r="C17" s="11" t="str">
        <f aca="false">IFERROR(VLOOKUP(Основа!A7,Основа!A6:E39,3,0),"")</f>
        <v>отец</v>
      </c>
      <c r="D17" s="12" t="n">
        <f aca="false">IFERROR(VLOOKUP(Основа!A7,Основа!A6:E39,4,0),"")</f>
        <v>24321</v>
      </c>
      <c r="E17" s="11" t="str">
        <f aca="false">IFERROR(VLOOKUP(Основа!A7,Основа!A6:E39,5,0),"")</f>
        <v>умер в 1999</v>
      </c>
      <c r="G17" s="13"/>
    </row>
    <row r="18" customFormat="false" ht="30" hidden="false" customHeight="false" outlineLevel="0" collapsed="false">
      <c r="A18" s="11" t="n">
        <f aca="false">IFERROR(VLOOKUP(Основа!A8,Основа!A7:E40,1,0),"")</f>
        <v>4</v>
      </c>
      <c r="B18" s="11" t="str">
        <f aca="false">IFERROR(VLOOKUP(Основа!A8,Основа!A7:E40,2,0),"")</f>
        <v>Сафронова (Иванова, Осипова) Елена Михайловна</v>
      </c>
      <c r="C18" s="11" t="str">
        <f aca="false">IFERROR(VLOOKUP(Основа!A8,Основа!A7:E40,3,0),"")</f>
        <v>мать</v>
      </c>
      <c r="D18" s="12" t="n">
        <f aca="false">IFERROR(VLOOKUP(Основа!A8,Основа!A7:E40,4,0),"")</f>
        <v>24677</v>
      </c>
      <c r="E18" s="11" t="str">
        <f aca="false">IFERROR(VLOOKUP(Основа!A8,Основа!A7:E40,5,0),"")</f>
        <v>умерла в 2011</v>
      </c>
      <c r="G18" s="13"/>
    </row>
    <row r="19" customFormat="false" ht="15" hidden="false" customHeight="false" outlineLevel="0" collapsed="false">
      <c r="A19" s="11" t="n">
        <f aca="false">IFERROR(VLOOKUP(Основа!A9,Основа!A8:E41,1,0),"")</f>
        <v>5</v>
      </c>
      <c r="B19" s="11" t="str">
        <f aca="false">IFERROR(VLOOKUP(Основа!A9,Основа!A8:E41,2,0),"")</f>
        <v>Кузьмин Сергей Петрович</v>
      </c>
      <c r="C19" s="11" t="str">
        <f aca="false">IFERROR(VLOOKUP(Основа!A9,Основа!A8:E41,3,0),"")</f>
        <v>усыновивший отец</v>
      </c>
      <c r="D19" s="12" t="n">
        <f aca="false">IFERROR(VLOOKUP(Основа!A9,Основа!A8:E41,4,0),"")</f>
        <v>25044</v>
      </c>
      <c r="E19" s="11" t="n">
        <f aca="false">IFERROR(VLOOKUP(Основа!A9,Основа!A8:E41,5,0),"")</f>
        <v>0</v>
      </c>
      <c r="G19" s="13"/>
    </row>
    <row r="20" customFormat="false" ht="30" hidden="false" customHeight="false" outlineLevel="0" collapsed="false">
      <c r="A20" s="11" t="n">
        <f aca="false">IFERROR(VLOOKUP(Основа!A10,Основа!A9:E42,1,0),"")</f>
        <v>6</v>
      </c>
      <c r="B20" s="11" t="str">
        <f aca="false">IFERROR(VLOOKUP(Основа!A10,Основа!A9:E42,2,0),"")</f>
        <v>Кузьмина (дев. Сафронова, Иванова, Попова) Елена Ивановна</v>
      </c>
      <c r="C20" s="11" t="str">
        <f aca="false">IFERROR(VLOOKUP(Основа!A10,Основа!A9:E42,3,0),"")</f>
        <v>усыновившая мать</v>
      </c>
      <c r="D20" s="12" t="n">
        <f aca="false">IFERROR(VLOOKUP(Основа!A10,Основа!A9:E42,4,0),"")</f>
        <v>25447</v>
      </c>
      <c r="E20" s="11" t="n">
        <f aca="false">IFERROR(VLOOKUP(Основа!A10,Основа!A9:E42,5,0),"")</f>
        <v>0</v>
      </c>
      <c r="G20" s="13"/>
    </row>
    <row r="21" customFormat="false" ht="15" hidden="false" customHeight="false" outlineLevel="0" collapsed="false">
      <c r="A21" s="11" t="n">
        <f aca="false">IFERROR(VLOOKUP(Основа!A11,Основа!A10:E43,1,0),"")</f>
        <v>7</v>
      </c>
      <c r="B21" s="11" t="str">
        <f aca="false">IFERROR(VLOOKUP(Основа!A11,Основа!A10:E43,2,0),"")</f>
        <v>Иванов Михаил Константинович</v>
      </c>
      <c r="C21" s="11" t="str">
        <f aca="false">IFERROR(VLOOKUP(Основа!A11,Основа!A10:E43,3,0),"")</f>
        <v>брат</v>
      </c>
      <c r="D21" s="12" t="n">
        <f aca="false">IFERROR(VLOOKUP(Основа!A11,Основа!A10:E43,4,0),"")</f>
        <v>33261</v>
      </c>
      <c r="E21" s="11" t="n">
        <f aca="false">IFERROR(VLOOKUP(Основа!A11,Основа!A10:E43,5,0),"")</f>
        <v>0</v>
      </c>
      <c r="G21" s="13"/>
    </row>
    <row r="22" customFormat="false" ht="15" hidden="false" customHeight="false" outlineLevel="0" collapsed="false">
      <c r="A22" s="11" t="str">
        <f aca="false">IFERROR(VLOOKUP(Основа!A12,Основа!A11:E44,1,0),"")</f>
        <v/>
      </c>
      <c r="B22" s="11" t="n">
        <f aca="false">IFERROR(VLOOKUP(Основа!A12,Основа!A11:E44,2,0),"")</f>
        <v>0</v>
      </c>
      <c r="C22" s="11" t="str">
        <f aca="false">IFERROR(VLOOKUP(Основа!A12,Основа!A11:E44,3,0),"")</f>
        <v>брат</v>
      </c>
      <c r="D22" s="12" t="n">
        <f aca="false">IFERROR(VLOOKUP(Основа!A12,Основа!A11:E44,4,0),"")</f>
        <v>0</v>
      </c>
      <c r="E22" s="11" t="n">
        <f aca="false">IFERROR(VLOOKUP(Основа!A12,Основа!A11:E44,5,0),"")</f>
        <v>0</v>
      </c>
      <c r="G22" s="13"/>
    </row>
    <row r="23" customFormat="false" ht="15" hidden="false" customHeight="false" outlineLevel="0" collapsed="false">
      <c r="A23" s="11" t="str">
        <f aca="false">IFERROR(VLOOKUP(Основа!A13,Основа!A12:E45,1,0),"")</f>
        <v/>
      </c>
      <c r="B23" s="11" t="n">
        <f aca="false">IFERROR(VLOOKUP(Основа!A13,Основа!A12:E45,2,0),"")</f>
        <v>0</v>
      </c>
      <c r="C23" s="11" t="str">
        <f aca="false">IFERROR(VLOOKUP(Основа!A13,Основа!A12:E45,3,0),"")</f>
        <v>брат</v>
      </c>
      <c r="D23" s="12" t="n">
        <f aca="false">IFERROR(VLOOKUP(Основа!A13,Основа!A12:E45,4,0),"")</f>
        <v>0</v>
      </c>
      <c r="E23" s="11" t="n">
        <f aca="false">IFERROR(VLOOKUP(Основа!A13,Основа!A12:E45,5,0),"")</f>
        <v>0</v>
      </c>
      <c r="G23" s="13"/>
    </row>
    <row r="24" customFormat="false" ht="15" hidden="false" customHeight="false" outlineLevel="0" collapsed="false">
      <c r="A24" s="11" t="n">
        <f aca="false">IFERROR(VLOOKUP(Основа!A14,Основа!A13:E46,1,0),"")</f>
        <v>8</v>
      </c>
      <c r="B24" s="11" t="str">
        <f aca="false">IFERROR(VLOOKUP(Основа!A14,Основа!A13:E46,2,0),"")</f>
        <v>Кузьмин Петр Сергеевич</v>
      </c>
      <c r="C24" s="11" t="str">
        <f aca="false">IFERROR(VLOOKUP(Основа!A14,Основа!A13:E46,3,0),"")</f>
        <v>сводный брат</v>
      </c>
      <c r="D24" s="12" t="n">
        <f aca="false">IFERROR(VLOOKUP(Основа!A14,Основа!A13:E46,4,0),"")</f>
        <v>43208</v>
      </c>
      <c r="E24" s="11" t="n">
        <f aca="false">IFERROR(VLOOKUP(Основа!A14,Основа!A13:E46,5,0),"")</f>
        <v>0</v>
      </c>
      <c r="G24" s="13"/>
    </row>
    <row r="25" customFormat="false" ht="15" hidden="false" customHeight="false" outlineLevel="0" collapsed="false">
      <c r="A25" s="11" t="str">
        <f aca="false">IFERROR(VLOOKUP(Основа!A15,Основа!A14:E47,1,0),"")</f>
        <v/>
      </c>
      <c r="B25" s="11" t="n">
        <f aca="false">IFERROR(VLOOKUP(Основа!A15,Основа!A14:E47,2,0),"")</f>
        <v>0</v>
      </c>
      <c r="C25" s="11" t="str">
        <f aca="false">IFERROR(VLOOKUP(Основа!A15,Основа!A14:E47,3,0),"")</f>
        <v>сводный брат</v>
      </c>
      <c r="D25" s="12" t="n">
        <f aca="false">IFERROR(VLOOKUP(Основа!A15,Основа!A14:E47,4,0),"")</f>
        <v>0</v>
      </c>
      <c r="E25" s="11" t="n">
        <f aca="false">IFERROR(VLOOKUP(Основа!A15,Основа!A14:E47,5,0),"")</f>
        <v>0</v>
      </c>
      <c r="G25" s="13"/>
    </row>
    <row r="26" customFormat="false" ht="15" hidden="false" customHeight="false" outlineLevel="0" collapsed="false">
      <c r="A26" s="11" t="str">
        <f aca="false">IFERROR(VLOOKUP(Основа!A16,Основа!A15:E48,1,0),"")</f>
        <v/>
      </c>
      <c r="B26" s="11" t="n">
        <f aca="false">IFERROR(VLOOKUP(Основа!A16,Основа!A15:E48,2,0),"")</f>
        <v>0</v>
      </c>
      <c r="C26" s="11" t="str">
        <f aca="false">IFERROR(VLOOKUP(Основа!A16,Основа!A15:E48,3,0),"")</f>
        <v>сводный брат</v>
      </c>
      <c r="D26" s="12" t="n">
        <f aca="false">IFERROR(VLOOKUP(Основа!A16,Основа!A15:E48,4,0),"")</f>
        <v>0</v>
      </c>
      <c r="E26" s="11" t="n">
        <f aca="false">IFERROR(VLOOKUP(Основа!A16,Основа!A15:E48,5,0),"")</f>
        <v>0</v>
      </c>
      <c r="G26" s="13"/>
    </row>
    <row r="27" customFormat="false" ht="15" hidden="false" customHeight="false" outlineLevel="0" collapsed="false">
      <c r="A27" s="11" t="str">
        <f aca="false">IFERROR(VLOOKUP(Основа!A17,Основа!A16:E49,1,0),"")</f>
        <v/>
      </c>
      <c r="B27" s="11" t="n">
        <f aca="false">IFERROR(VLOOKUP(Основа!A17,Основа!A16:E49,2,0),"")</f>
        <v>0</v>
      </c>
      <c r="C27" s="11" t="str">
        <f aca="false">IFERROR(VLOOKUP(Основа!A17,Основа!A16:E49,3,0),"")</f>
        <v>сводный брат</v>
      </c>
      <c r="D27" s="12" t="n">
        <f aca="false">IFERROR(VLOOKUP(Основа!A17,Основа!A16:E49,4,0),"")</f>
        <v>0</v>
      </c>
      <c r="E27" s="11" t="n">
        <f aca="false">IFERROR(VLOOKUP(Основа!A17,Основа!A16:E49,5,0),"")</f>
        <v>0</v>
      </c>
      <c r="G27" s="13"/>
    </row>
    <row r="28" customFormat="false" ht="15" hidden="false" customHeight="false" outlineLevel="0" collapsed="false">
      <c r="A28" s="11" t="str">
        <f aca="false">IFERROR(VLOOKUP(Основа!A18,Основа!A17:E50,1,0),"")</f>
        <v/>
      </c>
      <c r="B28" s="11" t="n">
        <f aca="false">IFERROR(VLOOKUP(Основа!A18,Основа!A17:E50,2,0),"")</f>
        <v>0</v>
      </c>
      <c r="C28" s="11" t="str">
        <f aca="false">IFERROR(VLOOKUP(Основа!A18,Основа!A17:E50,3,0),"")</f>
        <v>сестра</v>
      </c>
      <c r="D28" s="12" t="n">
        <f aca="false">IFERROR(VLOOKUP(Основа!A18,Основа!A17:E50,4,0),"")</f>
        <v>0</v>
      </c>
      <c r="E28" s="11" t="n">
        <f aca="false">IFERROR(VLOOKUP(Основа!A18,Основа!A17:E50,5,0),"")</f>
        <v>0</v>
      </c>
      <c r="G28" s="13"/>
    </row>
    <row r="29" customFormat="false" ht="15" hidden="false" customHeight="false" outlineLevel="0" collapsed="false">
      <c r="A29" s="11" t="str">
        <f aca="false">IFERROR(VLOOKUP(Основа!A19,Основа!A18:E51,1,0),"")</f>
        <v/>
      </c>
      <c r="B29" s="11" t="n">
        <f aca="false">IFERROR(VLOOKUP(Основа!A19,Основа!A18:E51,2,0),"")</f>
        <v>0</v>
      </c>
      <c r="C29" s="11" t="str">
        <f aca="false">IFERROR(VLOOKUP(Основа!A19,Основа!A18:E51,3,0),"")</f>
        <v>сестра</v>
      </c>
      <c r="D29" s="12" t="n">
        <f aca="false">IFERROR(VLOOKUP(Основа!A19,Основа!A18:E51,4,0),"")</f>
        <v>0</v>
      </c>
      <c r="E29" s="11" t="n">
        <f aca="false">IFERROR(VLOOKUP(Основа!A19,Основа!A18:E51,5,0),"")</f>
        <v>0</v>
      </c>
      <c r="G29" s="13"/>
    </row>
    <row r="30" customFormat="false" ht="15" hidden="false" customHeight="false" outlineLevel="0" collapsed="false">
      <c r="A30" s="11" t="str">
        <f aca="false">IFERROR(VLOOKUP(Основа!A20,Основа!A19:E52,1,0),"")</f>
        <v/>
      </c>
      <c r="B30" s="11" t="n">
        <f aca="false">IFERROR(VLOOKUP(Основа!A20,Основа!A19:E52,2,0),"")</f>
        <v>0</v>
      </c>
      <c r="C30" s="11" t="str">
        <f aca="false">IFERROR(VLOOKUP(Основа!A20,Основа!A19:E52,3,0),"")</f>
        <v>сестра</v>
      </c>
      <c r="D30" s="12" t="n">
        <f aca="false">IFERROR(VLOOKUP(Основа!A20,Основа!A19:E52,4,0),"")</f>
        <v>0</v>
      </c>
      <c r="E30" s="11" t="n">
        <f aca="false">IFERROR(VLOOKUP(Основа!A20,Основа!A19:E52,5,0),"")</f>
        <v>0</v>
      </c>
      <c r="G30" s="13"/>
    </row>
    <row r="31" customFormat="false" ht="15" hidden="false" customHeight="false" outlineLevel="0" collapsed="false">
      <c r="A31" s="11" t="str">
        <f aca="false">IFERROR(VLOOKUP(Основа!A21,Основа!A20:E53,1,0),"")</f>
        <v/>
      </c>
      <c r="B31" s="11" t="n">
        <f aca="false">IFERROR(VLOOKUP(Основа!A21,Основа!A20:E53,2,0),"")</f>
        <v>0</v>
      </c>
      <c r="C31" s="11" t="str">
        <f aca="false">IFERROR(VLOOKUP(Основа!A21,Основа!A20:E53,3,0),"")</f>
        <v>сводная сестра</v>
      </c>
      <c r="D31" s="12" t="n">
        <f aca="false">IFERROR(VLOOKUP(Основа!A21,Основа!A20:E53,4,0),"")</f>
        <v>0</v>
      </c>
      <c r="E31" s="11" t="n">
        <f aca="false">IFERROR(VLOOKUP(Основа!A21,Основа!A20:E53,5,0),"")</f>
        <v>0</v>
      </c>
      <c r="G31" s="13"/>
    </row>
    <row r="32" customFormat="false" ht="15" hidden="false" customHeight="false" outlineLevel="0" collapsed="false">
      <c r="A32" s="11" t="str">
        <f aca="false">IFERROR(VLOOKUP(Основа!A22,Основа!A21:E54,1,0),"")</f>
        <v/>
      </c>
      <c r="B32" s="11" t="n">
        <f aca="false">IFERROR(VLOOKUP(Основа!A22,Основа!A21:E54,2,0),"")</f>
        <v>0</v>
      </c>
      <c r="C32" s="11" t="str">
        <f aca="false">IFERROR(VLOOKUP(Основа!A22,Основа!A21:E54,3,0),"")</f>
        <v>сводная сестра</v>
      </c>
      <c r="D32" s="12" t="n">
        <f aca="false">IFERROR(VLOOKUP(Основа!A22,Основа!A21:E54,4,0),"")</f>
        <v>0</v>
      </c>
      <c r="E32" s="11" t="n">
        <f aca="false">IFERROR(VLOOKUP(Основа!A22,Основа!A21:E54,5,0),"")</f>
        <v>0</v>
      </c>
      <c r="G32" s="13"/>
    </row>
    <row r="33" customFormat="false" ht="15" hidden="false" customHeight="false" outlineLevel="0" collapsed="false">
      <c r="A33" s="11" t="n">
        <f aca="false">IFERROR(VLOOKUP(Основа!A23,Основа!A22:E55,1,0),"")</f>
        <v>9</v>
      </c>
      <c r="B33" s="11" t="str">
        <f aca="false">IFERROR(VLOOKUP(Основа!A23,Основа!A22:E55,2,0),"")</f>
        <v>Иванов Михаил Владимирович</v>
      </c>
      <c r="C33" s="11" t="str">
        <f aca="false">IFERROR(VLOOKUP(Основа!A23,Основа!A22:E55,3,0),"")</f>
        <v>сын</v>
      </c>
      <c r="D33" s="12" t="n">
        <f aca="false">IFERROR(VLOOKUP(Основа!A23,Основа!A22:E55,4,0),"")</f>
        <v>34445</v>
      </c>
      <c r="E33" s="11" t="n">
        <f aca="false">IFERROR(VLOOKUP(Основа!A23,Основа!A22:E55,5,0),"")</f>
        <v>0</v>
      </c>
      <c r="G33" s="13"/>
    </row>
    <row r="34" customFormat="false" ht="15" hidden="false" customHeight="false" outlineLevel="0" collapsed="false">
      <c r="A34" s="11" t="str">
        <f aca="false">IFERROR(VLOOKUP(Основа!A24,Основа!A23:E56,1,0),"")</f>
        <v/>
      </c>
      <c r="B34" s="11" t="n">
        <f aca="false">IFERROR(VLOOKUP(Основа!A24,Основа!A23:E56,2,0),"")</f>
        <v>0</v>
      </c>
      <c r="C34" s="11" t="str">
        <f aca="false">IFERROR(VLOOKUP(Основа!A24,Основа!A23:E56,3,0),"")</f>
        <v>сын</v>
      </c>
      <c r="D34" s="12" t="n">
        <f aca="false">IFERROR(VLOOKUP(Основа!A24,Основа!A23:E56,4,0),"")</f>
        <v>0</v>
      </c>
      <c r="E34" s="11" t="n">
        <f aca="false">IFERROR(VLOOKUP(Основа!A24,Основа!A23:E56,5,0),"")</f>
        <v>0</v>
      </c>
      <c r="G34" s="13"/>
    </row>
    <row r="35" customFormat="false" ht="15" hidden="false" customHeight="false" outlineLevel="0" collapsed="false">
      <c r="A35" s="11" t="str">
        <f aca="false">IFERROR(VLOOKUP(Основа!A25,Основа!A24:E57,1,0),"")</f>
        <v/>
      </c>
      <c r="B35" s="11" t="n">
        <f aca="false">IFERROR(VLOOKUP(Основа!A25,Основа!A24:E57,2,0),"")</f>
        <v>0</v>
      </c>
      <c r="C35" s="11" t="str">
        <f aca="false">IFERROR(VLOOKUP(Основа!A25,Основа!A24:E57,3,0),"")</f>
        <v>сын</v>
      </c>
      <c r="D35" s="12" t="n">
        <f aca="false">IFERROR(VLOOKUP(Основа!A25,Основа!A24:E57,4,0),"")</f>
        <v>0</v>
      </c>
      <c r="E35" s="11" t="n">
        <f aca="false">IFERROR(VLOOKUP(Основа!A25,Основа!A24:E57,5,0),"")</f>
        <v>0</v>
      </c>
      <c r="G35" s="13"/>
    </row>
    <row r="36" customFormat="false" ht="15" hidden="false" customHeight="false" outlineLevel="0" collapsed="false">
      <c r="A36" s="11" t="str">
        <f aca="false">IFERROR(VLOOKUP(Основа!A26,Основа!A25:E58,1,0),"")</f>
        <v/>
      </c>
      <c r="B36" s="11" t="n">
        <f aca="false">IFERROR(VLOOKUP(Основа!A26,Основа!A25:E58,2,0),"")</f>
        <v>0</v>
      </c>
      <c r="C36" s="11" t="str">
        <f aca="false">IFERROR(VLOOKUP(Основа!A26,Основа!A25:E58,3,0),"")</f>
        <v>сын</v>
      </c>
      <c r="D36" s="12" t="n">
        <f aca="false">IFERROR(VLOOKUP(Основа!A26,Основа!A25:E58,4,0),"")</f>
        <v>0</v>
      </c>
      <c r="E36" s="11" t="n">
        <f aca="false">IFERROR(VLOOKUP(Основа!A26,Основа!A25:E58,5,0),"")</f>
        <v>0</v>
      </c>
      <c r="G36" s="13"/>
    </row>
    <row r="37" customFormat="false" ht="15" hidden="false" customHeight="false" outlineLevel="0" collapsed="false">
      <c r="A37" s="11" t="str">
        <f aca="false">IFERROR(VLOOKUP(Основа!A27,Основа!A26:E59,1,0),"")</f>
        <v/>
      </c>
      <c r="B37" s="11" t="n">
        <f aca="false">IFERROR(VLOOKUP(Основа!A27,Основа!A26:E59,2,0),"")</f>
        <v>0</v>
      </c>
      <c r="C37" s="11" t="str">
        <f aca="false">IFERROR(VLOOKUP(Основа!A27,Основа!A26:E59,3,0),"")</f>
        <v>приемный сын</v>
      </c>
      <c r="D37" s="12" t="n">
        <f aca="false">IFERROR(VLOOKUP(Основа!A27,Основа!A26:E59,4,0),"")</f>
        <v>0</v>
      </c>
      <c r="E37" s="11" t="n">
        <f aca="false">IFERROR(VLOOKUP(Основа!A27,Основа!A26:E59,5,0),"")</f>
        <v>0</v>
      </c>
      <c r="G37" s="13"/>
    </row>
    <row r="38" customFormat="false" ht="15" hidden="false" customHeight="false" outlineLevel="0" collapsed="false">
      <c r="A38" s="11" t="n">
        <f aca="false">IFERROR(VLOOKUP(Основа!A28,Основа!A27:E60,1,0),"")</f>
        <v>10</v>
      </c>
      <c r="B38" s="11" t="str">
        <f aca="false">IFERROR(VLOOKUP(Основа!A28,Основа!A27:E60,2,0),"")</f>
        <v>Костин Динис Павлович</v>
      </c>
      <c r="C38" s="11" t="str">
        <f aca="false">IFERROR(VLOOKUP(Основа!A28,Основа!A27:E60,3,0),"")</f>
        <v>приемный сын</v>
      </c>
      <c r="D38" s="12" t="n">
        <f aca="false">IFERROR(VLOOKUP(Основа!A28,Основа!A27:E60,4,0),"")</f>
        <v>37184</v>
      </c>
      <c r="E38" s="11" t="n">
        <f aca="false">IFERROR(VLOOKUP(Основа!A28,Основа!A27:E60,5,0),"")</f>
        <v>0</v>
      </c>
      <c r="G38" s="13"/>
    </row>
    <row r="39" customFormat="false" ht="15" hidden="false" customHeight="false" outlineLevel="0" collapsed="false">
      <c r="A39" s="11" t="str">
        <f aca="false">IFERROR(VLOOKUP(Основа!A29,Основа!A28:E61,1,0),"")</f>
        <v/>
      </c>
      <c r="B39" s="11" t="n">
        <f aca="false">IFERROR(VLOOKUP(Основа!A29,Основа!A28:E61,2,0),"")</f>
        <v>0</v>
      </c>
      <c r="C39" s="11" t="str">
        <f aca="false">IFERROR(VLOOKUP(Основа!A29,Основа!A28:E61,3,0),"")</f>
        <v>дочь</v>
      </c>
      <c r="D39" s="12" t="n">
        <f aca="false">IFERROR(VLOOKUP(Основа!A29,Основа!A28:E61,4,0),"")</f>
        <v>0</v>
      </c>
      <c r="E39" s="11" t="n">
        <f aca="false">IFERROR(VLOOKUP(Основа!A29,Основа!A28:E61,5,0),"")</f>
        <v>0</v>
      </c>
      <c r="G39" s="13"/>
    </row>
  </sheetData>
  <mergeCells count="3">
    <mergeCell ref="A1:E1"/>
    <mergeCell ref="G2:G11"/>
    <mergeCell ref="G14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14"/>
      <c r="B1" s="15" t="s">
        <v>8</v>
      </c>
      <c r="C1" s="16" t="str">
        <f aca="false">CHOOSE(1+ISTEXT(B1)+(RIGHTB(B1)="а"),,"м","ж")</f>
        <v>м</v>
      </c>
      <c r="D1" s="16" t="str">
        <f aca="false">IF(ISBLANK(B1),"",(CHOOSE(1+ISTEXT(B1)+(RIGHTB(B1)="а"),,"м","ж")))</f>
        <v>м</v>
      </c>
      <c r="E1" s="17" t="str">
        <f aca="false">IF(ISBLANK(A4),"",(A4))</f>
        <v/>
      </c>
    </row>
    <row r="2" customFormat="false" ht="48.75" hidden="false" customHeight="true" outlineLevel="0" collapsed="false">
      <c r="A2" s="18"/>
      <c r="B2" s="19" t="s">
        <v>9</v>
      </c>
      <c r="C2" s="19"/>
      <c r="D2" s="19"/>
      <c r="E2" s="19"/>
    </row>
    <row r="3" customFormat="false" ht="29.25" hidden="false" customHeight="false" outlineLevel="0" collapsed="false">
      <c r="A3" s="20" t="s">
        <v>1</v>
      </c>
      <c r="B3" s="21" t="s">
        <v>2</v>
      </c>
      <c r="C3" s="20" t="s">
        <v>10</v>
      </c>
      <c r="D3" s="22" t="s">
        <v>11</v>
      </c>
      <c r="E3" s="23" t="s">
        <v>5</v>
      </c>
    </row>
    <row r="4" customFormat="false" ht="15" hidden="false" customHeight="false" outlineLevel="0" collapsed="false">
      <c r="A4" s="24" t="str">
        <f aca="false">IF(ISBLANK(B4),"",COUNTA($B$61))</f>
        <v/>
      </c>
      <c r="B4" s="25"/>
      <c r="C4" s="26" t="str">
        <f aca="false">IF((C1)="ж","муж",IF((C1)="м","жена"))</f>
        <v>жена</v>
      </c>
      <c r="D4" s="27"/>
      <c r="E4" s="28"/>
    </row>
    <row r="5" customFormat="false" ht="15" hidden="false" customHeight="false" outlineLevel="0" collapsed="false">
      <c r="A5" s="29" t="n">
        <f aca="false">IF(ISBLANK(B5),"",COUNTA($B4:$B$5))</f>
        <v>1</v>
      </c>
      <c r="B5" s="30" t="s">
        <v>12</v>
      </c>
      <c r="C5" s="30" t="str">
        <f aca="false">IF((C4)="жена","бывшая жена",IF((C4)="муж","бывший муж"))</f>
        <v>бывшая жена</v>
      </c>
      <c r="D5" s="31" t="n">
        <v>30060</v>
      </c>
      <c r="E5" s="32" t="s">
        <v>13</v>
      </c>
    </row>
    <row r="6" customFormat="false" ht="30" hidden="false" customHeight="false" outlineLevel="0" collapsed="false">
      <c r="A6" s="24" t="n">
        <f aca="false">IF(ISBLANK(B6),"",COUNTA(B5:B6))</f>
        <v>2</v>
      </c>
      <c r="B6" s="26" t="s">
        <v>14</v>
      </c>
      <c r="C6" s="26" t="str">
        <f aca="false">IF((C4)="жена","бывшая жена",IF((C4)="муж","бывший муж"))</f>
        <v>бывшая жена</v>
      </c>
      <c r="D6" s="27" t="n">
        <v>34131</v>
      </c>
      <c r="E6" s="28"/>
    </row>
    <row r="7" customFormat="false" ht="15" hidden="false" customHeight="false" outlineLevel="0" collapsed="false">
      <c r="A7" s="24" t="n">
        <f aca="false">IF(ISBLANK(B7),"",COUNTA(B$5:B7))</f>
        <v>3</v>
      </c>
      <c r="B7" s="30" t="s">
        <v>15</v>
      </c>
      <c r="C7" s="30" t="s">
        <v>16</v>
      </c>
      <c r="D7" s="31" t="n">
        <v>24321</v>
      </c>
      <c r="E7" s="32" t="s">
        <v>17</v>
      </c>
    </row>
    <row r="8" customFormat="false" ht="15" hidden="false" customHeight="false" outlineLevel="0" collapsed="false">
      <c r="A8" s="24" t="n">
        <f aca="false">IF(ISBLANK(B8),"",COUNTA(B$5:B8))</f>
        <v>4</v>
      </c>
      <c r="B8" s="25" t="s">
        <v>18</v>
      </c>
      <c r="C8" s="26" t="s">
        <v>19</v>
      </c>
      <c r="D8" s="27" t="n">
        <v>24677</v>
      </c>
      <c r="E8" s="28" t="s">
        <v>20</v>
      </c>
    </row>
    <row r="9" customFormat="false" ht="15" hidden="false" customHeight="false" outlineLevel="0" collapsed="false">
      <c r="A9" s="24" t="n">
        <f aca="false">IF(ISBLANK(B9),"",COUNTA(B$5:B9))</f>
        <v>5</v>
      </c>
      <c r="B9" s="30" t="s">
        <v>21</v>
      </c>
      <c r="C9" s="30" t="str">
        <f aca="false">IF((C1)="ж","удочеривший отец",IF((C1)="м","усыновивший отец"))</f>
        <v>усыновивший отец</v>
      </c>
      <c r="D9" s="27" t="n">
        <v>25044</v>
      </c>
      <c r="E9" s="32"/>
    </row>
    <row r="10" customFormat="false" ht="30" hidden="false" customHeight="false" outlineLevel="0" collapsed="false">
      <c r="A10" s="24" t="n">
        <f aca="false">IF(ISBLANK(B10),"",COUNTA(B$5:B10))</f>
        <v>6</v>
      </c>
      <c r="B10" s="25" t="s">
        <v>22</v>
      </c>
      <c r="C10" s="26" t="str">
        <f aca="false">IF((C1)="ж","удочерившая мать",IF((C1)="м","усыновившая мать"))</f>
        <v>усыновившая мать</v>
      </c>
      <c r="D10" s="27" t="n">
        <v>25447</v>
      </c>
      <c r="E10" s="28"/>
    </row>
    <row r="11" customFormat="false" ht="15" hidden="false" customHeight="false" outlineLevel="0" collapsed="false">
      <c r="A11" s="24" t="n">
        <f aca="false">IF(ISBLANK(B11),"",COUNTA(B$5:B11))</f>
        <v>7</v>
      </c>
      <c r="B11" s="30" t="s">
        <v>23</v>
      </c>
      <c r="C11" s="30" t="s">
        <v>24</v>
      </c>
      <c r="D11" s="31" t="n">
        <v>33261</v>
      </c>
      <c r="E11" s="32"/>
    </row>
    <row r="12" customFormat="false" ht="15" hidden="false" customHeight="false" outlineLevel="0" collapsed="false">
      <c r="A12" s="24" t="str">
        <f aca="false">IF(ISBLANK(B12),"",COUNTA(B$5:B12))</f>
        <v/>
      </c>
      <c r="B12" s="26"/>
      <c r="C12" s="26" t="s">
        <v>24</v>
      </c>
      <c r="D12" s="27"/>
      <c r="E12" s="28"/>
    </row>
    <row r="13" customFormat="false" ht="15" hidden="false" customHeight="false" outlineLevel="0" collapsed="false">
      <c r="A13" s="24" t="str">
        <f aca="false">IF(ISBLANK(B13),"",COUNTA(B$5:B13))</f>
        <v/>
      </c>
      <c r="B13" s="30"/>
      <c r="C13" s="30" t="s">
        <v>24</v>
      </c>
      <c r="D13" s="31"/>
      <c r="E13" s="32"/>
    </row>
    <row r="14" customFormat="false" ht="15" hidden="false" customHeight="false" outlineLevel="0" collapsed="false">
      <c r="A14" s="24" t="n">
        <f aca="false">IF(ISBLANK(B14),"",COUNTA(B$5:B14))</f>
        <v>8</v>
      </c>
      <c r="B14" s="30" t="s">
        <v>25</v>
      </c>
      <c r="C14" s="26" t="s">
        <v>26</v>
      </c>
      <c r="D14" s="27" t="n">
        <v>43208</v>
      </c>
      <c r="E14" s="28"/>
    </row>
    <row r="15" customFormat="false" ht="15" hidden="false" customHeight="false" outlineLevel="0" collapsed="false">
      <c r="A15" s="24" t="str">
        <f aca="false">IF(ISBLANK(B15),"",COUNTA(B$5:B15))</f>
        <v/>
      </c>
      <c r="B15" s="30"/>
      <c r="C15" s="30" t="s">
        <v>26</v>
      </c>
      <c r="D15" s="31"/>
      <c r="E15" s="32"/>
    </row>
    <row r="16" customFormat="false" ht="15" hidden="false" customHeight="false" outlineLevel="0" collapsed="false">
      <c r="A16" s="24" t="str">
        <f aca="false">IF(ISBLANK(B16),"",COUNTA(B$5:B16))</f>
        <v/>
      </c>
      <c r="B16" s="26"/>
      <c r="C16" s="26" t="s">
        <v>26</v>
      </c>
      <c r="D16" s="27"/>
      <c r="E16" s="28"/>
    </row>
    <row r="17" customFormat="false" ht="15" hidden="false" customHeight="false" outlineLevel="0" collapsed="false">
      <c r="A17" s="24" t="str">
        <f aca="false">IF(ISBLANK(B17),"",COUNTA(B$5:B17))</f>
        <v/>
      </c>
      <c r="B17" s="30"/>
      <c r="C17" s="30" t="s">
        <v>27</v>
      </c>
      <c r="D17" s="31"/>
      <c r="E17" s="32"/>
    </row>
    <row r="18" customFormat="false" ht="15" hidden="false" customHeight="false" outlineLevel="0" collapsed="false">
      <c r="A18" s="24" t="str">
        <f aca="false">IF(ISBLANK(B18),"",COUNTA(B$5:B18))</f>
        <v/>
      </c>
      <c r="B18" s="26"/>
      <c r="C18" s="26" t="s">
        <v>27</v>
      </c>
      <c r="D18" s="27"/>
      <c r="E18" s="28"/>
    </row>
    <row r="19" customFormat="false" ht="15" hidden="false" customHeight="false" outlineLevel="0" collapsed="false">
      <c r="A19" s="24" t="str">
        <f aca="false">IF(ISBLANK(B19),"",COUNTA(B$5:B19))</f>
        <v/>
      </c>
      <c r="B19" s="30"/>
      <c r="C19" s="30" t="s">
        <v>27</v>
      </c>
      <c r="D19" s="31"/>
      <c r="E19" s="32"/>
    </row>
    <row r="20" customFormat="false" ht="15" hidden="false" customHeight="false" outlineLevel="0" collapsed="false">
      <c r="A20" s="24" t="str">
        <f aca="false">IF(ISBLANK(B20),"",COUNTA(B$5:B20))</f>
        <v/>
      </c>
      <c r="B20" s="26"/>
      <c r="C20" s="26" t="s">
        <v>28</v>
      </c>
      <c r="D20" s="27"/>
      <c r="E20" s="28"/>
    </row>
    <row r="21" customFormat="false" ht="15" hidden="false" customHeight="false" outlineLevel="0" collapsed="false">
      <c r="A21" s="24" t="str">
        <f aca="false">IF(ISBLANK(B21),"",COUNTA(B$5:B21))</f>
        <v/>
      </c>
      <c r="B21" s="30"/>
      <c r="C21" s="30" t="s">
        <v>28</v>
      </c>
      <c r="D21" s="31"/>
      <c r="E21" s="32"/>
    </row>
    <row r="22" customFormat="false" ht="15" hidden="false" customHeight="false" outlineLevel="0" collapsed="false">
      <c r="A22" s="24" t="str">
        <f aca="false">IF(ISBLANK(B22),"",COUNTA(B$5:B22))</f>
        <v/>
      </c>
      <c r="B22" s="26"/>
      <c r="C22" s="26" t="s">
        <v>28</v>
      </c>
      <c r="D22" s="27"/>
      <c r="E22" s="28"/>
    </row>
    <row r="23" customFormat="false" ht="15" hidden="false" customHeight="false" outlineLevel="0" collapsed="false">
      <c r="A23" s="24" t="n">
        <f aca="false">IF(ISBLANK(B23),"",COUNTA(B$5:B23))</f>
        <v>9</v>
      </c>
      <c r="B23" s="30" t="s">
        <v>29</v>
      </c>
      <c r="C23" s="30" t="s">
        <v>30</v>
      </c>
      <c r="D23" s="31" t="n">
        <v>34445</v>
      </c>
      <c r="E23" s="32"/>
    </row>
    <row r="24" customFormat="false" ht="15" hidden="false" customHeight="false" outlineLevel="0" collapsed="false">
      <c r="A24" s="24" t="str">
        <f aca="false">IF(ISBLANK(B24),"",COUNTA(B$5:B24))</f>
        <v/>
      </c>
      <c r="B24" s="26"/>
      <c r="C24" s="26" t="s">
        <v>30</v>
      </c>
      <c r="D24" s="27"/>
      <c r="E24" s="28"/>
    </row>
    <row r="25" customFormat="false" ht="15" hidden="false" customHeight="false" outlineLevel="0" collapsed="false">
      <c r="A25" s="24" t="str">
        <f aca="false">IF(ISBLANK(B25),"",COUNTA(B$5:B25))</f>
        <v/>
      </c>
      <c r="B25" s="33"/>
      <c r="C25" s="30" t="s">
        <v>30</v>
      </c>
      <c r="D25" s="34"/>
      <c r="E25" s="35"/>
    </row>
    <row r="26" customFormat="false" ht="15" hidden="false" customHeight="false" outlineLevel="0" collapsed="false">
      <c r="A26" s="24" t="str">
        <f aca="false">IF(ISBLANK(B26),"",COUNTA(B$5:B26))</f>
        <v/>
      </c>
      <c r="B26" s="26"/>
      <c r="C26" s="26" t="s">
        <v>31</v>
      </c>
      <c r="D26" s="27"/>
      <c r="E26" s="28"/>
    </row>
    <row r="27" customFormat="false" ht="15" hidden="false" customHeight="false" outlineLevel="0" collapsed="false">
      <c r="A27" s="24" t="str">
        <f aca="false">IF(ISBLANK(B27),"",COUNTA(B$5:B27))</f>
        <v/>
      </c>
      <c r="B27" s="30"/>
      <c r="C27" s="30" t="s">
        <v>31</v>
      </c>
      <c r="D27" s="31"/>
      <c r="E27" s="32"/>
    </row>
    <row r="28" customFormat="false" ht="15" hidden="false" customHeight="false" outlineLevel="0" collapsed="false">
      <c r="A28" s="24" t="n">
        <f aca="false">IF(ISBLANK(B28),"",COUNTA(B$5:B28))</f>
        <v>10</v>
      </c>
      <c r="B28" s="26" t="s">
        <v>32</v>
      </c>
      <c r="C28" s="26" t="s">
        <v>31</v>
      </c>
      <c r="D28" s="27" t="n">
        <v>37184</v>
      </c>
      <c r="E28" s="28"/>
    </row>
    <row r="29" customFormat="false" ht="15" hidden="false" customHeight="false" outlineLevel="0" collapsed="false">
      <c r="A29" s="24" t="str">
        <f aca="false">IF(ISBLANK(B29),"",COUNTA(B$5:B29))</f>
        <v/>
      </c>
      <c r="B29" s="30"/>
      <c r="C29" s="30" t="s">
        <v>33</v>
      </c>
      <c r="D29" s="31"/>
      <c r="E29" s="32"/>
    </row>
    <row r="30" customFormat="false" ht="15" hidden="false" customHeight="false" outlineLevel="0" collapsed="false">
      <c r="A30" s="24" t="str">
        <f aca="false">IF(ISBLANK(B30),"",COUNTA(B$5:B30))</f>
        <v/>
      </c>
      <c r="B30" s="26"/>
      <c r="C30" s="26" t="s">
        <v>33</v>
      </c>
      <c r="D30" s="27"/>
      <c r="E30" s="28"/>
    </row>
    <row r="31" customFormat="false" ht="15" hidden="false" customHeight="false" outlineLevel="0" collapsed="false">
      <c r="A31" s="24" t="str">
        <f aca="false">IF(ISBLANK(B31),"",COUNTA(B$5:B31))</f>
        <v/>
      </c>
      <c r="B31" s="30"/>
      <c r="C31" s="30" t="s">
        <v>33</v>
      </c>
      <c r="D31" s="31"/>
      <c r="E31" s="32"/>
    </row>
    <row r="32" customFormat="false" ht="15" hidden="false" customHeight="false" outlineLevel="0" collapsed="false">
      <c r="A32" s="24" t="str">
        <f aca="false">IF(ISBLANK(B32),"",COUNTA(B$5:B32))</f>
        <v/>
      </c>
      <c r="B32" s="26"/>
      <c r="C32" s="26" t="s">
        <v>34</v>
      </c>
      <c r="D32" s="27"/>
      <c r="E32" s="28"/>
    </row>
    <row r="33" customFormat="false" ht="15" hidden="false" customHeight="false" outlineLevel="0" collapsed="false">
      <c r="A33" s="24" t="str">
        <f aca="false">IF(ISBLANK(B33),"",COUNTA(B$5:B33))</f>
        <v/>
      </c>
      <c r="B33" s="30"/>
      <c r="C33" s="30" t="s">
        <v>34</v>
      </c>
      <c r="D33" s="31"/>
      <c r="E33" s="32"/>
    </row>
    <row r="34" customFormat="false" ht="15" hidden="false" customHeight="false" outlineLevel="0" collapsed="false">
      <c r="A34" s="24" t="str">
        <f aca="false">IF(ISBLANK(B34),"",COUNTA(B$5:B34))</f>
        <v/>
      </c>
      <c r="B34" s="26"/>
      <c r="C34" s="26" t="s">
        <v>34</v>
      </c>
      <c r="D34" s="27"/>
      <c r="E34" s="28"/>
    </row>
    <row r="35" customFormat="false" ht="15" hidden="false" customHeight="false" outlineLevel="0" collapsed="false">
      <c r="A35" s="24" t="str">
        <f aca="false">IF(ISBLANK(B35),"",COUNTA(B$5:B35))</f>
        <v/>
      </c>
      <c r="B35" s="30"/>
      <c r="C35" s="30"/>
      <c r="D35" s="31"/>
      <c r="E35" s="32"/>
    </row>
    <row r="36" customFormat="false" ht="15" hidden="false" customHeight="false" outlineLevel="0" collapsed="false">
      <c r="A36" s="24" t="str">
        <f aca="false">IF(ISBLANK(B36),"",COUNTA(B$5:B36))</f>
        <v/>
      </c>
      <c r="B36" s="26"/>
      <c r="C36" s="36"/>
      <c r="D36" s="27"/>
      <c r="E36" s="28"/>
    </row>
    <row r="37" customFormat="false" ht="15" hidden="false" customHeight="false" outlineLevel="0" collapsed="false">
      <c r="A37" s="24" t="str">
        <f aca="false">IF(ISBLANK(B37),"",COUNTA(B$5:B37))</f>
        <v/>
      </c>
      <c r="B37" s="30"/>
      <c r="C37" s="30"/>
      <c r="D37" s="31"/>
      <c r="E37" s="32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бывший мужженабывшая женаотецматьусыновителибратсестрасын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1-03T07:03:36Z</dcterms:modified>
  <cp:revision>0</cp:revision>
  <dc:subject/>
  <dc:title/>
</cp:coreProperties>
</file>