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d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n">
        <v>45231</v>
      </c>
      <c r="B1" s="1" t="n">
        <f aca="false">VLOOKUP(A1+13,DATE(YEAR(A1),MONTH(A1),1)+MOD(7-DATE(YEAR(A1),MONTH(A1),1),7)+{7;21;35},1)</f>
        <v>45241</v>
      </c>
      <c r="C1" s="2" t="n">
        <f aca="false">VLOOKUP(A1+13,DATE(YEAR(A1),MONTH(A1),1)+MOD(7-DATE(YEAR(A1),MONTH(A1),1),7)+{7;21;35},1)</f>
        <v>45241</v>
      </c>
    </row>
    <row r="2" customFormat="false" ht="12.75" hidden="false" customHeight="false" outlineLevel="0" collapsed="false">
      <c r="A2" s="1" t="n">
        <v>45232</v>
      </c>
      <c r="B2" s="1" t="n">
        <f aca="false">VLOOKUP(A2+13,DATE(YEAR(A2),MONTH(A2),1)+MOD(7-DATE(YEAR(A2),MONTH(A2),1),7)+{7;21;35},1)</f>
        <v>45241</v>
      </c>
      <c r="C2" s="2" t="n">
        <f aca="false">VLOOKUP(A2+13,DATE(YEAR(A2),MONTH(A2),1)+MOD(7-DATE(YEAR(A2),MONTH(A2),1),7)+{7;21;35},1)</f>
        <v>45241</v>
      </c>
    </row>
    <row r="3" customFormat="false" ht="12.75" hidden="false" customHeight="false" outlineLevel="0" collapsed="false">
      <c r="A3" s="1" t="n">
        <v>45233</v>
      </c>
      <c r="B3" s="1" t="n">
        <f aca="false">VLOOKUP(A3+13,DATE(YEAR(A3),MONTH(A3),1)+MOD(7-DATE(YEAR(A3),MONTH(A3),1),7)+{7;21;35},1)</f>
        <v>45241</v>
      </c>
      <c r="C3" s="2" t="n">
        <f aca="false">VLOOKUP(A3+13,DATE(YEAR(A3),MONTH(A3),1)+MOD(7-DATE(YEAR(A3),MONTH(A3),1),7)+{7;21;35},1)</f>
        <v>45241</v>
      </c>
    </row>
    <row r="4" customFormat="false" ht="12.75" hidden="false" customHeight="false" outlineLevel="0" collapsed="false">
      <c r="A4" s="1" t="n">
        <v>45234</v>
      </c>
      <c r="B4" s="1" t="n">
        <f aca="false">VLOOKUP(A4+13,DATE(YEAR(A4),MONTH(A4),1)+MOD(7-DATE(YEAR(A4),MONTH(A4),1),7)+{7;21;35},1)</f>
        <v>45241</v>
      </c>
      <c r="C4" s="2" t="n">
        <f aca="false">VLOOKUP(A4+13,DATE(YEAR(A4),MONTH(A4),1)+MOD(7-DATE(YEAR(A4),MONTH(A4),1),7)+{7;21;35},1)</f>
        <v>45241</v>
      </c>
    </row>
    <row r="5" customFormat="false" ht="12.75" hidden="false" customHeight="false" outlineLevel="0" collapsed="false">
      <c r="A5" s="1" t="n">
        <v>45235</v>
      </c>
      <c r="B5" s="1" t="n">
        <f aca="false">VLOOKUP(A5+13,DATE(YEAR(A5),MONTH(A5),1)+MOD(7-DATE(YEAR(A5),MONTH(A5),1),7)+{7;21;35},1)</f>
        <v>45241</v>
      </c>
      <c r="C5" s="2" t="n">
        <f aca="false">VLOOKUP(A5+13,DATE(YEAR(A5),MONTH(A5),1)+MOD(7-DATE(YEAR(A5),MONTH(A5),1),7)+{7;21;35},1)</f>
        <v>45241</v>
      </c>
    </row>
    <row r="6" customFormat="false" ht="12.75" hidden="false" customHeight="false" outlineLevel="0" collapsed="false">
      <c r="A6" s="1" t="n">
        <v>45236</v>
      </c>
      <c r="B6" s="1" t="n">
        <f aca="false">VLOOKUP(A6+13,DATE(YEAR(A6),MONTH(A6),1)+MOD(7-DATE(YEAR(A6),MONTH(A6),1),7)+{7;21;35},1)</f>
        <v>45241</v>
      </c>
      <c r="C6" s="2" t="n">
        <f aca="false">VLOOKUP(A6+13,DATE(YEAR(A6),MONTH(A6),1)+MOD(7-DATE(YEAR(A6),MONTH(A6),1),7)+{7;21;35},1)</f>
        <v>45241</v>
      </c>
    </row>
    <row r="7" customFormat="false" ht="12.75" hidden="false" customHeight="false" outlineLevel="0" collapsed="false">
      <c r="A7" s="1" t="n">
        <v>45237</v>
      </c>
      <c r="B7" s="1" t="n">
        <f aca="false">VLOOKUP(A7+13,DATE(YEAR(A7),MONTH(A7),1)+MOD(7-DATE(YEAR(A7),MONTH(A7),1),7)+{7;21;35},1)</f>
        <v>45241</v>
      </c>
      <c r="C7" s="2" t="n">
        <f aca="false">VLOOKUP(A7+13,DATE(YEAR(A7),MONTH(A7),1)+MOD(7-DATE(YEAR(A7),MONTH(A7),1),7)+{7;21;35},1)</f>
        <v>45241</v>
      </c>
    </row>
    <row r="8" customFormat="false" ht="12.75" hidden="false" customHeight="false" outlineLevel="0" collapsed="false">
      <c r="A8" s="1" t="n">
        <v>45238</v>
      </c>
      <c r="B8" s="1" t="n">
        <f aca="false">VLOOKUP(A8+13,DATE(YEAR(A8),MONTH(A8),1)+MOD(7-DATE(YEAR(A8),MONTH(A8),1),7)+{7;21;35},1)</f>
        <v>45241</v>
      </c>
      <c r="C8" s="2" t="n">
        <f aca="false">VLOOKUP(A8+13,DATE(YEAR(A8),MONTH(A8),1)+MOD(7-DATE(YEAR(A8),MONTH(A8),1),7)+{7;21;35},1)</f>
        <v>45241</v>
      </c>
    </row>
    <row r="9" customFormat="false" ht="12.75" hidden="false" customHeight="false" outlineLevel="0" collapsed="false">
      <c r="A9" s="1" t="n">
        <v>45239</v>
      </c>
      <c r="B9" s="1" t="n">
        <f aca="false">VLOOKUP(A9+13,DATE(YEAR(A9),MONTH(A9),1)+MOD(7-DATE(YEAR(A9),MONTH(A9),1),7)+{7;21;35},1)</f>
        <v>45241</v>
      </c>
      <c r="C9" s="2" t="n">
        <f aca="false">VLOOKUP(A9+13,DATE(YEAR(A9),MONTH(A9),1)+MOD(7-DATE(YEAR(A9),MONTH(A9),1),7)+{7;21;35},1)</f>
        <v>45241</v>
      </c>
    </row>
    <row r="10" customFormat="false" ht="12.75" hidden="false" customHeight="false" outlineLevel="0" collapsed="false">
      <c r="A10" s="1" t="n">
        <v>45240</v>
      </c>
      <c r="B10" s="1" t="n">
        <f aca="false">VLOOKUP(A10+13,DATE(YEAR(A10),MONTH(A10),1)+MOD(7-DATE(YEAR(A10),MONTH(A10),1),7)+{7;21;35},1)</f>
        <v>45241</v>
      </c>
      <c r="C10" s="2" t="n">
        <f aca="false">VLOOKUP(A10+13,DATE(YEAR(A10),MONTH(A10),1)+MOD(7-DATE(YEAR(A10),MONTH(A10),1),7)+{7;21;35},1)</f>
        <v>45241</v>
      </c>
    </row>
    <row r="11" customFormat="false" ht="12.75" hidden="false" customHeight="false" outlineLevel="0" collapsed="false">
      <c r="A11" s="1" t="n">
        <v>45241</v>
      </c>
      <c r="B11" s="1" t="n">
        <f aca="false">VLOOKUP(A11+13,DATE(YEAR(A11),MONTH(A11),1)+MOD(7-DATE(YEAR(A11),MONTH(A11),1),7)+{7;21;35},1)</f>
        <v>45241</v>
      </c>
      <c r="C11" s="2" t="n">
        <f aca="false">VLOOKUP(A11+13,DATE(YEAR(A11),MONTH(A11),1)+MOD(7-DATE(YEAR(A11),MONTH(A11),1),7)+{7;21;35},1)</f>
        <v>45241</v>
      </c>
    </row>
    <row r="12" customFormat="false" ht="12.75" hidden="false" customHeight="false" outlineLevel="0" collapsed="false">
      <c r="A12" s="1" t="n">
        <v>45242</v>
      </c>
      <c r="B12" s="1" t="n">
        <f aca="false">VLOOKUP(A12+13,DATE(YEAR(A12),MONTH(A12),1)+MOD(7-DATE(YEAR(A12),MONTH(A12),1),7)+{7;21;35},1)</f>
        <v>45255</v>
      </c>
      <c r="C12" s="2" t="n">
        <f aca="false">VLOOKUP(A12+13,DATE(YEAR(A12),MONTH(A12),1)+MOD(7-DATE(YEAR(A12),MONTH(A12),1),7)+{7;21;35},1)</f>
        <v>45255</v>
      </c>
    </row>
    <row r="13" customFormat="false" ht="12.75" hidden="false" customHeight="false" outlineLevel="0" collapsed="false">
      <c r="A13" s="1" t="n">
        <v>45243</v>
      </c>
      <c r="B13" s="1" t="n">
        <f aca="false">VLOOKUP(A13+13,DATE(YEAR(A13),MONTH(A13),1)+MOD(7-DATE(YEAR(A13),MONTH(A13),1),7)+{7;21;35},1)</f>
        <v>45255</v>
      </c>
      <c r="C13" s="2" t="n">
        <f aca="false">VLOOKUP(A13+13,DATE(YEAR(A13),MONTH(A13),1)+MOD(7-DATE(YEAR(A13),MONTH(A13),1),7)+{7;21;35},1)</f>
        <v>45255</v>
      </c>
    </row>
    <row r="14" customFormat="false" ht="12.75" hidden="false" customHeight="false" outlineLevel="0" collapsed="false">
      <c r="A14" s="1" t="n">
        <v>45244</v>
      </c>
      <c r="B14" s="1" t="n">
        <f aca="false">VLOOKUP(A14+13,DATE(YEAR(A14),MONTH(A14),1)+MOD(7-DATE(YEAR(A14),MONTH(A14),1),7)+{7;21;35},1)</f>
        <v>45255</v>
      </c>
      <c r="C14" s="2" t="n">
        <f aca="false">VLOOKUP(A14+13,DATE(YEAR(A14),MONTH(A14),1)+MOD(7-DATE(YEAR(A14),MONTH(A14),1),7)+{7;21;35},1)</f>
        <v>45255</v>
      </c>
    </row>
    <row r="15" customFormat="false" ht="12.75" hidden="false" customHeight="false" outlineLevel="0" collapsed="false">
      <c r="A15" s="1" t="n">
        <v>45245</v>
      </c>
      <c r="B15" s="1" t="n">
        <f aca="false">VLOOKUP(A15+13,DATE(YEAR(A15),MONTH(A15),1)+MOD(7-DATE(YEAR(A15),MONTH(A15),1),7)+{7;21;35},1)</f>
        <v>45255</v>
      </c>
      <c r="C15" s="2" t="n">
        <f aca="false">VLOOKUP(A15+13,DATE(YEAR(A15),MONTH(A15),1)+MOD(7-DATE(YEAR(A15),MONTH(A15),1),7)+{7;21;35},1)</f>
        <v>45255</v>
      </c>
    </row>
    <row r="16" customFormat="false" ht="12.75" hidden="false" customHeight="false" outlineLevel="0" collapsed="false">
      <c r="A16" s="1" t="n">
        <v>45246</v>
      </c>
      <c r="B16" s="1" t="n">
        <f aca="false">VLOOKUP(A16+13,DATE(YEAR(A16),MONTH(A16),1)+MOD(7-DATE(YEAR(A16),MONTH(A16),1),7)+{7;21;35},1)</f>
        <v>45255</v>
      </c>
      <c r="C16" s="2" t="n">
        <f aca="false">VLOOKUP(A16+13,DATE(YEAR(A16),MONTH(A16),1)+MOD(7-DATE(YEAR(A16),MONTH(A16),1),7)+{7;21;35},1)</f>
        <v>45255</v>
      </c>
    </row>
    <row r="17" customFormat="false" ht="12.75" hidden="false" customHeight="false" outlineLevel="0" collapsed="false">
      <c r="A17" s="1" t="n">
        <v>45247</v>
      </c>
      <c r="B17" s="1" t="n">
        <f aca="false">VLOOKUP(A17+13,DATE(YEAR(A17),MONTH(A17),1)+MOD(7-DATE(YEAR(A17),MONTH(A17),1),7)+{7;21;35},1)</f>
        <v>45255</v>
      </c>
      <c r="C17" s="2" t="n">
        <f aca="false">VLOOKUP(A17+13,DATE(YEAR(A17),MONTH(A17),1)+MOD(7-DATE(YEAR(A17),MONTH(A17),1),7)+{7;21;35},1)</f>
        <v>45255</v>
      </c>
    </row>
    <row r="18" customFormat="false" ht="12.75" hidden="false" customHeight="false" outlineLevel="0" collapsed="false">
      <c r="A18" s="1" t="n">
        <v>45248</v>
      </c>
      <c r="B18" s="1" t="n">
        <f aca="false">VLOOKUP(A18+13,DATE(YEAR(A18),MONTH(A18),1)+MOD(7-DATE(YEAR(A18),MONTH(A18),1),7)+{7;21;35},1)</f>
        <v>45255</v>
      </c>
      <c r="C18" s="2" t="n">
        <f aca="false">VLOOKUP(A18+13,DATE(YEAR(A18),MONTH(A18),1)+MOD(7-DATE(YEAR(A18),MONTH(A18),1),7)+{7;21;35},1)</f>
        <v>45255</v>
      </c>
    </row>
    <row r="19" customFormat="false" ht="12.75" hidden="false" customHeight="false" outlineLevel="0" collapsed="false">
      <c r="A19" s="1" t="n">
        <v>45249</v>
      </c>
      <c r="B19" s="1" t="n">
        <f aca="false">VLOOKUP(A19+13,DATE(YEAR(A19),MONTH(A19),1)+MOD(7-DATE(YEAR(A19),MONTH(A19),1),7)+{7;21;35},1)</f>
        <v>45255</v>
      </c>
      <c r="C19" s="2" t="n">
        <f aca="false">VLOOKUP(A19+13,DATE(YEAR(A19),MONTH(A19),1)+MOD(7-DATE(YEAR(A19),MONTH(A19),1),7)+{7;21;35},1)</f>
        <v>45255</v>
      </c>
    </row>
    <row r="20" customFormat="false" ht="12.75" hidden="false" customHeight="false" outlineLevel="0" collapsed="false">
      <c r="A20" s="1" t="n">
        <v>45250</v>
      </c>
      <c r="B20" s="1" t="n">
        <f aca="false">VLOOKUP(A20+13,DATE(YEAR(A20),MONTH(A20),1)+MOD(7-DATE(YEAR(A20),MONTH(A20),1),7)+{7;21;35},1)</f>
        <v>45255</v>
      </c>
      <c r="C20" s="2" t="n">
        <f aca="false">VLOOKUP(A20+13,DATE(YEAR(A20),MONTH(A20),1)+MOD(7-DATE(YEAR(A20),MONTH(A20),1),7)+{7;21;35},1)</f>
        <v>45255</v>
      </c>
    </row>
    <row r="21" customFormat="false" ht="12.75" hidden="false" customHeight="false" outlineLevel="0" collapsed="false">
      <c r="A21" s="1" t="n">
        <v>45251</v>
      </c>
      <c r="B21" s="1" t="n">
        <f aca="false">VLOOKUP(A21+13,DATE(YEAR(A21),MONTH(A21),1)+MOD(7-DATE(YEAR(A21),MONTH(A21),1),7)+{7;21;35},1)</f>
        <v>45255</v>
      </c>
      <c r="C21" s="2" t="n">
        <f aca="false">VLOOKUP(A21+13,DATE(YEAR(A21),MONTH(A21),1)+MOD(7-DATE(YEAR(A21),MONTH(A21),1),7)+{7;21;35},1)</f>
        <v>45255</v>
      </c>
    </row>
    <row r="22" customFormat="false" ht="12.75" hidden="false" customHeight="false" outlineLevel="0" collapsed="false">
      <c r="A22" s="1" t="n">
        <v>45252</v>
      </c>
      <c r="B22" s="1" t="n">
        <f aca="false">VLOOKUP(A22+13,DATE(YEAR(A22),MONTH(A22),1)+MOD(7-DATE(YEAR(A22),MONTH(A22),1),7)+{7;21;35},1)</f>
        <v>45255</v>
      </c>
      <c r="C22" s="2" t="n">
        <f aca="false">VLOOKUP(A22+13,DATE(YEAR(A22),MONTH(A22),1)+MOD(7-DATE(YEAR(A22),MONTH(A22),1),7)+{7;21;35},1)</f>
        <v>45255</v>
      </c>
    </row>
    <row r="23" customFormat="false" ht="12.75" hidden="false" customHeight="false" outlineLevel="0" collapsed="false">
      <c r="A23" s="1" t="n">
        <v>45253</v>
      </c>
      <c r="B23" s="1" t="n">
        <f aca="false">VLOOKUP(A23+13,DATE(YEAR(A23),MONTH(A23),1)+MOD(7-DATE(YEAR(A23),MONTH(A23),1),7)+{7;21;35},1)</f>
        <v>45255</v>
      </c>
      <c r="C23" s="2" t="n">
        <f aca="false">VLOOKUP(A23+13,DATE(YEAR(A23),MONTH(A23),1)+MOD(7-DATE(YEAR(A23),MONTH(A23),1),7)+{7;21;35},1)</f>
        <v>45255</v>
      </c>
    </row>
    <row r="24" customFormat="false" ht="12.75" hidden="false" customHeight="false" outlineLevel="0" collapsed="false">
      <c r="A24" s="1" t="n">
        <v>45254</v>
      </c>
      <c r="B24" s="1" t="n">
        <f aca="false">VLOOKUP(A24+13,DATE(YEAR(A24),MONTH(A24),1)+MOD(7-DATE(YEAR(A24),MONTH(A24),1),7)+{7;21;35},1)</f>
        <v>45255</v>
      </c>
      <c r="C24" s="2" t="n">
        <f aca="false">VLOOKUP(A24+13,DATE(YEAR(A24),MONTH(A24),1)+MOD(7-DATE(YEAR(A24),MONTH(A24),1),7)+{7;21;35},1)</f>
        <v>45255</v>
      </c>
    </row>
    <row r="25" customFormat="false" ht="12.75" hidden="false" customHeight="false" outlineLevel="0" collapsed="false">
      <c r="A25" s="1" t="n">
        <v>45255</v>
      </c>
      <c r="B25" s="1" t="n">
        <f aca="false">VLOOKUP(A25+13,DATE(YEAR(A25),MONTH(A25),1)+MOD(7-DATE(YEAR(A25),MONTH(A25),1),7)+{7;21;35},1)</f>
        <v>45255</v>
      </c>
      <c r="C25" s="2" t="n">
        <f aca="false">VLOOKUP(A25+13,DATE(YEAR(A25),MONTH(A25),1)+MOD(7-DATE(YEAR(A25),MONTH(A25),1),7)+{7;21;35},1)</f>
        <v>45255</v>
      </c>
    </row>
    <row r="26" customFormat="false" ht="12.75" hidden="false" customHeight="false" outlineLevel="0" collapsed="false">
      <c r="A26" s="1" t="n">
        <v>45256</v>
      </c>
      <c r="B26" s="1" t="n">
        <f aca="false">VLOOKUP(A26+13,DATE(YEAR(A26),MONTH(A26),1)+MOD(7-DATE(YEAR(A26),MONTH(A26),1),7)+{7;21;35},1)</f>
        <v>45269</v>
      </c>
      <c r="C26" s="2" t="n">
        <f aca="false">VLOOKUP(A26+13,DATE(YEAR(A26),MONTH(A26),1)+MOD(7-DATE(YEAR(A26),MONTH(A26),1),7)+{7;21;35},1)</f>
        <v>45269</v>
      </c>
    </row>
    <row r="27" customFormat="false" ht="12.75" hidden="false" customHeight="false" outlineLevel="0" collapsed="false">
      <c r="A27" s="1" t="n">
        <v>45257</v>
      </c>
      <c r="B27" s="1" t="n">
        <f aca="false">VLOOKUP(A27+13,DATE(YEAR(A27),MONTH(A27),1)+MOD(7-DATE(YEAR(A27),MONTH(A27),1),7)+{7;21;35},1)</f>
        <v>45269</v>
      </c>
      <c r="C27" s="2" t="n">
        <f aca="false">VLOOKUP(A27+13,DATE(YEAR(A27),MONTH(A27),1)+MOD(7-DATE(YEAR(A27),MONTH(A27),1),7)+{7;21;35},1)</f>
        <v>45269</v>
      </c>
    </row>
    <row r="28" customFormat="false" ht="12.75" hidden="false" customHeight="false" outlineLevel="0" collapsed="false">
      <c r="A28" s="1" t="n">
        <v>45258</v>
      </c>
      <c r="B28" s="1" t="n">
        <f aca="false">VLOOKUP(A28+13,DATE(YEAR(A28),MONTH(A28),1)+MOD(7-DATE(YEAR(A28),MONTH(A28),1),7)+{7;21;35},1)</f>
        <v>45269</v>
      </c>
      <c r="C28" s="2" t="n">
        <f aca="false">VLOOKUP(A28+13,DATE(YEAR(A28),MONTH(A28),1)+MOD(7-DATE(YEAR(A28),MONTH(A28),1),7)+{7;21;35},1)</f>
        <v>45269</v>
      </c>
    </row>
    <row r="29" customFormat="false" ht="12.75" hidden="false" customHeight="false" outlineLevel="0" collapsed="false">
      <c r="A29" s="1" t="n">
        <v>45259</v>
      </c>
      <c r="B29" s="1" t="n">
        <f aca="false">VLOOKUP(A29+13,DATE(YEAR(A29),MONTH(A29),1)+MOD(7-DATE(YEAR(A29),MONTH(A29),1),7)+{7;21;35},1)</f>
        <v>45269</v>
      </c>
      <c r="C29" s="2" t="n">
        <f aca="false">VLOOKUP(A29+13,DATE(YEAR(A29),MONTH(A29),1)+MOD(7-DATE(YEAR(A29),MONTH(A29),1),7)+{7;21;35},1)</f>
        <v>45269</v>
      </c>
    </row>
    <row r="30" customFormat="false" ht="12.75" hidden="false" customHeight="false" outlineLevel="0" collapsed="false">
      <c r="A30" s="1" t="n">
        <v>45260</v>
      </c>
      <c r="B30" s="1" t="n">
        <f aca="false">VLOOKUP(A30+13,DATE(YEAR(A30),MONTH(A30),1)+MOD(7-DATE(YEAR(A30),MONTH(A30),1),7)+{7;21;35},1)</f>
        <v>45269</v>
      </c>
      <c r="C30" s="2" t="n">
        <f aca="false">VLOOKUP(A30+13,DATE(YEAR(A30),MONTH(A30),1)+MOD(7-DATE(YEAR(A30),MONTH(A30),1),7)+{7;21;35},1)</f>
        <v>45269</v>
      </c>
    </row>
    <row r="31" customFormat="false" ht="12.75" hidden="false" customHeight="false" outlineLevel="0" collapsed="false">
      <c r="A31" s="1" t="n">
        <v>45261</v>
      </c>
      <c r="B31" s="1" t="n">
        <f aca="false">VLOOKUP(A31+13,DATE(YEAR(A31),MONTH(A31),1)+MOD(7-DATE(YEAR(A31),MONTH(A31),1),7)+{7;21;35},1)</f>
        <v>45269</v>
      </c>
      <c r="C31" s="2" t="n">
        <f aca="false">VLOOKUP(A31+13,DATE(YEAR(A31),MONTH(A31),1)+MOD(7-DATE(YEAR(A31),MONTH(A31),1),7)+{7;21;35},1)</f>
        <v>45269</v>
      </c>
    </row>
    <row r="32" customFormat="false" ht="12.75" hidden="false" customHeight="false" outlineLevel="0" collapsed="false">
      <c r="A32" s="1" t="n">
        <v>45262</v>
      </c>
      <c r="B32" s="1" t="n">
        <f aca="false">VLOOKUP(A32+13,DATE(YEAR(A32),MONTH(A32),1)+MOD(7-DATE(YEAR(A32),MONTH(A32),1),7)+{7;21;35},1)</f>
        <v>45269</v>
      </c>
      <c r="C32" s="2" t="n">
        <f aca="false">VLOOKUP(A32+13,DATE(YEAR(A32),MONTH(A32),1)+MOD(7-DATE(YEAR(A32),MONTH(A32),1),7)+{7;21;35},1)</f>
        <v>45269</v>
      </c>
    </row>
    <row r="33" customFormat="false" ht="12.75" hidden="false" customHeight="false" outlineLevel="0" collapsed="false">
      <c r="A33" s="1" t="n">
        <v>45263</v>
      </c>
      <c r="B33" s="1" t="n">
        <f aca="false">VLOOKUP(A33+13,DATE(YEAR(A33),MONTH(A33),1)+MOD(7-DATE(YEAR(A33),MONTH(A33),1),7)+{7;21;35},1)</f>
        <v>45269</v>
      </c>
      <c r="C33" s="2" t="n">
        <f aca="false">VLOOKUP(A33+13,DATE(YEAR(A33),MONTH(A33),1)+MOD(7-DATE(YEAR(A33),MONTH(A33),1),7)+{7;21;35},1)</f>
        <v>45269</v>
      </c>
    </row>
    <row r="34" customFormat="false" ht="12.75" hidden="false" customHeight="false" outlineLevel="0" collapsed="false">
      <c r="A34" s="1" t="n">
        <v>45264</v>
      </c>
      <c r="B34" s="1" t="n">
        <f aca="false">VLOOKUP(A34+13,DATE(YEAR(A34),MONTH(A34),1)+MOD(7-DATE(YEAR(A34),MONTH(A34),1),7)+{7;21;35},1)</f>
        <v>45269</v>
      </c>
      <c r="C34" s="2" t="n">
        <f aca="false">VLOOKUP(A34+13,DATE(YEAR(A34),MONTH(A34),1)+MOD(7-DATE(YEAR(A34),MONTH(A34),1),7)+{7;21;35},1)</f>
        <v>45269</v>
      </c>
    </row>
    <row r="35" customFormat="false" ht="12.75" hidden="false" customHeight="false" outlineLevel="0" collapsed="false">
      <c r="A35" s="1" t="n">
        <v>45265</v>
      </c>
      <c r="B35" s="1" t="n">
        <f aca="false">VLOOKUP(A35+13,DATE(YEAR(A35),MONTH(A35),1)+MOD(7-DATE(YEAR(A35),MONTH(A35),1),7)+{7;21;35},1)</f>
        <v>45269</v>
      </c>
      <c r="C35" s="2" t="n">
        <f aca="false">VLOOKUP(A35+13,DATE(YEAR(A35),MONTH(A35),1)+MOD(7-DATE(YEAR(A35),MONTH(A35),1),7)+{7;21;35},1)</f>
        <v>45269</v>
      </c>
    </row>
    <row r="36" customFormat="false" ht="12.75" hidden="false" customHeight="false" outlineLevel="0" collapsed="false">
      <c r="A36" s="1" t="n">
        <v>45266</v>
      </c>
      <c r="B36" s="1" t="n">
        <f aca="false">VLOOKUP(A36+13,DATE(YEAR(A36),MONTH(A36),1)+MOD(7-DATE(YEAR(A36),MONTH(A36),1),7)+{7;21;35},1)</f>
        <v>45269</v>
      </c>
      <c r="C36" s="2" t="n">
        <f aca="false">VLOOKUP(A36+13,DATE(YEAR(A36),MONTH(A36),1)+MOD(7-DATE(YEAR(A36),MONTH(A36),1),7)+{7;21;35},1)</f>
        <v>45269</v>
      </c>
    </row>
    <row r="37" customFormat="false" ht="12.75" hidden="false" customHeight="false" outlineLevel="0" collapsed="false">
      <c r="A37" s="1" t="n">
        <v>45267</v>
      </c>
      <c r="B37" s="1" t="n">
        <f aca="false">VLOOKUP(A37+13,DATE(YEAR(A37),MONTH(A37),1)+MOD(7-DATE(YEAR(A37),MONTH(A37),1),7)+{7;21;35},1)</f>
        <v>45269</v>
      </c>
      <c r="C37" s="2" t="n">
        <f aca="false">VLOOKUP(A37+13,DATE(YEAR(A37),MONTH(A37),1)+MOD(7-DATE(YEAR(A37),MONTH(A37),1),7)+{7;21;35},1)</f>
        <v>45269</v>
      </c>
    </row>
    <row r="38" customFormat="false" ht="12.75" hidden="false" customHeight="false" outlineLevel="0" collapsed="false">
      <c r="A38" s="1" t="n">
        <v>45268</v>
      </c>
      <c r="B38" s="1" t="n">
        <f aca="false">VLOOKUP(A38+13,DATE(YEAR(A38),MONTH(A38),1)+MOD(7-DATE(YEAR(A38),MONTH(A38),1),7)+{7;21;35},1)</f>
        <v>45269</v>
      </c>
      <c r="C38" s="2" t="n">
        <f aca="false">VLOOKUP(A38+13,DATE(YEAR(A38),MONTH(A38),1)+MOD(7-DATE(YEAR(A38),MONTH(A38),1),7)+{7;21;35},1)</f>
        <v>45269</v>
      </c>
    </row>
    <row r="39" customFormat="false" ht="12.75" hidden="false" customHeight="false" outlineLevel="0" collapsed="false">
      <c r="A39" s="1" t="n">
        <v>45269</v>
      </c>
      <c r="B39" s="1" t="n">
        <f aca="false">VLOOKUP(A39+13,DATE(YEAR(A39),MONTH(A39),1)+MOD(7-DATE(YEAR(A39),MONTH(A39),1),7)+{7;21;35},1)</f>
        <v>45269</v>
      </c>
      <c r="C39" s="2" t="n">
        <f aca="false">VLOOKUP(A39+13,DATE(YEAR(A39),MONTH(A39),1)+MOD(7-DATE(YEAR(A39),MONTH(A39),1),7)+{7;21;35},1)</f>
        <v>45269</v>
      </c>
    </row>
    <row r="40" customFormat="false" ht="12.75" hidden="false" customHeight="false" outlineLevel="0" collapsed="false">
      <c r="A40" s="1" t="n">
        <v>45270</v>
      </c>
      <c r="B40" s="1" t="n">
        <f aca="false">VLOOKUP(A40+13,DATE(YEAR(A40),MONTH(A40),1)+MOD(7-DATE(YEAR(A40),MONTH(A40),1),7)+{7;21;35},1)</f>
        <v>45283</v>
      </c>
      <c r="C40" s="2" t="n">
        <f aca="false">VLOOKUP(A40+13,DATE(YEAR(A40),MONTH(A40),1)+MOD(7-DATE(YEAR(A40),MONTH(A40),1),7)+{7;21;35},1)</f>
        <v>45283</v>
      </c>
    </row>
    <row r="41" customFormat="false" ht="12.75" hidden="false" customHeight="false" outlineLevel="0" collapsed="false">
      <c r="A41" s="1" t="n">
        <v>45271</v>
      </c>
      <c r="B41" s="1" t="n">
        <f aca="false">VLOOKUP(A41+13,DATE(YEAR(A41),MONTH(A41),1)+MOD(7-DATE(YEAR(A41),MONTH(A41),1),7)+{7;21;35},1)</f>
        <v>45283</v>
      </c>
      <c r="C41" s="2" t="n">
        <f aca="false">VLOOKUP(A41+13,DATE(YEAR(A41),MONTH(A41),1)+MOD(7-DATE(YEAR(A41),MONTH(A41),1),7)+{7;21;35},1)</f>
        <v>45283</v>
      </c>
    </row>
    <row r="42" customFormat="false" ht="12.75" hidden="false" customHeight="false" outlineLevel="0" collapsed="false">
      <c r="A42" s="1" t="n">
        <v>45272</v>
      </c>
      <c r="B42" s="1" t="n">
        <f aca="false">VLOOKUP(A42+13,DATE(YEAR(A42),MONTH(A42),1)+MOD(7-DATE(YEAR(A42),MONTH(A42),1),7)+{7;21;35},1)</f>
        <v>45283</v>
      </c>
      <c r="C42" s="2" t="n">
        <f aca="false">VLOOKUP(A42+13,DATE(YEAR(A42),MONTH(A42),1)+MOD(7-DATE(YEAR(A42),MONTH(A42),1),7)+{7;21;35},1)</f>
        <v>45283</v>
      </c>
    </row>
    <row r="43" customFormat="false" ht="12.75" hidden="false" customHeight="false" outlineLevel="0" collapsed="false">
      <c r="A43" s="1" t="n">
        <v>45273</v>
      </c>
      <c r="B43" s="1" t="n">
        <f aca="false">VLOOKUP(A43+13,DATE(YEAR(A43),MONTH(A43),1)+MOD(7-DATE(YEAR(A43),MONTH(A43),1),7)+{7;21;35},1)</f>
        <v>45283</v>
      </c>
      <c r="C43" s="2" t="n">
        <f aca="false">VLOOKUP(A43+13,DATE(YEAR(A43),MONTH(A43),1)+MOD(7-DATE(YEAR(A43),MONTH(A43),1),7)+{7;21;35},1)</f>
        <v>45283</v>
      </c>
    </row>
    <row r="44" customFormat="false" ht="12.75" hidden="false" customHeight="false" outlineLevel="0" collapsed="false">
      <c r="A44" s="1" t="n">
        <v>45274</v>
      </c>
      <c r="B44" s="1" t="n">
        <f aca="false">VLOOKUP(A44+13,DATE(YEAR(A44),MONTH(A44),1)+MOD(7-DATE(YEAR(A44),MONTH(A44),1),7)+{7;21;35},1)</f>
        <v>45283</v>
      </c>
      <c r="C44" s="2" t="n">
        <f aca="false">VLOOKUP(A44+13,DATE(YEAR(A44),MONTH(A44),1)+MOD(7-DATE(YEAR(A44),MONTH(A44),1),7)+{7;21;35},1)</f>
        <v>45283</v>
      </c>
    </row>
    <row r="45" customFormat="false" ht="12.75" hidden="false" customHeight="false" outlineLevel="0" collapsed="false">
      <c r="A45" s="1" t="n">
        <v>45275</v>
      </c>
      <c r="B45" s="1" t="n">
        <f aca="false">VLOOKUP(A45+13,DATE(YEAR(A45),MONTH(A45),1)+MOD(7-DATE(YEAR(A45),MONTH(A45),1),7)+{7;21;35},1)</f>
        <v>45283</v>
      </c>
      <c r="C45" s="2" t="n">
        <f aca="false">VLOOKUP(A45+13,DATE(YEAR(A45),MONTH(A45),1)+MOD(7-DATE(YEAR(A45),MONTH(A45),1),7)+{7;21;35},1)</f>
        <v>45283</v>
      </c>
    </row>
    <row r="46" customFormat="false" ht="12.75" hidden="false" customHeight="false" outlineLevel="0" collapsed="false">
      <c r="A46" s="1" t="n">
        <v>45276</v>
      </c>
      <c r="B46" s="1" t="n">
        <f aca="false">VLOOKUP(A46+13,DATE(YEAR(A46),MONTH(A46),1)+MOD(7-DATE(YEAR(A46),MONTH(A46),1),7)+{7;21;35},1)</f>
        <v>45283</v>
      </c>
      <c r="C46" s="2" t="n">
        <f aca="false">VLOOKUP(A46+13,DATE(YEAR(A46),MONTH(A46),1)+MOD(7-DATE(YEAR(A46),MONTH(A46),1),7)+{7;21;35},1)</f>
        <v>45283</v>
      </c>
    </row>
    <row r="47" customFormat="false" ht="12.75" hidden="false" customHeight="false" outlineLevel="0" collapsed="false">
      <c r="A47" s="1" t="n">
        <v>45277</v>
      </c>
      <c r="B47" s="1" t="n">
        <f aca="false">VLOOKUP(A47+13,DATE(YEAR(A47),MONTH(A47),1)+MOD(7-DATE(YEAR(A47),MONTH(A47),1),7)+{7;21;35},1)</f>
        <v>45283</v>
      </c>
      <c r="C47" s="2" t="n">
        <f aca="false">VLOOKUP(A47+13,DATE(YEAR(A47),MONTH(A47),1)+MOD(7-DATE(YEAR(A47),MONTH(A47),1),7)+{7;21;35},1)</f>
        <v>45283</v>
      </c>
    </row>
    <row r="48" customFormat="false" ht="12.75" hidden="false" customHeight="false" outlineLevel="0" collapsed="false">
      <c r="A48" s="1" t="n">
        <v>45278</v>
      </c>
      <c r="B48" s="1" t="n">
        <f aca="false">VLOOKUP(A48+13,DATE(YEAR(A48),MONTH(A48),1)+MOD(7-DATE(YEAR(A48),MONTH(A48),1),7)+{7;21;35},1)</f>
        <v>45283</v>
      </c>
      <c r="C48" s="2" t="n">
        <f aca="false">VLOOKUP(A48+13,DATE(YEAR(A48),MONTH(A48),1)+MOD(7-DATE(YEAR(A48),MONTH(A48),1),7)+{7;21;35},1)</f>
        <v>45283</v>
      </c>
    </row>
    <row r="49" customFormat="false" ht="12.75" hidden="false" customHeight="false" outlineLevel="0" collapsed="false">
      <c r="A49" s="1" t="n">
        <v>45279</v>
      </c>
      <c r="B49" s="1" t="n">
        <f aca="false">VLOOKUP(A49+13,DATE(YEAR(A49),MONTH(A49),1)+MOD(7-DATE(YEAR(A49),MONTH(A49),1),7)+{7;21;35},1)</f>
        <v>45283</v>
      </c>
      <c r="C49" s="2" t="n">
        <f aca="false">VLOOKUP(A49+13,DATE(YEAR(A49),MONTH(A49),1)+MOD(7-DATE(YEAR(A49),MONTH(A49),1),7)+{7;21;35},1)</f>
        <v>45283</v>
      </c>
    </row>
    <row r="50" customFormat="false" ht="12.75" hidden="false" customHeight="false" outlineLevel="0" collapsed="false">
      <c r="A50" s="1" t="n">
        <v>45280</v>
      </c>
      <c r="B50" s="1" t="n">
        <f aca="false">VLOOKUP(A50+13,DATE(YEAR(A50),MONTH(A50),1)+MOD(7-DATE(YEAR(A50),MONTH(A50),1),7)+{7;21;35},1)</f>
        <v>45283</v>
      </c>
      <c r="C50" s="2" t="n">
        <f aca="false">VLOOKUP(A50+13,DATE(YEAR(A50),MONTH(A50),1)+MOD(7-DATE(YEAR(A50),MONTH(A50),1),7)+{7;21;35},1)</f>
        <v>45283</v>
      </c>
    </row>
    <row r="51" customFormat="false" ht="12.75" hidden="false" customHeight="false" outlineLevel="0" collapsed="false">
      <c r="A51" s="1" t="n">
        <v>45281</v>
      </c>
      <c r="B51" s="1" t="n">
        <f aca="false">VLOOKUP(A51+13,DATE(YEAR(A51),MONTH(A51),1)+MOD(7-DATE(YEAR(A51),MONTH(A51),1),7)+{7;21;35},1)</f>
        <v>45283</v>
      </c>
      <c r="C51" s="2" t="n">
        <f aca="false">VLOOKUP(A51+13,DATE(YEAR(A51),MONTH(A51),1)+MOD(7-DATE(YEAR(A51),MONTH(A51),1),7)+{7;21;35},1)</f>
        <v>45283</v>
      </c>
    </row>
    <row r="52" customFormat="false" ht="12.75" hidden="false" customHeight="false" outlineLevel="0" collapsed="false">
      <c r="A52" s="1" t="n">
        <v>45282</v>
      </c>
      <c r="B52" s="1" t="n">
        <f aca="false">VLOOKUP(A52+13,DATE(YEAR(A52),MONTH(A52),1)+MOD(7-DATE(YEAR(A52),MONTH(A52),1),7)+{7;21;35},1)</f>
        <v>45283</v>
      </c>
      <c r="C52" s="2" t="n">
        <f aca="false">VLOOKUP(A52+13,DATE(YEAR(A52),MONTH(A52),1)+MOD(7-DATE(YEAR(A52),MONTH(A52),1),7)+{7;21;35},1)</f>
        <v>45283</v>
      </c>
    </row>
    <row r="53" customFormat="false" ht="12.75" hidden="false" customHeight="false" outlineLevel="0" collapsed="false">
      <c r="A53" s="1" t="n">
        <v>45283</v>
      </c>
      <c r="B53" s="1" t="n">
        <f aca="false">VLOOKUP(A53+13,DATE(YEAR(A53),MONTH(A53),1)+MOD(7-DATE(YEAR(A53),MONTH(A53),1),7)+{7;21;35},1)</f>
        <v>45283</v>
      </c>
      <c r="C53" s="2" t="n">
        <f aca="false">VLOOKUP(A53+13,DATE(YEAR(A53),MONTH(A53),1)+MOD(7-DATE(YEAR(A53),MONTH(A53),1),7)+{7;21;35},1)</f>
        <v>45283</v>
      </c>
    </row>
    <row r="54" customFormat="false" ht="12.75" hidden="false" customHeight="false" outlineLevel="0" collapsed="false">
      <c r="A54" s="1" t="n">
        <v>45284</v>
      </c>
      <c r="B54" s="1" t="n">
        <f aca="false">VLOOKUP(A54+13,DATE(YEAR(A54),MONTH(A54),1)+MOD(7-DATE(YEAR(A54),MONTH(A54),1),7)+{7;21;35},1)</f>
        <v>45297</v>
      </c>
      <c r="C54" s="2" t="n">
        <f aca="false">VLOOKUP(A54+13,DATE(YEAR(A54),MONTH(A54),1)+MOD(7-DATE(YEAR(A54),MONTH(A54),1),7)+{7;21;35},1)</f>
        <v>45297</v>
      </c>
    </row>
    <row r="55" customFormat="false" ht="12.75" hidden="false" customHeight="false" outlineLevel="0" collapsed="false">
      <c r="A55" s="1" t="n">
        <v>45285</v>
      </c>
      <c r="B55" s="1" t="n">
        <f aca="false">VLOOKUP(A55+13,DATE(YEAR(A55),MONTH(A55),1)+MOD(7-DATE(YEAR(A55),MONTH(A55),1),7)+{7;21;35},1)</f>
        <v>45297</v>
      </c>
      <c r="C55" s="2" t="n">
        <f aca="false">VLOOKUP(A55+13,DATE(YEAR(A55),MONTH(A55),1)+MOD(7-DATE(YEAR(A55),MONTH(A55),1),7)+{7;21;35},1)</f>
        <v>45297</v>
      </c>
    </row>
    <row r="56" customFormat="false" ht="12.75" hidden="false" customHeight="false" outlineLevel="0" collapsed="false">
      <c r="A56" s="1" t="n">
        <v>45286</v>
      </c>
      <c r="B56" s="1" t="n">
        <f aca="false">VLOOKUP(A56+13,DATE(YEAR(A56),MONTH(A56),1)+MOD(7-DATE(YEAR(A56),MONTH(A56),1),7)+{7;21;35},1)</f>
        <v>45297</v>
      </c>
      <c r="C56" s="2" t="n">
        <f aca="false">VLOOKUP(A56+13,DATE(YEAR(A56),MONTH(A56),1)+MOD(7-DATE(YEAR(A56),MONTH(A56),1),7)+{7;21;35},1)</f>
        <v>45297</v>
      </c>
    </row>
    <row r="57" customFormat="false" ht="12.75" hidden="false" customHeight="false" outlineLevel="0" collapsed="false">
      <c r="A57" s="1" t="n">
        <v>45287</v>
      </c>
      <c r="B57" s="1" t="n">
        <f aca="false">VLOOKUP(A57+13,DATE(YEAR(A57),MONTH(A57),1)+MOD(7-DATE(YEAR(A57),MONTH(A57),1),7)+{7;21;35},1)</f>
        <v>45297</v>
      </c>
      <c r="C57" s="2" t="n">
        <f aca="false">VLOOKUP(A57+13,DATE(YEAR(A57),MONTH(A57),1)+MOD(7-DATE(YEAR(A57),MONTH(A57),1),7)+{7;21;35},1)</f>
        <v>45297</v>
      </c>
    </row>
    <row r="58" customFormat="false" ht="12.75" hidden="false" customHeight="false" outlineLevel="0" collapsed="false">
      <c r="A58" s="1" t="n">
        <v>45288</v>
      </c>
      <c r="B58" s="1" t="n">
        <f aca="false">VLOOKUP(A58+13,DATE(YEAR(A58),MONTH(A58),1)+MOD(7-DATE(YEAR(A58),MONTH(A58),1),7)+{7;21;35},1)</f>
        <v>45297</v>
      </c>
      <c r="C58" s="2" t="n">
        <f aca="false">VLOOKUP(A58+13,DATE(YEAR(A58),MONTH(A58),1)+MOD(7-DATE(YEAR(A58),MONTH(A58),1),7)+{7;21;35},1)</f>
        <v>45297</v>
      </c>
    </row>
    <row r="59" customFormat="false" ht="12.75" hidden="false" customHeight="false" outlineLevel="0" collapsed="false">
      <c r="A59" s="1" t="n">
        <v>45289</v>
      </c>
      <c r="B59" s="1" t="n">
        <f aca="false">VLOOKUP(A59+13,DATE(YEAR(A59),MONTH(A59),1)+MOD(7-DATE(YEAR(A59),MONTH(A59),1),7)+{7;21;35},1)</f>
        <v>45297</v>
      </c>
      <c r="C59" s="2" t="n">
        <f aca="false">VLOOKUP(A59+13,DATE(YEAR(A59),MONTH(A59),1)+MOD(7-DATE(YEAR(A59),MONTH(A59),1),7)+{7;21;35},1)</f>
        <v>45297</v>
      </c>
    </row>
    <row r="60" customFormat="false" ht="12.75" hidden="false" customHeight="false" outlineLevel="0" collapsed="false">
      <c r="A60" s="1" t="n">
        <v>45290</v>
      </c>
      <c r="B60" s="1" t="n">
        <f aca="false">VLOOKUP(A60+13,DATE(YEAR(A60),MONTH(A60),1)+MOD(7-DATE(YEAR(A60),MONTH(A60),1),7)+{7;21;35},1)</f>
        <v>45297</v>
      </c>
      <c r="C60" s="2" t="n">
        <f aca="false">VLOOKUP(A60+13,DATE(YEAR(A60),MONTH(A60),1)+MOD(7-DATE(YEAR(A60),MONTH(A60),1),7)+{7;21;35},1)</f>
        <v>45297</v>
      </c>
    </row>
    <row r="61" customFormat="false" ht="12.75" hidden="false" customHeight="false" outlineLevel="0" collapsed="false">
      <c r="A61" s="1" t="n">
        <v>45291</v>
      </c>
      <c r="B61" s="1" t="n">
        <f aca="false">VLOOKUP(A61+13,DATE(YEAR(A61),MONTH(A61),1)+MOD(7-DATE(YEAR(A61),MONTH(A61),1),7)+{7;21;35},1)</f>
        <v>45297</v>
      </c>
      <c r="C61" s="2" t="n">
        <f aca="false">VLOOKUP(A61+13,DATE(YEAR(A61),MONTH(A61),1)+MOD(7-DATE(YEAR(A61),MONTH(A61),1),7)+{7;21;35},1)</f>
        <v>45297</v>
      </c>
    </row>
    <row r="62" customFormat="false" ht="12.75" hidden="false" customHeight="false" outlineLevel="0" collapsed="false">
      <c r="A62" s="1" t="n">
        <v>45292</v>
      </c>
      <c r="B62" s="1" t="n">
        <f aca="false">VLOOKUP(A62+13,DATE(YEAR(A62),MONTH(A62),1)+MOD(7-DATE(YEAR(A62),MONTH(A62),1),7)+{7;21;35},1)</f>
        <v>45304</v>
      </c>
      <c r="C62" s="2" t="n">
        <f aca="false">VLOOKUP(A62+13,DATE(YEAR(A62),MONTH(A62),1)+MOD(7-DATE(YEAR(A62),MONTH(A62),1),7)+{7;21;35},1)</f>
        <v>45304</v>
      </c>
    </row>
    <row r="63" customFormat="false" ht="12.75" hidden="false" customHeight="false" outlineLevel="0" collapsed="false">
      <c r="A63" s="1" t="n">
        <v>45293</v>
      </c>
      <c r="B63" s="1" t="n">
        <f aca="false">VLOOKUP(A63+13,DATE(YEAR(A63),MONTH(A63),1)+MOD(7-DATE(YEAR(A63),MONTH(A63),1),7)+{7;21;35},1)</f>
        <v>45304</v>
      </c>
      <c r="C63" s="2" t="n">
        <f aca="false">VLOOKUP(A63+13,DATE(YEAR(A63),MONTH(A63),1)+MOD(7-DATE(YEAR(A63),MONTH(A63),1),7)+{7;21;35},1)</f>
        <v>45304</v>
      </c>
    </row>
    <row r="64" customFormat="false" ht="12.75" hidden="false" customHeight="false" outlineLevel="0" collapsed="false">
      <c r="A64" s="1" t="n">
        <v>45294</v>
      </c>
      <c r="B64" s="1" t="n">
        <f aca="false">VLOOKUP(A64+13,DATE(YEAR(A64),MONTH(A64),1)+MOD(7-DATE(YEAR(A64),MONTH(A64),1),7)+{7;21;35},1)</f>
        <v>45304</v>
      </c>
      <c r="C64" s="2" t="n">
        <f aca="false">VLOOKUP(A64+13,DATE(YEAR(A64),MONTH(A64),1)+MOD(7-DATE(YEAR(A64),MONTH(A64),1),7)+{7;21;35},1)</f>
        <v>45304</v>
      </c>
    </row>
    <row r="65" customFormat="false" ht="12.75" hidden="false" customHeight="false" outlineLevel="0" collapsed="false">
      <c r="A65" s="1" t="n">
        <v>45295</v>
      </c>
      <c r="B65" s="1" t="n">
        <f aca="false">VLOOKUP(A65+13,DATE(YEAR(A65),MONTH(A65),1)+MOD(7-DATE(YEAR(A65),MONTH(A65),1),7)+{7;21;35},1)</f>
        <v>45304</v>
      </c>
      <c r="C65" s="2" t="n">
        <f aca="false">VLOOKUP(A65+13,DATE(YEAR(A65),MONTH(A65),1)+MOD(7-DATE(YEAR(A65),MONTH(A65),1),7)+{7;21;35},1)</f>
        <v>45304</v>
      </c>
    </row>
    <row r="66" customFormat="false" ht="12.75" hidden="false" customHeight="false" outlineLevel="0" collapsed="false">
      <c r="A66" s="1" t="n">
        <v>45296</v>
      </c>
      <c r="B66" s="1" t="n">
        <f aca="false">VLOOKUP(A66+13,DATE(YEAR(A66),MONTH(A66),1)+MOD(7-DATE(YEAR(A66),MONTH(A66),1),7)+{7;21;35},1)</f>
        <v>45304</v>
      </c>
      <c r="C66" s="2" t="n">
        <f aca="false">VLOOKUP(A66+13,DATE(YEAR(A66),MONTH(A66),1)+MOD(7-DATE(YEAR(A66),MONTH(A66),1),7)+{7;21;35},1)</f>
        <v>45304</v>
      </c>
    </row>
    <row r="67" customFormat="false" ht="12.75" hidden="false" customHeight="false" outlineLevel="0" collapsed="false">
      <c r="A67" s="1" t="n">
        <v>45297</v>
      </c>
      <c r="B67" s="1" t="n">
        <f aca="false">VLOOKUP(A67+13,DATE(YEAR(A67),MONTH(A67),1)+MOD(7-DATE(YEAR(A67),MONTH(A67),1),7)+{7;21;35},1)</f>
        <v>45304</v>
      </c>
      <c r="C67" s="2" t="n">
        <f aca="false">VLOOKUP(A67+13,DATE(YEAR(A67),MONTH(A67),1)+MOD(7-DATE(YEAR(A67),MONTH(A67),1),7)+{7;21;35},1)</f>
        <v>45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0:22:07Z</dcterms:created>
  <dc:creator>AlexM</dc:creator>
  <dc:description/>
  <dc:language>en-US</dc:language>
  <cp:lastModifiedBy>AlexM</cp:lastModifiedBy>
  <dcterms:modified xsi:type="dcterms:W3CDTF">2023-11-07T12:05:25Z</dcterms:modified>
  <cp:revision>0</cp:revision>
  <dc:subject/>
  <dc:title/>
</cp:coreProperties>
</file>