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elena</t>
  </si>
  <si>
    <t xml:space="preserve">Alex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10.13"/>
    <col collapsed="false" customWidth="true" hidden="false" outlineLevel="0" max="6" min="6" style="0" width="11.56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false" outlineLevel="0" max="10" min="10" style="0" width="25.13"/>
    <col collapsed="false" customWidth="true" hidden="false" outlineLevel="0" max="14" min="12" style="0" width="10.13"/>
    <col collapsed="false" customWidth="true" hidden="false" outlineLevel="0" max="17" min="17" style="0" width="14.41"/>
    <col collapsed="false" customWidth="true" hidden="false" outlineLevel="0" max="20" min="19" style="0" width="10.13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2" t="n">
        <v>44927</v>
      </c>
      <c r="B2" s="2" t="n">
        <f aca="false">MIN(IF(A2&lt;=DATE(YEAR(A2),MONTH(A2)+{0,1},{2;4}*7-6)+MOD(6-DATE(YEAR(A2),MONTH(A2)+{0,1},),7),DATE(YEAR(A2),MONTH(A2)+{0,1},{2;4}*7-6)+MOD(6-DATE(YEAR(A2),MONTH(A2)+{0,1},),7)))</f>
        <v>44940</v>
      </c>
      <c r="C2" s="2" t="n">
        <f aca="false">-LOOKUP(-A2,-DATE(YEAR(A2),MONTH(A2)+{1,1,0,0},{4,2,4,2}*7-6)-MOD(6-DATE(YEAR(A2),MONTH(A2)+{1,1,0,0},),7))</f>
        <v>44940</v>
      </c>
      <c r="E2" s="0" t="n">
        <f aca="false">B2=C2</f>
        <v>1</v>
      </c>
      <c r="F2" s="2"/>
      <c r="H2" s="3"/>
      <c r="I2" s="3"/>
      <c r="J2" s="3"/>
      <c r="K2" s="3"/>
      <c r="L2" s="2"/>
      <c r="M2" s="2"/>
      <c r="N2" s="2"/>
      <c r="Q2" s="2"/>
      <c r="S2" s="2"/>
      <c r="T2" s="2"/>
    </row>
    <row r="3" customFormat="false" ht="12.75" hidden="false" customHeight="false" outlineLevel="0" collapsed="false">
      <c r="A3" s="2" t="n">
        <v>44928</v>
      </c>
      <c r="B3" s="2" t="n">
        <f aca="false">MIN(IF(A3&lt;=DATE(YEAR(A3),MONTH(A3)+{0,1},{2;4}*7-6)+MOD(6-DATE(YEAR(A3),MONTH(A3)+{0,1},),7),DATE(YEAR(A3),MONTH(A3)+{0,1},{2;4}*7-6)+MOD(6-DATE(YEAR(A3),MONTH(A3)+{0,1},),7)))</f>
        <v>44940</v>
      </c>
      <c r="C3" s="2" t="n">
        <f aca="false">-LOOKUP(-A3,-DATE(YEAR(A3),MONTH(A3)+{1,1,0,0},{4,2,4,2}*7-6)-MOD(6-DATE(YEAR(A3),MONTH(A3)+{1,1,0,0},),7))</f>
        <v>44940</v>
      </c>
      <c r="E3" s="0" t="n">
        <f aca="false">B3=C3</f>
        <v>1</v>
      </c>
      <c r="F3" s="2"/>
      <c r="H3" s="3"/>
      <c r="I3" s="3"/>
      <c r="J3" s="3"/>
      <c r="K3" s="3"/>
      <c r="L3" s="2"/>
      <c r="M3" s="2"/>
      <c r="N3" s="2"/>
      <c r="Q3" s="2"/>
      <c r="S3" s="2"/>
      <c r="T3" s="2"/>
    </row>
    <row r="4" customFormat="false" ht="12.75" hidden="false" customHeight="false" outlineLevel="0" collapsed="false">
      <c r="A4" s="2" t="n">
        <v>44929</v>
      </c>
      <c r="B4" s="2" t="n">
        <f aca="false">MIN(IF(A4&lt;=DATE(YEAR(A4),MONTH(A4)+{0,1},{2;4}*7-6)+MOD(6-DATE(YEAR(A4),MONTH(A4)+{0,1},),7),DATE(YEAR(A4),MONTH(A4)+{0,1},{2;4}*7-6)+MOD(6-DATE(YEAR(A4),MONTH(A4)+{0,1},),7)))</f>
        <v>44940</v>
      </c>
      <c r="C4" s="2" t="n">
        <f aca="false">-LOOKUP(-A4,-DATE(YEAR(A4),MONTH(A4)+{1,1,0,0},{4,2,4,2}*7-6)-MOD(6-DATE(YEAR(A4),MONTH(A4)+{1,1,0,0},),7))</f>
        <v>44940</v>
      </c>
      <c r="E4" s="0" t="n">
        <f aca="false">B4=C4</f>
        <v>1</v>
      </c>
      <c r="F4" s="2"/>
      <c r="H4" s="3"/>
      <c r="I4" s="3"/>
      <c r="J4" s="3"/>
      <c r="K4" s="3"/>
      <c r="L4" s="2"/>
      <c r="M4" s="2"/>
      <c r="N4" s="2"/>
      <c r="Q4" s="2"/>
      <c r="S4" s="2"/>
      <c r="T4" s="2"/>
    </row>
    <row r="5" customFormat="false" ht="12.75" hidden="false" customHeight="false" outlineLevel="0" collapsed="false">
      <c r="A5" s="2" t="n">
        <v>44930</v>
      </c>
      <c r="B5" s="2" t="n">
        <f aca="false">MIN(IF(A5&lt;=DATE(YEAR(A5),MONTH(A5)+{0,1},{2;4}*7-6)+MOD(6-DATE(YEAR(A5),MONTH(A5)+{0,1},),7),DATE(YEAR(A5),MONTH(A5)+{0,1},{2;4}*7-6)+MOD(6-DATE(YEAR(A5),MONTH(A5)+{0,1},),7)))</f>
        <v>44940</v>
      </c>
      <c r="C5" s="2" t="n">
        <f aca="false">-LOOKUP(-A5,-DATE(YEAR(A5),MONTH(A5)+{1,1,0,0},{4,2,4,2}*7-6)-MOD(6-DATE(YEAR(A5),MONTH(A5)+{1,1,0,0},),7))</f>
        <v>44940</v>
      </c>
      <c r="E5" s="0" t="n">
        <f aca="false">B5=C5</f>
        <v>1</v>
      </c>
      <c r="F5" s="2"/>
      <c r="H5" s="3"/>
      <c r="I5" s="3"/>
      <c r="J5" s="3"/>
      <c r="K5" s="3"/>
      <c r="L5" s="2"/>
      <c r="M5" s="2"/>
      <c r="N5" s="2"/>
      <c r="Q5" s="2"/>
      <c r="S5" s="2"/>
      <c r="T5" s="2"/>
    </row>
    <row r="6" customFormat="false" ht="12.75" hidden="false" customHeight="false" outlineLevel="0" collapsed="false">
      <c r="A6" s="2" t="n">
        <v>44931</v>
      </c>
      <c r="B6" s="2" t="n">
        <f aca="false">MIN(IF(A6&lt;=DATE(YEAR(A6),MONTH(A6)+{0,1},{2;4}*7-6)+MOD(6-DATE(YEAR(A6),MONTH(A6)+{0,1},),7),DATE(YEAR(A6),MONTH(A6)+{0,1},{2;4}*7-6)+MOD(6-DATE(YEAR(A6),MONTH(A6)+{0,1},),7)))</f>
        <v>44940</v>
      </c>
      <c r="C6" s="2" t="n">
        <f aca="false">-LOOKUP(-A6,-DATE(YEAR(A6),MONTH(A6)+{1,1,0,0},{4,2,4,2}*7-6)-MOD(6-DATE(YEAR(A6),MONTH(A6)+{1,1,0,0},),7))</f>
        <v>44940</v>
      </c>
      <c r="E6" s="0" t="n">
        <f aca="false">B6=C6</f>
        <v>1</v>
      </c>
      <c r="F6" s="2"/>
      <c r="H6" s="3"/>
      <c r="I6" s="3"/>
      <c r="J6" s="3"/>
      <c r="K6" s="3"/>
      <c r="L6" s="2"/>
      <c r="M6" s="2"/>
      <c r="N6" s="2"/>
      <c r="Q6" s="2"/>
      <c r="S6" s="2"/>
      <c r="T6" s="2"/>
    </row>
    <row r="7" customFormat="false" ht="12.75" hidden="false" customHeight="false" outlineLevel="0" collapsed="false">
      <c r="A7" s="2" t="n">
        <v>44932</v>
      </c>
      <c r="B7" s="2" t="n">
        <f aca="false">MIN(IF(A7&lt;=DATE(YEAR(A7),MONTH(A7)+{0,1},{2;4}*7-6)+MOD(6-DATE(YEAR(A7),MONTH(A7)+{0,1},),7),DATE(YEAR(A7),MONTH(A7)+{0,1},{2;4}*7-6)+MOD(6-DATE(YEAR(A7),MONTH(A7)+{0,1},),7)))</f>
        <v>44940</v>
      </c>
      <c r="C7" s="2" t="n">
        <f aca="false">-LOOKUP(-A7,-DATE(YEAR(A7),MONTH(A7)+{1,1,0,0},{4,2,4,2}*7-6)-MOD(6-DATE(YEAR(A7),MONTH(A7)+{1,1,0,0},),7))</f>
        <v>44940</v>
      </c>
      <c r="E7" s="0" t="n">
        <f aca="false">B7=C7</f>
        <v>1</v>
      </c>
      <c r="F7" s="2"/>
      <c r="H7" s="3"/>
      <c r="I7" s="3"/>
      <c r="J7" s="3"/>
      <c r="K7" s="3"/>
      <c r="L7" s="2"/>
      <c r="M7" s="2"/>
      <c r="N7" s="2"/>
      <c r="Q7" s="2"/>
      <c r="S7" s="2"/>
      <c r="T7" s="2"/>
    </row>
    <row r="8" customFormat="false" ht="12.75" hidden="false" customHeight="false" outlineLevel="0" collapsed="false">
      <c r="A8" s="2" t="n">
        <v>44933</v>
      </c>
      <c r="B8" s="2" t="n">
        <f aca="false">MIN(IF(A8&lt;=DATE(YEAR(A8),MONTH(A8)+{0,1},{2;4}*7-6)+MOD(6-DATE(YEAR(A8),MONTH(A8)+{0,1},),7),DATE(YEAR(A8),MONTH(A8)+{0,1},{2;4}*7-6)+MOD(6-DATE(YEAR(A8),MONTH(A8)+{0,1},),7)))</f>
        <v>44940</v>
      </c>
      <c r="C8" s="2" t="n">
        <f aca="false">-LOOKUP(-A8,-DATE(YEAR(A8),MONTH(A8)+{1,1,0,0},{4,2,4,2}*7-6)-MOD(6-DATE(YEAR(A8),MONTH(A8)+{1,1,0,0},),7))</f>
        <v>44940</v>
      </c>
      <c r="E8" s="0" t="n">
        <f aca="false">B8=C8</f>
        <v>1</v>
      </c>
      <c r="F8" s="2"/>
      <c r="H8" s="3"/>
      <c r="I8" s="3"/>
      <c r="J8" s="3"/>
      <c r="K8" s="3"/>
      <c r="L8" s="2"/>
      <c r="M8" s="2"/>
      <c r="N8" s="2"/>
      <c r="Q8" s="2"/>
      <c r="S8" s="2"/>
      <c r="T8" s="2"/>
    </row>
    <row r="9" customFormat="false" ht="12.75" hidden="false" customHeight="false" outlineLevel="0" collapsed="false">
      <c r="A9" s="2" t="n">
        <v>44934</v>
      </c>
      <c r="B9" s="2" t="n">
        <f aca="false">MIN(IF(A9&lt;=DATE(YEAR(A9),MONTH(A9)+{0,1},{2;4}*7-6)+MOD(6-DATE(YEAR(A9),MONTH(A9)+{0,1},),7),DATE(YEAR(A9),MONTH(A9)+{0,1},{2;4}*7-6)+MOD(6-DATE(YEAR(A9),MONTH(A9)+{0,1},),7)))</f>
        <v>44940</v>
      </c>
      <c r="C9" s="2" t="n">
        <f aca="false">-LOOKUP(-A9,-DATE(YEAR(A9),MONTH(A9)+{1,1,0,0},{4,2,4,2}*7-6)-MOD(6-DATE(YEAR(A9),MONTH(A9)+{1,1,0,0},),7))</f>
        <v>44940</v>
      </c>
      <c r="E9" s="0" t="n">
        <f aca="false">B9=C9</f>
        <v>1</v>
      </c>
      <c r="F9" s="2"/>
      <c r="H9" s="3"/>
      <c r="I9" s="3"/>
      <c r="J9" s="3"/>
      <c r="K9" s="3"/>
      <c r="L9" s="2"/>
      <c r="M9" s="2"/>
      <c r="N9" s="2"/>
      <c r="Q9" s="2"/>
      <c r="S9" s="2"/>
      <c r="T9" s="2"/>
    </row>
    <row r="10" customFormat="false" ht="12.75" hidden="false" customHeight="false" outlineLevel="0" collapsed="false">
      <c r="A10" s="2" t="n">
        <v>44935</v>
      </c>
      <c r="B10" s="2" t="n">
        <f aca="false">MIN(IF(A10&lt;=DATE(YEAR(A10),MONTH(A10)+{0,1},{2;4}*7-6)+MOD(6-DATE(YEAR(A10),MONTH(A10)+{0,1},),7),DATE(YEAR(A10),MONTH(A10)+{0,1},{2;4}*7-6)+MOD(6-DATE(YEAR(A10),MONTH(A10)+{0,1},),7)))</f>
        <v>44940</v>
      </c>
      <c r="C10" s="2" t="n">
        <f aca="false">-LOOKUP(-A10,-DATE(YEAR(A10),MONTH(A10)+{1,1,0,0},{4,2,4,2}*7-6)-MOD(6-DATE(YEAR(A10),MONTH(A10)+{1,1,0,0},),7))</f>
        <v>44940</v>
      </c>
      <c r="E10" s="0" t="n">
        <f aca="false">B10=C10</f>
        <v>1</v>
      </c>
      <c r="F10" s="2"/>
      <c r="H10" s="3"/>
      <c r="I10" s="3"/>
      <c r="J10" s="3"/>
      <c r="K10" s="3"/>
      <c r="L10" s="2"/>
      <c r="M10" s="2"/>
      <c r="N10" s="2"/>
      <c r="Q10" s="2"/>
      <c r="S10" s="2"/>
      <c r="T10" s="2"/>
    </row>
    <row r="11" customFormat="false" ht="12.75" hidden="false" customHeight="false" outlineLevel="0" collapsed="false">
      <c r="A11" s="2" t="n">
        <v>44936</v>
      </c>
      <c r="B11" s="2" t="n">
        <f aca="false">MIN(IF(A11&lt;=DATE(YEAR(A11),MONTH(A11)+{0,1},{2;4}*7-6)+MOD(6-DATE(YEAR(A11),MONTH(A11)+{0,1},),7),DATE(YEAR(A11),MONTH(A11)+{0,1},{2;4}*7-6)+MOD(6-DATE(YEAR(A11),MONTH(A11)+{0,1},),7)))</f>
        <v>44940</v>
      </c>
      <c r="C11" s="2" t="n">
        <f aca="false">-LOOKUP(-A11,-DATE(YEAR(A11),MONTH(A11)+{1,1,0,0},{4,2,4,2}*7-6)-MOD(6-DATE(YEAR(A11),MONTH(A11)+{1,1,0,0},),7))</f>
        <v>44940</v>
      </c>
      <c r="E11" s="0" t="n">
        <f aca="false">B11=C11</f>
        <v>1</v>
      </c>
      <c r="F11" s="2"/>
      <c r="H11" s="3"/>
      <c r="I11" s="3"/>
      <c r="J11" s="3"/>
      <c r="K11" s="3"/>
      <c r="L11" s="2"/>
      <c r="M11" s="2"/>
      <c r="N11" s="2"/>
      <c r="Q11" s="2"/>
      <c r="S11" s="2"/>
      <c r="T11" s="2"/>
    </row>
    <row r="12" customFormat="false" ht="12.75" hidden="false" customHeight="false" outlineLevel="0" collapsed="false">
      <c r="A12" s="2" t="n">
        <v>44937</v>
      </c>
      <c r="B12" s="2" t="n">
        <f aca="false">MIN(IF(A12&lt;=DATE(YEAR(A12),MONTH(A12)+{0,1},{2;4}*7-6)+MOD(6-DATE(YEAR(A12),MONTH(A12)+{0,1},),7),DATE(YEAR(A12),MONTH(A12)+{0,1},{2;4}*7-6)+MOD(6-DATE(YEAR(A12),MONTH(A12)+{0,1},),7)))</f>
        <v>44940</v>
      </c>
      <c r="C12" s="2" t="n">
        <f aca="false">-LOOKUP(-A12,-DATE(YEAR(A12),MONTH(A12)+{1,1,0,0},{4,2,4,2}*7-6)-MOD(6-DATE(YEAR(A12),MONTH(A12)+{1,1,0,0},),7))</f>
        <v>44940</v>
      </c>
      <c r="E12" s="0" t="n">
        <f aca="false">B12=C12</f>
        <v>1</v>
      </c>
      <c r="F12" s="2"/>
      <c r="H12" s="3"/>
      <c r="I12" s="3"/>
      <c r="J12" s="3"/>
      <c r="K12" s="3"/>
      <c r="L12" s="2"/>
      <c r="M12" s="2"/>
      <c r="N12" s="2"/>
      <c r="Q12" s="2"/>
      <c r="S12" s="2"/>
      <c r="T12" s="2"/>
    </row>
    <row r="13" customFormat="false" ht="12.75" hidden="false" customHeight="false" outlineLevel="0" collapsed="false">
      <c r="A13" s="2" t="n">
        <v>44938</v>
      </c>
      <c r="B13" s="2" t="n">
        <f aca="false">MIN(IF(A13&lt;=DATE(YEAR(A13),MONTH(A13)+{0,1},{2;4}*7-6)+MOD(6-DATE(YEAR(A13),MONTH(A13)+{0,1},),7),DATE(YEAR(A13),MONTH(A13)+{0,1},{2;4}*7-6)+MOD(6-DATE(YEAR(A13),MONTH(A13)+{0,1},),7)))</f>
        <v>44940</v>
      </c>
      <c r="C13" s="2" t="n">
        <f aca="false">-LOOKUP(-A13,-DATE(YEAR(A13),MONTH(A13)+{1,1,0,0},{4,2,4,2}*7-6)-MOD(6-DATE(YEAR(A13),MONTH(A13)+{1,1,0,0},),7))</f>
        <v>44940</v>
      </c>
      <c r="E13" s="0" t="n">
        <f aca="false">B13=C13</f>
        <v>1</v>
      </c>
      <c r="F13" s="2"/>
      <c r="H13" s="3"/>
      <c r="I13" s="3"/>
      <c r="J13" s="3"/>
      <c r="K13" s="3"/>
      <c r="L13" s="2"/>
      <c r="M13" s="2"/>
      <c r="N13" s="2"/>
      <c r="Q13" s="2"/>
      <c r="S13" s="2"/>
      <c r="T13" s="2"/>
    </row>
    <row r="14" customFormat="false" ht="12.75" hidden="false" customHeight="false" outlineLevel="0" collapsed="false">
      <c r="A14" s="2" t="n">
        <v>44939</v>
      </c>
      <c r="B14" s="2" t="n">
        <f aca="false">MIN(IF(A14&lt;=DATE(YEAR(A14),MONTH(A14)+{0,1},{2;4}*7-6)+MOD(6-DATE(YEAR(A14),MONTH(A14)+{0,1},),7),DATE(YEAR(A14),MONTH(A14)+{0,1},{2;4}*7-6)+MOD(6-DATE(YEAR(A14),MONTH(A14)+{0,1},),7)))</f>
        <v>44940</v>
      </c>
      <c r="C14" s="2" t="n">
        <f aca="false">-LOOKUP(-A14,-DATE(YEAR(A14),MONTH(A14)+{1,1,0,0},{4,2,4,2}*7-6)-MOD(6-DATE(YEAR(A14),MONTH(A14)+{1,1,0,0},),7))</f>
        <v>44940</v>
      </c>
      <c r="E14" s="0" t="n">
        <f aca="false">B14=C14</f>
        <v>1</v>
      </c>
      <c r="F14" s="2"/>
      <c r="H14" s="3"/>
      <c r="I14" s="3"/>
      <c r="J14" s="3"/>
      <c r="K14" s="3"/>
      <c r="L14" s="2"/>
      <c r="M14" s="2"/>
      <c r="N14" s="2"/>
      <c r="Q14" s="2"/>
      <c r="S14" s="2"/>
      <c r="T14" s="2"/>
    </row>
    <row r="15" customFormat="false" ht="12.75" hidden="false" customHeight="false" outlineLevel="0" collapsed="false">
      <c r="A15" s="2" t="n">
        <v>44940</v>
      </c>
      <c r="B15" s="2" t="n">
        <f aca="false">MIN(IF(A15&lt;=DATE(YEAR(A15),MONTH(A15)+{0,1},{2;4}*7-6)+MOD(6-DATE(YEAR(A15),MONTH(A15)+{0,1},),7),DATE(YEAR(A15),MONTH(A15)+{0,1},{2;4}*7-6)+MOD(6-DATE(YEAR(A15),MONTH(A15)+{0,1},),7)))</f>
        <v>44940</v>
      </c>
      <c r="C15" s="2" t="n">
        <f aca="false">-LOOKUP(-A15,-DATE(YEAR(A15),MONTH(A15)+{1,1,0,0},{4,2,4,2}*7-6)-MOD(6-DATE(YEAR(A15),MONTH(A15)+{1,1,0,0},),7))</f>
        <v>44940</v>
      </c>
      <c r="E15" s="0" t="n">
        <f aca="false">B15=C15</f>
        <v>1</v>
      </c>
      <c r="F15" s="2"/>
      <c r="H15" s="3"/>
      <c r="I15" s="3"/>
      <c r="J15" s="3"/>
      <c r="K15" s="3"/>
      <c r="L15" s="2"/>
      <c r="M15" s="2"/>
      <c r="N15" s="2"/>
      <c r="Q15" s="2"/>
      <c r="S15" s="2"/>
      <c r="T15" s="2"/>
    </row>
    <row r="16" customFormat="false" ht="12.75" hidden="false" customHeight="false" outlineLevel="0" collapsed="false">
      <c r="A16" s="2" t="n">
        <v>44941</v>
      </c>
      <c r="B16" s="2" t="n">
        <f aca="false">MIN(IF(A16&lt;=DATE(YEAR(A16),MONTH(A16)+{0,1},{2;4}*7-6)+MOD(6-DATE(YEAR(A16),MONTH(A16)+{0,1},),7),DATE(YEAR(A16),MONTH(A16)+{0,1},{2;4}*7-6)+MOD(6-DATE(YEAR(A16),MONTH(A16)+{0,1},),7)))</f>
        <v>44954</v>
      </c>
      <c r="C16" s="2" t="n">
        <f aca="false">-LOOKUP(-A16,-DATE(YEAR(A16),MONTH(A16)+{1,1,0,0},{4,2,4,2}*7-6)-MOD(6-DATE(YEAR(A16),MONTH(A16)+{1,1,0,0},),7))</f>
        <v>44954</v>
      </c>
      <c r="E16" s="0" t="n">
        <f aca="false">B16=C16</f>
        <v>1</v>
      </c>
      <c r="F16" s="2"/>
      <c r="H16" s="3"/>
      <c r="I16" s="3"/>
      <c r="J16" s="3"/>
      <c r="K16" s="3"/>
      <c r="L16" s="2"/>
      <c r="M16" s="2"/>
      <c r="N16" s="2"/>
      <c r="Q16" s="2"/>
      <c r="S16" s="2"/>
      <c r="T16" s="2"/>
    </row>
    <row r="17" customFormat="false" ht="12.75" hidden="false" customHeight="false" outlineLevel="0" collapsed="false">
      <c r="A17" s="2" t="n">
        <v>44942</v>
      </c>
      <c r="B17" s="2" t="n">
        <f aca="false">MIN(IF(A17&lt;=DATE(YEAR(A17),MONTH(A17)+{0,1},{2;4}*7-6)+MOD(6-DATE(YEAR(A17),MONTH(A17)+{0,1},),7),DATE(YEAR(A17),MONTH(A17)+{0,1},{2;4}*7-6)+MOD(6-DATE(YEAR(A17),MONTH(A17)+{0,1},),7)))</f>
        <v>44954</v>
      </c>
      <c r="C17" s="2" t="n">
        <f aca="false">-LOOKUP(-A17,-DATE(YEAR(A17),MONTH(A17)+{1,1,0,0},{4,2,4,2}*7-6)-MOD(6-DATE(YEAR(A17),MONTH(A17)+{1,1,0,0},),7))</f>
        <v>44954</v>
      </c>
      <c r="E17" s="0" t="n">
        <f aca="false">B17=C17</f>
        <v>1</v>
      </c>
      <c r="F17" s="2"/>
      <c r="H17" s="3"/>
      <c r="I17" s="3"/>
      <c r="J17" s="3"/>
      <c r="K17" s="3"/>
      <c r="L17" s="2"/>
      <c r="M17" s="2"/>
      <c r="N17" s="2"/>
      <c r="Q17" s="2"/>
      <c r="S17" s="2"/>
      <c r="T17" s="2"/>
    </row>
    <row r="18" customFormat="false" ht="12.75" hidden="false" customHeight="false" outlineLevel="0" collapsed="false">
      <c r="A18" s="2" t="n">
        <v>44943</v>
      </c>
      <c r="B18" s="2" t="n">
        <f aca="false">MIN(IF(A18&lt;=DATE(YEAR(A18),MONTH(A18)+{0,1},{2;4}*7-6)+MOD(6-DATE(YEAR(A18),MONTH(A18)+{0,1},),7),DATE(YEAR(A18),MONTH(A18)+{0,1},{2;4}*7-6)+MOD(6-DATE(YEAR(A18),MONTH(A18)+{0,1},),7)))</f>
        <v>44954</v>
      </c>
      <c r="C18" s="2" t="n">
        <f aca="false">-LOOKUP(-A18,-DATE(YEAR(A18),MONTH(A18)+{1,1,0,0},{4,2,4,2}*7-6)-MOD(6-DATE(YEAR(A18),MONTH(A18)+{1,1,0,0},),7))</f>
        <v>44954</v>
      </c>
      <c r="E18" s="0" t="n">
        <f aca="false">B18=C18</f>
        <v>1</v>
      </c>
      <c r="F18" s="2"/>
      <c r="H18" s="3"/>
      <c r="I18" s="3"/>
      <c r="J18" s="3"/>
      <c r="K18" s="3"/>
      <c r="L18" s="2"/>
      <c r="M18" s="2"/>
      <c r="N18" s="2"/>
      <c r="Q18" s="2"/>
      <c r="S18" s="2"/>
      <c r="T18" s="2"/>
    </row>
    <row r="19" customFormat="false" ht="12.75" hidden="false" customHeight="false" outlineLevel="0" collapsed="false">
      <c r="A19" s="2" t="n">
        <v>44944</v>
      </c>
      <c r="B19" s="2" t="n">
        <f aca="false">MIN(IF(A19&lt;=DATE(YEAR(A19),MONTH(A19)+{0,1},{2;4}*7-6)+MOD(6-DATE(YEAR(A19),MONTH(A19)+{0,1},),7),DATE(YEAR(A19),MONTH(A19)+{0,1},{2;4}*7-6)+MOD(6-DATE(YEAR(A19),MONTH(A19)+{0,1},),7)))</f>
        <v>44954</v>
      </c>
      <c r="C19" s="2" t="n">
        <f aca="false">-LOOKUP(-A19,-DATE(YEAR(A19),MONTH(A19)+{1,1,0,0},{4,2,4,2}*7-6)-MOD(6-DATE(YEAR(A19),MONTH(A19)+{1,1,0,0},),7))</f>
        <v>44954</v>
      </c>
      <c r="E19" s="0" t="n">
        <f aca="false">B19=C19</f>
        <v>1</v>
      </c>
      <c r="F19" s="2"/>
      <c r="H19" s="3"/>
      <c r="I19" s="3"/>
      <c r="J19" s="3"/>
      <c r="K19" s="3"/>
      <c r="L19" s="2"/>
      <c r="M19" s="2"/>
      <c r="N19" s="2"/>
      <c r="Q19" s="2"/>
      <c r="S19" s="2"/>
      <c r="T19" s="2"/>
    </row>
    <row r="20" customFormat="false" ht="12.75" hidden="false" customHeight="false" outlineLevel="0" collapsed="false">
      <c r="A20" s="2" t="n">
        <v>44945</v>
      </c>
      <c r="B20" s="2" t="n">
        <f aca="false">MIN(IF(A20&lt;=DATE(YEAR(A20),MONTH(A20)+{0,1},{2;4}*7-6)+MOD(6-DATE(YEAR(A20),MONTH(A20)+{0,1},),7),DATE(YEAR(A20),MONTH(A20)+{0,1},{2;4}*7-6)+MOD(6-DATE(YEAR(A20),MONTH(A20)+{0,1},),7)))</f>
        <v>44954</v>
      </c>
      <c r="C20" s="2" t="n">
        <f aca="false">-LOOKUP(-A20,-DATE(YEAR(A20),MONTH(A20)+{1,1,0,0},{4,2,4,2}*7-6)-MOD(6-DATE(YEAR(A20),MONTH(A20)+{1,1,0,0},),7))</f>
        <v>44954</v>
      </c>
      <c r="E20" s="0" t="n">
        <f aca="false">B20=C20</f>
        <v>1</v>
      </c>
      <c r="F20" s="2"/>
      <c r="H20" s="3"/>
      <c r="I20" s="3"/>
      <c r="J20" s="3"/>
      <c r="K20" s="3"/>
      <c r="L20" s="2"/>
      <c r="M20" s="2"/>
      <c r="N20" s="2"/>
      <c r="Q20" s="2"/>
      <c r="S20" s="2"/>
      <c r="T20" s="2"/>
    </row>
    <row r="21" customFormat="false" ht="12.75" hidden="false" customHeight="false" outlineLevel="0" collapsed="false">
      <c r="A21" s="2" t="n">
        <v>44946</v>
      </c>
      <c r="B21" s="2" t="n">
        <f aca="false">MIN(IF(A21&lt;=DATE(YEAR(A21),MONTH(A21)+{0,1},{2;4}*7-6)+MOD(6-DATE(YEAR(A21),MONTH(A21)+{0,1},),7),DATE(YEAR(A21),MONTH(A21)+{0,1},{2;4}*7-6)+MOD(6-DATE(YEAR(A21),MONTH(A21)+{0,1},),7)))</f>
        <v>44954</v>
      </c>
      <c r="C21" s="2" t="n">
        <f aca="false">-LOOKUP(-A21,-DATE(YEAR(A21),MONTH(A21)+{1,1,0,0},{4,2,4,2}*7-6)-MOD(6-DATE(YEAR(A21),MONTH(A21)+{1,1,0,0},),7))</f>
        <v>44954</v>
      </c>
      <c r="E21" s="0" t="n">
        <f aca="false">B21=C21</f>
        <v>1</v>
      </c>
      <c r="F21" s="2"/>
      <c r="H21" s="3"/>
      <c r="I21" s="3"/>
      <c r="J21" s="3"/>
      <c r="K21" s="3"/>
      <c r="L21" s="2"/>
      <c r="M21" s="2"/>
      <c r="N21" s="2"/>
      <c r="Q21" s="2"/>
      <c r="S21" s="2"/>
      <c r="T21" s="2"/>
    </row>
    <row r="22" customFormat="false" ht="12.75" hidden="false" customHeight="false" outlineLevel="0" collapsed="false">
      <c r="A22" s="2" t="n">
        <v>44947</v>
      </c>
      <c r="B22" s="2" t="n">
        <f aca="false">MIN(IF(A22&lt;=DATE(YEAR(A22),MONTH(A22)+{0,1},{2;4}*7-6)+MOD(6-DATE(YEAR(A22),MONTH(A22)+{0,1},),7),DATE(YEAR(A22),MONTH(A22)+{0,1},{2;4}*7-6)+MOD(6-DATE(YEAR(A22),MONTH(A22)+{0,1},),7)))</f>
        <v>44954</v>
      </c>
      <c r="C22" s="2" t="n">
        <f aca="false">-LOOKUP(-A22,-DATE(YEAR(A22),MONTH(A22)+{1,1,0,0},{4,2,4,2}*7-6)-MOD(6-DATE(YEAR(A22),MONTH(A22)+{1,1,0,0},),7))</f>
        <v>44954</v>
      </c>
      <c r="E22" s="0" t="n">
        <f aca="false">B22=C22</f>
        <v>1</v>
      </c>
      <c r="F22" s="2"/>
      <c r="H22" s="3"/>
      <c r="I22" s="3"/>
      <c r="J22" s="3"/>
      <c r="K22" s="3"/>
      <c r="L22" s="2"/>
      <c r="M22" s="2"/>
      <c r="N22" s="2"/>
      <c r="Q22" s="2"/>
      <c r="S22" s="2"/>
      <c r="T22" s="2"/>
    </row>
    <row r="23" customFormat="false" ht="12.75" hidden="false" customHeight="false" outlineLevel="0" collapsed="false">
      <c r="A23" s="2" t="n">
        <v>44948</v>
      </c>
      <c r="B23" s="2" t="n">
        <f aca="false">MIN(IF(A23&lt;=DATE(YEAR(A23),MONTH(A23)+{0,1},{2;4}*7-6)+MOD(6-DATE(YEAR(A23),MONTH(A23)+{0,1},),7),DATE(YEAR(A23),MONTH(A23)+{0,1},{2;4}*7-6)+MOD(6-DATE(YEAR(A23),MONTH(A23)+{0,1},),7)))</f>
        <v>44954</v>
      </c>
      <c r="C23" s="2" t="n">
        <f aca="false">-LOOKUP(-A23,-DATE(YEAR(A23),MONTH(A23)+{1,1,0,0},{4,2,4,2}*7-6)-MOD(6-DATE(YEAR(A23),MONTH(A23)+{1,1,0,0},),7))</f>
        <v>44954</v>
      </c>
      <c r="E23" s="0" t="n">
        <f aca="false">B23=C23</f>
        <v>1</v>
      </c>
      <c r="F23" s="2"/>
      <c r="H23" s="3"/>
      <c r="I23" s="3"/>
      <c r="J23" s="3"/>
      <c r="K23" s="3"/>
      <c r="L23" s="2"/>
      <c r="M23" s="2"/>
      <c r="N23" s="2"/>
      <c r="Q23" s="2"/>
      <c r="S23" s="2"/>
      <c r="T23" s="2"/>
    </row>
    <row r="24" customFormat="false" ht="12.75" hidden="false" customHeight="false" outlineLevel="0" collapsed="false">
      <c r="A24" s="2" t="n">
        <v>44949</v>
      </c>
      <c r="B24" s="2" t="n">
        <f aca="false">MIN(IF(A24&lt;=DATE(YEAR(A24),MONTH(A24)+{0,1},{2;4}*7-6)+MOD(6-DATE(YEAR(A24),MONTH(A24)+{0,1},),7),DATE(YEAR(A24),MONTH(A24)+{0,1},{2;4}*7-6)+MOD(6-DATE(YEAR(A24),MONTH(A24)+{0,1},),7)))</f>
        <v>44954</v>
      </c>
      <c r="C24" s="2" t="n">
        <f aca="false">-LOOKUP(-A24,-DATE(YEAR(A24),MONTH(A24)+{1,1,0,0},{4,2,4,2}*7-6)-MOD(6-DATE(YEAR(A24),MONTH(A24)+{1,1,0,0},),7))</f>
        <v>44954</v>
      </c>
      <c r="E24" s="0" t="n">
        <f aca="false">B24=C24</f>
        <v>1</v>
      </c>
      <c r="F24" s="2"/>
      <c r="H24" s="3"/>
      <c r="I24" s="3"/>
      <c r="J24" s="3"/>
      <c r="K24" s="3"/>
      <c r="L24" s="2"/>
      <c r="M24" s="2"/>
      <c r="N24" s="2"/>
      <c r="Q24" s="2"/>
      <c r="S24" s="2"/>
      <c r="T24" s="2"/>
    </row>
    <row r="25" customFormat="false" ht="12.75" hidden="false" customHeight="false" outlineLevel="0" collapsed="false">
      <c r="A25" s="2" t="n">
        <v>44950</v>
      </c>
      <c r="B25" s="2" t="n">
        <f aca="false">MIN(IF(A25&lt;=DATE(YEAR(A25),MONTH(A25)+{0,1},{2;4}*7-6)+MOD(6-DATE(YEAR(A25),MONTH(A25)+{0,1},),7),DATE(YEAR(A25),MONTH(A25)+{0,1},{2;4}*7-6)+MOD(6-DATE(YEAR(A25),MONTH(A25)+{0,1},),7)))</f>
        <v>44954</v>
      </c>
      <c r="C25" s="2" t="n">
        <f aca="false">-LOOKUP(-A25,-DATE(YEAR(A25),MONTH(A25)+{1,1,0,0},{4,2,4,2}*7-6)-MOD(6-DATE(YEAR(A25),MONTH(A25)+{1,1,0,0},),7))</f>
        <v>44954</v>
      </c>
      <c r="E25" s="0" t="n">
        <f aca="false">B25=C25</f>
        <v>1</v>
      </c>
      <c r="F25" s="2"/>
      <c r="H25" s="3"/>
      <c r="I25" s="3"/>
      <c r="J25" s="3"/>
      <c r="K25" s="3"/>
      <c r="L25" s="2"/>
      <c r="M25" s="2"/>
      <c r="N25" s="2"/>
      <c r="Q25" s="2"/>
      <c r="S25" s="2"/>
      <c r="T25" s="2"/>
    </row>
    <row r="26" customFormat="false" ht="12.75" hidden="false" customHeight="false" outlineLevel="0" collapsed="false">
      <c r="A26" s="2" t="n">
        <v>44951</v>
      </c>
      <c r="B26" s="2" t="n">
        <f aca="false">MIN(IF(A26&lt;=DATE(YEAR(A26),MONTH(A26)+{0,1},{2;4}*7-6)+MOD(6-DATE(YEAR(A26),MONTH(A26)+{0,1},),7),DATE(YEAR(A26),MONTH(A26)+{0,1},{2;4}*7-6)+MOD(6-DATE(YEAR(A26),MONTH(A26)+{0,1},),7)))</f>
        <v>44954</v>
      </c>
      <c r="C26" s="2" t="n">
        <f aca="false">-LOOKUP(-A26,-DATE(YEAR(A26),MONTH(A26)+{1,1,0,0},{4,2,4,2}*7-6)-MOD(6-DATE(YEAR(A26),MONTH(A26)+{1,1,0,0},),7))</f>
        <v>44954</v>
      </c>
      <c r="E26" s="0" t="n">
        <f aca="false">B26=C26</f>
        <v>1</v>
      </c>
      <c r="F26" s="2"/>
      <c r="H26" s="3"/>
      <c r="I26" s="3"/>
      <c r="J26" s="3"/>
      <c r="K26" s="3"/>
      <c r="L26" s="2"/>
      <c r="M26" s="2"/>
      <c r="N26" s="2"/>
      <c r="Q26" s="2"/>
      <c r="S26" s="2"/>
      <c r="T26" s="2"/>
    </row>
    <row r="27" customFormat="false" ht="12.75" hidden="false" customHeight="false" outlineLevel="0" collapsed="false">
      <c r="A27" s="2" t="n">
        <v>44952</v>
      </c>
      <c r="B27" s="2" t="n">
        <f aca="false">MIN(IF(A27&lt;=DATE(YEAR(A27),MONTH(A27)+{0,1},{2;4}*7-6)+MOD(6-DATE(YEAR(A27),MONTH(A27)+{0,1},),7),DATE(YEAR(A27),MONTH(A27)+{0,1},{2;4}*7-6)+MOD(6-DATE(YEAR(A27),MONTH(A27)+{0,1},),7)))</f>
        <v>44954</v>
      </c>
      <c r="C27" s="2" t="n">
        <f aca="false">-LOOKUP(-A27,-DATE(YEAR(A27),MONTH(A27)+{1,1,0,0},{4,2,4,2}*7-6)-MOD(6-DATE(YEAR(A27),MONTH(A27)+{1,1,0,0},),7))</f>
        <v>44954</v>
      </c>
      <c r="E27" s="0" t="n">
        <f aca="false">B27=C27</f>
        <v>1</v>
      </c>
      <c r="F27" s="2"/>
      <c r="H27" s="3"/>
      <c r="I27" s="3"/>
      <c r="J27" s="3"/>
      <c r="K27" s="3"/>
      <c r="L27" s="2"/>
      <c r="M27" s="2"/>
      <c r="N27" s="2"/>
      <c r="Q27" s="2"/>
      <c r="S27" s="2"/>
      <c r="T27" s="2"/>
    </row>
    <row r="28" customFormat="false" ht="12.75" hidden="false" customHeight="false" outlineLevel="0" collapsed="false">
      <c r="A28" s="2" t="n">
        <v>44953</v>
      </c>
      <c r="B28" s="2" t="n">
        <f aca="false">MIN(IF(A28&lt;=DATE(YEAR(A28),MONTH(A28)+{0,1},{2;4}*7-6)+MOD(6-DATE(YEAR(A28),MONTH(A28)+{0,1},),7),DATE(YEAR(A28),MONTH(A28)+{0,1},{2;4}*7-6)+MOD(6-DATE(YEAR(A28),MONTH(A28)+{0,1},),7)))</f>
        <v>44954</v>
      </c>
      <c r="C28" s="2" t="n">
        <f aca="false">-LOOKUP(-A28,-DATE(YEAR(A28),MONTH(A28)+{1,1,0,0},{4,2,4,2}*7-6)-MOD(6-DATE(YEAR(A28),MONTH(A28)+{1,1,0,0},),7))</f>
        <v>44954</v>
      </c>
      <c r="E28" s="0" t="n">
        <f aca="false">B28=C28</f>
        <v>1</v>
      </c>
      <c r="F28" s="2"/>
      <c r="H28" s="3"/>
      <c r="I28" s="3"/>
      <c r="J28" s="3"/>
      <c r="K28" s="3"/>
      <c r="L28" s="2"/>
      <c r="M28" s="2"/>
      <c r="N28" s="2"/>
      <c r="Q28" s="2"/>
      <c r="S28" s="2"/>
      <c r="T28" s="2"/>
    </row>
    <row r="29" customFormat="false" ht="12.75" hidden="false" customHeight="false" outlineLevel="0" collapsed="false">
      <c r="A29" s="2" t="n">
        <v>44954</v>
      </c>
      <c r="B29" s="2" t="n">
        <f aca="false">MIN(IF(A29&lt;=DATE(YEAR(A29),MONTH(A29)+{0,1},{2;4}*7-6)+MOD(6-DATE(YEAR(A29),MONTH(A29)+{0,1},),7),DATE(YEAR(A29),MONTH(A29)+{0,1},{2;4}*7-6)+MOD(6-DATE(YEAR(A29),MONTH(A29)+{0,1},),7)))</f>
        <v>44954</v>
      </c>
      <c r="C29" s="2" t="n">
        <f aca="false">-LOOKUP(-A29,-DATE(YEAR(A29),MONTH(A29)+{1,1,0,0},{4,2,4,2}*7-6)-MOD(6-DATE(YEAR(A29),MONTH(A29)+{1,1,0,0},),7))</f>
        <v>44954</v>
      </c>
      <c r="E29" s="0" t="n">
        <f aca="false">B29=C29</f>
        <v>1</v>
      </c>
      <c r="F29" s="2"/>
      <c r="H29" s="3"/>
      <c r="I29" s="3"/>
      <c r="J29" s="3"/>
      <c r="K29" s="3"/>
      <c r="L29" s="2"/>
      <c r="M29" s="2"/>
      <c r="N29" s="2"/>
      <c r="Q29" s="2"/>
      <c r="S29" s="2"/>
      <c r="T29" s="2"/>
    </row>
    <row r="30" customFormat="false" ht="12.75" hidden="false" customHeight="false" outlineLevel="0" collapsed="false">
      <c r="A30" s="2" t="n">
        <v>44955</v>
      </c>
      <c r="B30" s="2" t="n">
        <f aca="false">MIN(IF(A30&lt;=DATE(YEAR(A30),MONTH(A30)+{0,1},{2;4}*7-6)+MOD(6-DATE(YEAR(A30),MONTH(A30)+{0,1},),7),DATE(YEAR(A30),MONTH(A30)+{0,1},{2;4}*7-6)+MOD(6-DATE(YEAR(A30),MONTH(A30)+{0,1},),7)))</f>
        <v>44971</v>
      </c>
      <c r="C30" s="2" t="n">
        <f aca="false">-LOOKUP(-A30,-DATE(YEAR(A30),MONTH(A30)+{1,1,0,0},{4,2,4,2}*7-6)-MOD(6-DATE(YEAR(A30),MONTH(A30)+{1,1,0,0},),7))</f>
        <v>44968</v>
      </c>
      <c r="E30" s="0" t="n">
        <f aca="false">B30=C30</f>
        <v>0</v>
      </c>
      <c r="F30" s="2"/>
      <c r="H30" s="3"/>
      <c r="I30" s="3"/>
      <c r="J30" s="3"/>
      <c r="K30" s="3"/>
      <c r="L30" s="2"/>
      <c r="M30" s="2"/>
      <c r="N30" s="2"/>
      <c r="Q30" s="2"/>
      <c r="S30" s="2"/>
      <c r="T30" s="2"/>
    </row>
    <row r="31" customFormat="false" ht="12.75" hidden="false" customHeight="false" outlineLevel="0" collapsed="false">
      <c r="A31" s="2" t="n">
        <v>44956</v>
      </c>
      <c r="B31" s="2" t="n">
        <f aca="false">MIN(IF(A31&lt;=DATE(YEAR(A31),MONTH(A31)+{0,1},{2;4}*7-6)+MOD(6-DATE(YEAR(A31),MONTH(A31)+{0,1},),7),DATE(YEAR(A31),MONTH(A31)+{0,1},{2;4}*7-6)+MOD(6-DATE(YEAR(A31),MONTH(A31)+{0,1},),7)))</f>
        <v>44971</v>
      </c>
      <c r="C31" s="2" t="n">
        <f aca="false">-LOOKUP(-A31,-DATE(YEAR(A31),MONTH(A31)+{1,1,0,0},{4,2,4,2}*7-6)-MOD(6-DATE(YEAR(A31),MONTH(A31)+{1,1,0,0},),7))</f>
        <v>44968</v>
      </c>
      <c r="E31" s="0" t="n">
        <f aca="false">B31=C31</f>
        <v>0</v>
      </c>
      <c r="F31" s="2"/>
      <c r="H31" s="3"/>
      <c r="I31" s="3"/>
      <c r="J31" s="3"/>
      <c r="K31" s="3"/>
      <c r="L31" s="2"/>
      <c r="M31" s="2"/>
      <c r="N31" s="2"/>
      <c r="Q31" s="2"/>
      <c r="S31" s="2"/>
      <c r="T31" s="2"/>
    </row>
    <row r="32" customFormat="false" ht="12.75" hidden="false" customHeight="false" outlineLevel="0" collapsed="false">
      <c r="A32" s="2" t="n">
        <v>44957</v>
      </c>
      <c r="B32" s="2" t="n">
        <f aca="false">MIN(IF(A32&lt;=DATE(YEAR(A32),MONTH(A32)+{0,1},{2;4}*7-6)+MOD(6-DATE(YEAR(A32),MONTH(A32)+{0,1},),7),DATE(YEAR(A32),MONTH(A32)+{0,1},{2;4}*7-6)+MOD(6-DATE(YEAR(A32),MONTH(A32)+{0,1},),7)))</f>
        <v>44971</v>
      </c>
      <c r="C32" s="2" t="n">
        <f aca="false">-LOOKUP(-A32,-DATE(YEAR(A32),MONTH(A32)+{1,1,0,0},{4,2,4,2}*7-6)-MOD(6-DATE(YEAR(A32),MONTH(A32)+{1,1,0,0},),7))</f>
        <v>44968</v>
      </c>
      <c r="E32" s="0" t="n">
        <f aca="false">B32=C32</f>
        <v>0</v>
      </c>
      <c r="F32" s="2"/>
      <c r="H32" s="3"/>
      <c r="I32" s="3"/>
      <c r="J32" s="3"/>
      <c r="K32" s="3"/>
      <c r="L32" s="2"/>
      <c r="M32" s="2"/>
      <c r="N32" s="2"/>
      <c r="Q32" s="2"/>
      <c r="S32" s="2"/>
      <c r="T32" s="2"/>
    </row>
    <row r="33" customFormat="false" ht="12.75" hidden="false" customHeight="false" outlineLevel="0" collapsed="false">
      <c r="A33" s="2" t="n">
        <v>44958</v>
      </c>
      <c r="B33" s="2" t="n">
        <f aca="false">MIN(IF(A33&lt;=DATE(YEAR(A33),MONTH(A33)+{0,1},{2;4}*7-6)+MOD(6-DATE(YEAR(A33),MONTH(A33)+{0,1},),7),DATE(YEAR(A33),MONTH(A33)+{0,1},{2;4}*7-6)+MOD(6-DATE(YEAR(A33),MONTH(A33)+{0,1},),7)))</f>
        <v>44968</v>
      </c>
      <c r="C33" s="2" t="n">
        <f aca="false">-LOOKUP(-A33,-DATE(YEAR(A33),MONTH(A33)+{1,1,0,0},{4,2,4,2}*7-6)-MOD(6-DATE(YEAR(A33),MONTH(A33)+{1,1,0,0},),7))</f>
        <v>44968</v>
      </c>
      <c r="E33" s="0" t="n">
        <f aca="false">B33=C33</f>
        <v>1</v>
      </c>
      <c r="F33" s="2"/>
      <c r="H33" s="3"/>
      <c r="I33" s="3"/>
      <c r="J33" s="3"/>
      <c r="K33" s="3"/>
      <c r="L33" s="2"/>
      <c r="M33" s="2"/>
      <c r="N33" s="2"/>
      <c r="Q33" s="2"/>
      <c r="S33" s="2"/>
      <c r="T33" s="2"/>
    </row>
    <row r="34" customFormat="false" ht="12.75" hidden="false" customHeight="false" outlineLevel="0" collapsed="false">
      <c r="A34" s="2" t="n">
        <v>44959</v>
      </c>
      <c r="B34" s="2" t="n">
        <f aca="false">MIN(IF(A34&lt;=DATE(YEAR(A34),MONTH(A34)+{0,1},{2;4}*7-6)+MOD(6-DATE(YEAR(A34),MONTH(A34)+{0,1},),7),DATE(YEAR(A34),MONTH(A34)+{0,1},{2;4}*7-6)+MOD(6-DATE(YEAR(A34),MONTH(A34)+{0,1},),7)))</f>
        <v>44968</v>
      </c>
      <c r="C34" s="2" t="n">
        <f aca="false">-LOOKUP(-A34,-DATE(YEAR(A34),MONTH(A34)+{1,1,0,0},{4,2,4,2}*7-6)-MOD(6-DATE(YEAR(A34),MONTH(A34)+{1,1,0,0},),7))</f>
        <v>44968</v>
      </c>
      <c r="E34" s="0" t="n">
        <f aca="false">B34=C34</f>
        <v>1</v>
      </c>
      <c r="F34" s="2"/>
      <c r="H34" s="3"/>
      <c r="I34" s="3"/>
      <c r="J34" s="3"/>
      <c r="K34" s="3"/>
      <c r="L34" s="2"/>
      <c r="M34" s="2"/>
      <c r="N34" s="2"/>
      <c r="Q34" s="2"/>
      <c r="S34" s="2"/>
      <c r="T34" s="2"/>
    </row>
    <row r="35" customFormat="false" ht="12.75" hidden="false" customHeight="false" outlineLevel="0" collapsed="false">
      <c r="A35" s="2" t="n">
        <v>44960</v>
      </c>
      <c r="B35" s="2" t="n">
        <f aca="false">MIN(IF(A35&lt;=DATE(YEAR(A35),MONTH(A35)+{0,1},{2;4}*7-6)+MOD(6-DATE(YEAR(A35),MONTH(A35)+{0,1},),7),DATE(YEAR(A35),MONTH(A35)+{0,1},{2;4}*7-6)+MOD(6-DATE(YEAR(A35),MONTH(A35)+{0,1},),7)))</f>
        <v>44968</v>
      </c>
      <c r="C35" s="2" t="n">
        <f aca="false">-LOOKUP(-A35,-DATE(YEAR(A35),MONTH(A35)+{1,1,0,0},{4,2,4,2}*7-6)-MOD(6-DATE(YEAR(A35),MONTH(A35)+{1,1,0,0},),7))</f>
        <v>44968</v>
      </c>
      <c r="E35" s="0" t="n">
        <f aca="false">B35=C35</f>
        <v>1</v>
      </c>
      <c r="F35" s="2"/>
      <c r="H35" s="3"/>
      <c r="I35" s="3"/>
      <c r="J35" s="3"/>
      <c r="K35" s="3"/>
      <c r="L35" s="2"/>
      <c r="M35" s="2"/>
      <c r="N35" s="2"/>
      <c r="Q35" s="2"/>
      <c r="T35" s="2"/>
    </row>
    <row r="36" customFormat="false" ht="12.75" hidden="false" customHeight="false" outlineLevel="0" collapsed="false">
      <c r="A36" s="2" t="n">
        <v>44961</v>
      </c>
      <c r="B36" s="2" t="n">
        <f aca="false">MIN(IF(A36&lt;=DATE(YEAR(A36),MONTH(A36)+{0,1},{2;4}*7-6)+MOD(6-DATE(YEAR(A36),MONTH(A36)+{0,1},),7),DATE(YEAR(A36),MONTH(A36)+{0,1},{2;4}*7-6)+MOD(6-DATE(YEAR(A36),MONTH(A36)+{0,1},),7)))</f>
        <v>44968</v>
      </c>
      <c r="C36" s="2" t="n">
        <f aca="false">-LOOKUP(-A36,-DATE(YEAR(A36),MONTH(A36)+{1,1,0,0},{4,2,4,2}*7-6)-MOD(6-DATE(YEAR(A36),MONTH(A36)+{1,1,0,0},),7))</f>
        <v>44968</v>
      </c>
      <c r="E36" s="0" t="n">
        <f aca="false">B36=C36</f>
        <v>1</v>
      </c>
      <c r="F36" s="2"/>
      <c r="H36" s="3"/>
      <c r="I36" s="3"/>
      <c r="J36" s="3"/>
      <c r="K36" s="3"/>
      <c r="L36" s="2"/>
      <c r="M36" s="2"/>
      <c r="N36" s="2"/>
      <c r="Q36" s="2"/>
      <c r="T36" s="2"/>
    </row>
    <row r="37" customFormat="false" ht="12.75" hidden="false" customHeight="false" outlineLevel="0" collapsed="false">
      <c r="A37" s="2" t="n">
        <v>44962</v>
      </c>
      <c r="B37" s="2" t="n">
        <f aca="false">MIN(IF(A37&lt;=DATE(YEAR(A37),MONTH(A37)+{0,1},{2;4}*7-6)+MOD(6-DATE(YEAR(A37),MONTH(A37)+{0,1},),7),DATE(YEAR(A37),MONTH(A37)+{0,1},{2;4}*7-6)+MOD(6-DATE(YEAR(A37),MONTH(A37)+{0,1},),7)))</f>
        <v>44968</v>
      </c>
      <c r="C37" s="2" t="n">
        <f aca="false">-LOOKUP(-A37,-DATE(YEAR(A37),MONTH(A37)+{1,1,0,0},{4,2,4,2}*7-6)-MOD(6-DATE(YEAR(A37),MONTH(A37)+{1,1,0,0},),7))</f>
        <v>44968</v>
      </c>
      <c r="E37" s="0" t="n">
        <f aca="false">B37=C37</f>
        <v>1</v>
      </c>
      <c r="F37" s="2"/>
      <c r="H37" s="3"/>
      <c r="I37" s="3"/>
      <c r="J37" s="3"/>
      <c r="K37" s="3"/>
      <c r="L37" s="2"/>
      <c r="M37" s="2"/>
      <c r="N37" s="2"/>
      <c r="Q37" s="2"/>
      <c r="T37" s="2"/>
    </row>
    <row r="38" customFormat="false" ht="12.75" hidden="false" customHeight="false" outlineLevel="0" collapsed="false">
      <c r="A38" s="2" t="n">
        <v>44963</v>
      </c>
      <c r="B38" s="2" t="n">
        <f aca="false">MIN(IF(A38&lt;=DATE(YEAR(A38),MONTH(A38)+{0,1},{2;4}*7-6)+MOD(6-DATE(YEAR(A38),MONTH(A38)+{0,1},),7),DATE(YEAR(A38),MONTH(A38)+{0,1},{2;4}*7-6)+MOD(6-DATE(YEAR(A38),MONTH(A38)+{0,1},),7)))</f>
        <v>44968</v>
      </c>
      <c r="C38" s="2" t="n">
        <f aca="false">-LOOKUP(-A38,-DATE(YEAR(A38),MONTH(A38)+{1,1,0,0},{4,2,4,2}*7-6)-MOD(6-DATE(YEAR(A38),MONTH(A38)+{1,1,0,0},),7))</f>
        <v>44968</v>
      </c>
      <c r="E38" s="0" t="n">
        <f aca="false">B38=C38</f>
        <v>1</v>
      </c>
      <c r="F38" s="2"/>
      <c r="H38" s="3"/>
      <c r="I38" s="3"/>
      <c r="J38" s="3"/>
      <c r="K38" s="3"/>
      <c r="L38" s="2"/>
      <c r="M38" s="2"/>
      <c r="N38" s="2"/>
      <c r="Q38" s="2"/>
      <c r="T38" s="2"/>
    </row>
    <row r="39" customFormat="false" ht="12.75" hidden="false" customHeight="false" outlineLevel="0" collapsed="false">
      <c r="A39" s="2" t="n">
        <v>44964</v>
      </c>
      <c r="B39" s="2" t="n">
        <f aca="false">MIN(IF(A39&lt;=DATE(YEAR(A39),MONTH(A39)+{0,1},{2;4}*7-6)+MOD(6-DATE(YEAR(A39),MONTH(A39)+{0,1},),7),DATE(YEAR(A39),MONTH(A39)+{0,1},{2;4}*7-6)+MOD(6-DATE(YEAR(A39),MONTH(A39)+{0,1},),7)))</f>
        <v>44968</v>
      </c>
      <c r="C39" s="2" t="n">
        <f aca="false">-LOOKUP(-A39,-DATE(YEAR(A39),MONTH(A39)+{1,1,0,0},{4,2,4,2}*7-6)-MOD(6-DATE(YEAR(A39),MONTH(A39)+{1,1,0,0},),7))</f>
        <v>44968</v>
      </c>
      <c r="E39" s="0" t="n">
        <f aca="false">B39=C39</f>
        <v>1</v>
      </c>
      <c r="F39" s="2"/>
      <c r="H39" s="3"/>
      <c r="I39" s="3"/>
      <c r="J39" s="3"/>
      <c r="K39" s="3"/>
      <c r="L39" s="2"/>
      <c r="M39" s="2"/>
      <c r="N39" s="2"/>
      <c r="Q39" s="2"/>
      <c r="T39" s="2"/>
    </row>
    <row r="40" customFormat="false" ht="12.75" hidden="false" customHeight="false" outlineLevel="0" collapsed="false">
      <c r="A40" s="2" t="n">
        <v>44965</v>
      </c>
      <c r="B40" s="2" t="n">
        <f aca="false">MIN(IF(A40&lt;=DATE(YEAR(A40),MONTH(A40)+{0,1},{2;4}*7-6)+MOD(6-DATE(YEAR(A40),MONTH(A40)+{0,1},),7),DATE(YEAR(A40),MONTH(A40)+{0,1},{2;4}*7-6)+MOD(6-DATE(YEAR(A40),MONTH(A40)+{0,1},),7)))</f>
        <v>44968</v>
      </c>
      <c r="C40" s="2" t="n">
        <f aca="false">-LOOKUP(-A40,-DATE(YEAR(A40),MONTH(A40)+{1,1,0,0},{4,2,4,2}*7-6)-MOD(6-DATE(YEAR(A40),MONTH(A40)+{1,1,0,0},),7))</f>
        <v>44968</v>
      </c>
      <c r="E40" s="0" t="n">
        <f aca="false">B40=C40</f>
        <v>1</v>
      </c>
      <c r="F40" s="2"/>
      <c r="H40" s="3"/>
      <c r="I40" s="3"/>
      <c r="J40" s="3"/>
      <c r="K40" s="3"/>
      <c r="L40" s="2"/>
      <c r="M40" s="2"/>
      <c r="N40" s="2"/>
      <c r="Q40" s="2"/>
      <c r="T40" s="2"/>
    </row>
    <row r="41" customFormat="false" ht="12.75" hidden="false" customHeight="false" outlineLevel="0" collapsed="false">
      <c r="A41" s="2" t="n">
        <v>44966</v>
      </c>
      <c r="B41" s="2" t="n">
        <f aca="false">MIN(IF(A41&lt;=DATE(YEAR(A41),MONTH(A41)+{0,1},{2;4}*7-6)+MOD(6-DATE(YEAR(A41),MONTH(A41)+{0,1},),7),DATE(YEAR(A41),MONTH(A41)+{0,1},{2;4}*7-6)+MOD(6-DATE(YEAR(A41),MONTH(A41)+{0,1},),7)))</f>
        <v>44968</v>
      </c>
      <c r="C41" s="2" t="n">
        <f aca="false">-LOOKUP(-A41,-DATE(YEAR(A41),MONTH(A41)+{1,1,0,0},{4,2,4,2}*7-6)-MOD(6-DATE(YEAR(A41),MONTH(A41)+{1,1,0,0},),7))</f>
        <v>44968</v>
      </c>
      <c r="E41" s="0" t="n">
        <f aca="false">B41=C41</f>
        <v>1</v>
      </c>
      <c r="F41" s="2"/>
      <c r="H41" s="3"/>
      <c r="I41" s="3"/>
      <c r="J41" s="3"/>
      <c r="K41" s="3"/>
      <c r="L41" s="2"/>
      <c r="M41" s="2"/>
      <c r="N41" s="2"/>
      <c r="Q41" s="2"/>
      <c r="T41" s="2"/>
    </row>
    <row r="42" customFormat="false" ht="12.75" hidden="false" customHeight="false" outlineLevel="0" collapsed="false">
      <c r="A42" s="2" t="n">
        <v>44967</v>
      </c>
      <c r="B42" s="2" t="n">
        <f aca="false">MIN(IF(A42&lt;=DATE(YEAR(A42),MONTH(A42)+{0,1},{2;4}*7-6)+MOD(6-DATE(YEAR(A42),MONTH(A42)+{0,1},),7),DATE(YEAR(A42),MONTH(A42)+{0,1},{2;4}*7-6)+MOD(6-DATE(YEAR(A42),MONTH(A42)+{0,1},),7)))</f>
        <v>44968</v>
      </c>
      <c r="C42" s="2" t="n">
        <f aca="false">-LOOKUP(-A42,-DATE(YEAR(A42),MONTH(A42)+{1,1,0,0},{4,2,4,2}*7-6)-MOD(6-DATE(YEAR(A42),MONTH(A42)+{1,1,0,0},),7))</f>
        <v>44968</v>
      </c>
      <c r="E42" s="0" t="n">
        <f aca="false">B42=C42</f>
        <v>1</v>
      </c>
      <c r="F42" s="2"/>
      <c r="H42" s="3"/>
      <c r="I42" s="3"/>
      <c r="J42" s="3"/>
      <c r="K42" s="3"/>
      <c r="L42" s="2"/>
      <c r="M42" s="2"/>
      <c r="N42" s="2"/>
      <c r="Q42" s="2"/>
      <c r="T42" s="2"/>
    </row>
    <row r="43" customFormat="false" ht="12.75" hidden="false" customHeight="false" outlineLevel="0" collapsed="false">
      <c r="A43" s="2" t="n">
        <v>44968</v>
      </c>
      <c r="B43" s="2" t="n">
        <f aca="false">MIN(IF(A43&lt;=DATE(YEAR(A43),MONTH(A43)+{0,1},{2;4}*7-6)+MOD(6-DATE(YEAR(A43),MONTH(A43)+{0,1},),7),DATE(YEAR(A43),MONTH(A43)+{0,1},{2;4}*7-6)+MOD(6-DATE(YEAR(A43),MONTH(A43)+{0,1},),7)))</f>
        <v>44968</v>
      </c>
      <c r="C43" s="2" t="n">
        <f aca="false">-LOOKUP(-A43,-DATE(YEAR(A43),MONTH(A43)+{1,1,0,0},{4,2,4,2}*7-6)-MOD(6-DATE(YEAR(A43),MONTH(A43)+{1,1,0,0},),7))</f>
        <v>44968</v>
      </c>
      <c r="E43" s="0" t="n">
        <f aca="false">B43=C43</f>
        <v>1</v>
      </c>
      <c r="F43" s="2"/>
      <c r="H43" s="3"/>
      <c r="I43" s="3"/>
      <c r="J43" s="3"/>
      <c r="K43" s="3"/>
      <c r="L43" s="2"/>
      <c r="M43" s="2"/>
      <c r="N43" s="2"/>
      <c r="Q43" s="2"/>
      <c r="T43" s="2"/>
    </row>
    <row r="44" customFormat="false" ht="12.75" hidden="false" customHeight="false" outlineLevel="0" collapsed="false">
      <c r="A44" s="2" t="n">
        <v>44969</v>
      </c>
      <c r="B44" s="2" t="n">
        <f aca="false">MIN(IF(A44&lt;=DATE(YEAR(A44),MONTH(A44)+{0,1},{2;4}*7-6)+MOD(6-DATE(YEAR(A44),MONTH(A44)+{0,1},),7),DATE(YEAR(A44),MONTH(A44)+{0,1},{2;4}*7-6)+MOD(6-DATE(YEAR(A44),MONTH(A44)+{0,1},),7)))</f>
        <v>44982</v>
      </c>
      <c r="C44" s="2" t="n">
        <f aca="false">-LOOKUP(-A44,-DATE(YEAR(A44),MONTH(A44)+{1,1,0,0},{4,2,4,2}*7-6)-MOD(6-DATE(YEAR(A44),MONTH(A44)+{1,1,0,0},),7))</f>
        <v>44982</v>
      </c>
      <c r="E44" s="0" t="n">
        <f aca="false">B44=C44</f>
        <v>1</v>
      </c>
      <c r="F44" s="2"/>
      <c r="H44" s="3"/>
      <c r="I44" s="3"/>
      <c r="J44" s="3"/>
      <c r="K44" s="3"/>
      <c r="L44" s="2"/>
      <c r="M44" s="2"/>
      <c r="N44" s="2"/>
      <c r="Q44" s="2"/>
      <c r="T44" s="2"/>
    </row>
    <row r="45" customFormat="false" ht="12.75" hidden="false" customHeight="false" outlineLevel="0" collapsed="false">
      <c r="A45" s="2" t="n">
        <v>44970</v>
      </c>
      <c r="B45" s="2" t="n">
        <f aca="false">MIN(IF(A45&lt;=DATE(YEAR(A45),MONTH(A45)+{0,1},{2;4}*7-6)+MOD(6-DATE(YEAR(A45),MONTH(A45)+{0,1},),7),DATE(YEAR(A45),MONTH(A45)+{0,1},{2;4}*7-6)+MOD(6-DATE(YEAR(A45),MONTH(A45)+{0,1},),7)))</f>
        <v>44982</v>
      </c>
      <c r="C45" s="2" t="n">
        <f aca="false">-LOOKUP(-A45,-DATE(YEAR(A45),MONTH(A45)+{1,1,0,0},{4,2,4,2}*7-6)-MOD(6-DATE(YEAR(A45),MONTH(A45)+{1,1,0,0},),7))</f>
        <v>44982</v>
      </c>
      <c r="E45" s="0" t="n">
        <f aca="false">B45=C45</f>
        <v>1</v>
      </c>
      <c r="F45" s="2"/>
      <c r="H45" s="3"/>
      <c r="I45" s="3"/>
      <c r="J45" s="3"/>
      <c r="K45" s="3"/>
      <c r="L45" s="2"/>
      <c r="M45" s="2"/>
      <c r="N45" s="2"/>
      <c r="Q45" s="2"/>
      <c r="T45" s="2"/>
    </row>
    <row r="46" customFormat="false" ht="12.75" hidden="false" customHeight="false" outlineLevel="0" collapsed="false">
      <c r="A46" s="2" t="n">
        <v>44971</v>
      </c>
      <c r="B46" s="2" t="n">
        <f aca="false">MIN(IF(A46&lt;=DATE(YEAR(A46),MONTH(A46)+{0,1},{2;4}*7-6)+MOD(6-DATE(YEAR(A46),MONTH(A46)+{0,1},),7),DATE(YEAR(A46),MONTH(A46)+{0,1},{2;4}*7-6)+MOD(6-DATE(YEAR(A46),MONTH(A46)+{0,1},),7)))</f>
        <v>44982</v>
      </c>
      <c r="C46" s="2" t="n">
        <f aca="false">-LOOKUP(-A46,-DATE(YEAR(A46),MONTH(A46)+{1,1,0,0},{4,2,4,2}*7-6)-MOD(6-DATE(YEAR(A46),MONTH(A46)+{1,1,0,0},),7))</f>
        <v>44982</v>
      </c>
      <c r="E46" s="0" t="n">
        <f aca="false">B46=C46</f>
        <v>1</v>
      </c>
      <c r="F46" s="2"/>
      <c r="H46" s="3"/>
      <c r="I46" s="3"/>
      <c r="J46" s="3"/>
      <c r="K46" s="3"/>
      <c r="L46" s="2"/>
      <c r="M46" s="2"/>
      <c r="N46" s="2"/>
      <c r="Q46" s="2"/>
      <c r="T46" s="2"/>
    </row>
    <row r="47" customFormat="false" ht="12.75" hidden="false" customHeight="false" outlineLevel="0" collapsed="false">
      <c r="A47" s="2" t="n">
        <v>44972</v>
      </c>
      <c r="B47" s="2" t="n">
        <f aca="false">MIN(IF(A47&lt;=DATE(YEAR(A47),MONTH(A47)+{0,1},{2;4}*7-6)+MOD(6-DATE(YEAR(A47),MONTH(A47)+{0,1},),7),DATE(YEAR(A47),MONTH(A47)+{0,1},{2;4}*7-6)+MOD(6-DATE(YEAR(A47),MONTH(A47)+{0,1},),7)))</f>
        <v>44982</v>
      </c>
      <c r="C47" s="2" t="n">
        <f aca="false">-LOOKUP(-A47,-DATE(YEAR(A47),MONTH(A47)+{1,1,0,0},{4,2,4,2}*7-6)-MOD(6-DATE(YEAR(A47),MONTH(A47)+{1,1,0,0},),7))</f>
        <v>44982</v>
      </c>
      <c r="E47" s="0" t="n">
        <f aca="false">B47=C47</f>
        <v>1</v>
      </c>
      <c r="F47" s="2"/>
      <c r="H47" s="3"/>
      <c r="I47" s="3"/>
      <c r="J47" s="3"/>
      <c r="K47" s="3"/>
      <c r="L47" s="2"/>
      <c r="M47" s="2"/>
      <c r="N47" s="2"/>
      <c r="Q47" s="2"/>
      <c r="T47" s="2"/>
    </row>
    <row r="48" customFormat="false" ht="12.75" hidden="false" customHeight="false" outlineLevel="0" collapsed="false">
      <c r="A48" s="2" t="n">
        <v>44973</v>
      </c>
      <c r="B48" s="2" t="n">
        <f aca="false">MIN(IF(A48&lt;=DATE(YEAR(A48),MONTH(A48)+{0,1},{2;4}*7-6)+MOD(6-DATE(YEAR(A48),MONTH(A48)+{0,1},),7),DATE(YEAR(A48),MONTH(A48)+{0,1},{2;4}*7-6)+MOD(6-DATE(YEAR(A48),MONTH(A48)+{0,1},),7)))</f>
        <v>44982</v>
      </c>
      <c r="C48" s="2" t="n">
        <f aca="false">-LOOKUP(-A48,-DATE(YEAR(A48),MONTH(A48)+{1,1,0,0},{4,2,4,2}*7-6)-MOD(6-DATE(YEAR(A48),MONTH(A48)+{1,1,0,0},),7))</f>
        <v>44982</v>
      </c>
      <c r="E48" s="0" t="n">
        <f aca="false">B48=C48</f>
        <v>1</v>
      </c>
      <c r="F48" s="2"/>
      <c r="H48" s="3"/>
      <c r="I48" s="3"/>
      <c r="J48" s="3"/>
      <c r="K48" s="3"/>
      <c r="L48" s="2"/>
      <c r="M48" s="2"/>
      <c r="N48" s="2"/>
      <c r="Q48" s="2"/>
      <c r="T48" s="2"/>
    </row>
    <row r="49" customFormat="false" ht="12.75" hidden="false" customHeight="false" outlineLevel="0" collapsed="false">
      <c r="A49" s="2" t="n">
        <v>44974</v>
      </c>
      <c r="B49" s="2" t="n">
        <f aca="false">MIN(IF(A49&lt;=DATE(YEAR(A49),MONTH(A49)+{0,1},{2;4}*7-6)+MOD(6-DATE(YEAR(A49),MONTH(A49)+{0,1},),7),DATE(YEAR(A49),MONTH(A49)+{0,1},{2;4}*7-6)+MOD(6-DATE(YEAR(A49),MONTH(A49)+{0,1},),7)))</f>
        <v>44982</v>
      </c>
      <c r="C49" s="2" t="n">
        <f aca="false">-LOOKUP(-A49,-DATE(YEAR(A49),MONTH(A49)+{1,1,0,0},{4,2,4,2}*7-6)-MOD(6-DATE(YEAR(A49),MONTH(A49)+{1,1,0,0},),7))</f>
        <v>44982</v>
      </c>
      <c r="E49" s="0" t="n">
        <f aca="false">B49=C49</f>
        <v>1</v>
      </c>
      <c r="F49" s="2"/>
      <c r="H49" s="3"/>
      <c r="I49" s="3"/>
      <c r="J49" s="3"/>
      <c r="K49" s="3"/>
      <c r="L49" s="2"/>
      <c r="M49" s="2"/>
      <c r="N49" s="2"/>
      <c r="Q49" s="2"/>
      <c r="T49" s="2"/>
    </row>
    <row r="50" customFormat="false" ht="12.75" hidden="false" customHeight="false" outlineLevel="0" collapsed="false">
      <c r="A50" s="2" t="n">
        <v>44975</v>
      </c>
      <c r="B50" s="2" t="n">
        <f aca="false">MIN(IF(A50&lt;=DATE(YEAR(A50),MONTH(A50)+{0,1},{2;4}*7-6)+MOD(6-DATE(YEAR(A50),MONTH(A50)+{0,1},),7),DATE(YEAR(A50),MONTH(A50)+{0,1},{2;4}*7-6)+MOD(6-DATE(YEAR(A50),MONTH(A50)+{0,1},),7)))</f>
        <v>44982</v>
      </c>
      <c r="C50" s="2" t="n">
        <f aca="false">-LOOKUP(-A50,-DATE(YEAR(A50),MONTH(A50)+{1,1,0,0},{4,2,4,2}*7-6)-MOD(6-DATE(YEAR(A50),MONTH(A50)+{1,1,0,0},),7))</f>
        <v>44982</v>
      </c>
      <c r="E50" s="0" t="n">
        <f aca="false">B50=C50</f>
        <v>1</v>
      </c>
      <c r="F50" s="2"/>
      <c r="H50" s="3"/>
      <c r="I50" s="3"/>
      <c r="J50" s="3"/>
      <c r="K50" s="3"/>
      <c r="L50" s="2"/>
      <c r="M50" s="2"/>
      <c r="N50" s="2"/>
      <c r="Q50" s="2"/>
      <c r="T50" s="2"/>
    </row>
    <row r="51" customFormat="false" ht="12.75" hidden="false" customHeight="false" outlineLevel="0" collapsed="false">
      <c r="A51" s="2" t="n">
        <v>44976</v>
      </c>
      <c r="B51" s="2" t="n">
        <f aca="false">MIN(IF(A51&lt;=DATE(YEAR(A51),MONTH(A51)+{0,1},{2;4}*7-6)+MOD(6-DATE(YEAR(A51),MONTH(A51)+{0,1},),7),DATE(YEAR(A51),MONTH(A51)+{0,1},{2;4}*7-6)+MOD(6-DATE(YEAR(A51),MONTH(A51)+{0,1},),7)))</f>
        <v>44982</v>
      </c>
      <c r="C51" s="2" t="n">
        <f aca="false">-LOOKUP(-A51,-DATE(YEAR(A51),MONTH(A51)+{1,1,0,0},{4,2,4,2}*7-6)-MOD(6-DATE(YEAR(A51),MONTH(A51)+{1,1,0,0},),7))</f>
        <v>44982</v>
      </c>
      <c r="E51" s="0" t="n">
        <f aca="false">B51=C51</f>
        <v>1</v>
      </c>
      <c r="F51" s="2"/>
      <c r="H51" s="3"/>
      <c r="I51" s="3"/>
      <c r="J51" s="3"/>
      <c r="K51" s="3"/>
      <c r="L51" s="2"/>
      <c r="M51" s="2"/>
      <c r="N51" s="2"/>
      <c r="Q51" s="2"/>
      <c r="T51" s="2"/>
    </row>
    <row r="52" customFormat="false" ht="12.75" hidden="false" customHeight="false" outlineLevel="0" collapsed="false">
      <c r="A52" s="2" t="n">
        <v>44977</v>
      </c>
      <c r="B52" s="2" t="n">
        <f aca="false">MIN(IF(A52&lt;=DATE(YEAR(A52),MONTH(A52)+{0,1},{2;4}*7-6)+MOD(6-DATE(YEAR(A52),MONTH(A52)+{0,1},),7),DATE(YEAR(A52),MONTH(A52)+{0,1},{2;4}*7-6)+MOD(6-DATE(YEAR(A52),MONTH(A52)+{0,1},),7)))</f>
        <v>44982</v>
      </c>
      <c r="C52" s="2" t="n">
        <f aca="false">-LOOKUP(-A52,-DATE(YEAR(A52),MONTH(A52)+{1,1,0,0},{4,2,4,2}*7-6)-MOD(6-DATE(YEAR(A52),MONTH(A52)+{1,1,0,0},),7))</f>
        <v>44982</v>
      </c>
      <c r="E52" s="0" t="n">
        <f aca="false">B52=C52</f>
        <v>1</v>
      </c>
      <c r="F52" s="2"/>
      <c r="H52" s="3"/>
      <c r="I52" s="3"/>
      <c r="J52" s="3"/>
      <c r="K52" s="3"/>
      <c r="L52" s="2"/>
      <c r="M52" s="2"/>
      <c r="N52" s="2"/>
      <c r="Q52" s="2"/>
      <c r="T52" s="2"/>
    </row>
    <row r="53" customFormat="false" ht="12.75" hidden="false" customHeight="false" outlineLevel="0" collapsed="false">
      <c r="A53" s="2" t="n">
        <v>44978</v>
      </c>
      <c r="B53" s="2" t="n">
        <f aca="false">MIN(IF(A53&lt;=DATE(YEAR(A53),MONTH(A53)+{0,1},{2;4}*7-6)+MOD(6-DATE(YEAR(A53),MONTH(A53)+{0,1},),7),DATE(YEAR(A53),MONTH(A53)+{0,1},{2;4}*7-6)+MOD(6-DATE(YEAR(A53),MONTH(A53)+{0,1},),7)))</f>
        <v>44982</v>
      </c>
      <c r="C53" s="2" t="n">
        <f aca="false">-LOOKUP(-A53,-DATE(YEAR(A53),MONTH(A53)+{1,1,0,0},{4,2,4,2}*7-6)-MOD(6-DATE(YEAR(A53),MONTH(A53)+{1,1,0,0},),7))</f>
        <v>44982</v>
      </c>
      <c r="E53" s="0" t="n">
        <f aca="false">B53=C53</f>
        <v>1</v>
      </c>
      <c r="F53" s="2"/>
      <c r="H53" s="3"/>
      <c r="I53" s="3"/>
      <c r="J53" s="3"/>
      <c r="K53" s="3"/>
      <c r="L53" s="2"/>
      <c r="M53" s="2"/>
      <c r="N53" s="2"/>
      <c r="Q53" s="2"/>
      <c r="T53" s="2"/>
    </row>
    <row r="54" customFormat="false" ht="12.75" hidden="false" customHeight="false" outlineLevel="0" collapsed="false">
      <c r="A54" s="2" t="n">
        <v>44979</v>
      </c>
      <c r="B54" s="2" t="n">
        <f aca="false">MIN(IF(A54&lt;=DATE(YEAR(A54),MONTH(A54)+{0,1},{2;4}*7-6)+MOD(6-DATE(YEAR(A54),MONTH(A54)+{0,1},),7),DATE(YEAR(A54),MONTH(A54)+{0,1},{2;4}*7-6)+MOD(6-DATE(YEAR(A54),MONTH(A54)+{0,1},),7)))</f>
        <v>44982</v>
      </c>
      <c r="C54" s="2" t="n">
        <f aca="false">-LOOKUP(-A54,-DATE(YEAR(A54),MONTH(A54)+{1,1,0,0},{4,2,4,2}*7-6)-MOD(6-DATE(YEAR(A54),MONTH(A54)+{1,1,0,0},),7))</f>
        <v>44982</v>
      </c>
      <c r="E54" s="0" t="n">
        <f aca="false">B54=C54</f>
        <v>1</v>
      </c>
      <c r="F54" s="2"/>
      <c r="H54" s="3"/>
      <c r="I54" s="3"/>
      <c r="J54" s="3"/>
      <c r="K54" s="3"/>
      <c r="L54" s="2"/>
      <c r="M54" s="2"/>
      <c r="N54" s="2"/>
      <c r="Q54" s="2"/>
      <c r="T54" s="2"/>
    </row>
    <row r="55" customFormat="false" ht="12.75" hidden="false" customHeight="false" outlineLevel="0" collapsed="false">
      <c r="A55" s="2" t="n">
        <v>44980</v>
      </c>
      <c r="B55" s="2" t="n">
        <f aca="false">MIN(IF(A55&lt;=DATE(YEAR(A55),MONTH(A55)+{0,1},{2;4}*7-6)+MOD(6-DATE(YEAR(A55),MONTH(A55)+{0,1},),7),DATE(YEAR(A55),MONTH(A55)+{0,1},{2;4}*7-6)+MOD(6-DATE(YEAR(A55),MONTH(A55)+{0,1},),7)))</f>
        <v>44982</v>
      </c>
      <c r="C55" s="2" t="n">
        <f aca="false">-LOOKUP(-A55,-DATE(YEAR(A55),MONTH(A55)+{1,1,0,0},{4,2,4,2}*7-6)-MOD(6-DATE(YEAR(A55),MONTH(A55)+{1,1,0,0},),7))</f>
        <v>44982</v>
      </c>
      <c r="E55" s="0" t="n">
        <f aca="false">B55=C55</f>
        <v>1</v>
      </c>
      <c r="F55" s="2"/>
      <c r="H55" s="3"/>
      <c r="I55" s="3"/>
      <c r="J55" s="3"/>
      <c r="K55" s="3"/>
      <c r="L55" s="2"/>
      <c r="M55" s="2"/>
      <c r="N55" s="2"/>
      <c r="Q55" s="2"/>
      <c r="T55" s="2"/>
    </row>
    <row r="56" customFormat="false" ht="12.75" hidden="false" customHeight="false" outlineLevel="0" collapsed="false">
      <c r="A56" s="2" t="n">
        <v>44981</v>
      </c>
      <c r="B56" s="2" t="n">
        <f aca="false">MIN(IF(A56&lt;=DATE(YEAR(A56),MONTH(A56)+{0,1},{2;4}*7-6)+MOD(6-DATE(YEAR(A56),MONTH(A56)+{0,1},),7),DATE(YEAR(A56),MONTH(A56)+{0,1},{2;4}*7-6)+MOD(6-DATE(YEAR(A56),MONTH(A56)+{0,1},),7)))</f>
        <v>44982</v>
      </c>
      <c r="C56" s="2" t="n">
        <f aca="false">-LOOKUP(-A56,-DATE(YEAR(A56),MONTH(A56)+{1,1,0,0},{4,2,4,2}*7-6)-MOD(6-DATE(YEAR(A56),MONTH(A56)+{1,1,0,0},),7))</f>
        <v>44982</v>
      </c>
      <c r="E56" s="0" t="n">
        <f aca="false">B56=C56</f>
        <v>1</v>
      </c>
      <c r="F56" s="2"/>
      <c r="H56" s="3"/>
      <c r="I56" s="3"/>
      <c r="J56" s="3"/>
      <c r="K56" s="3"/>
      <c r="L56" s="2"/>
      <c r="M56" s="2"/>
      <c r="N56" s="2"/>
      <c r="Q56" s="2"/>
      <c r="T56" s="2"/>
    </row>
    <row r="57" customFormat="false" ht="12.75" hidden="false" customHeight="false" outlineLevel="0" collapsed="false">
      <c r="A57" s="2" t="n">
        <v>44982</v>
      </c>
      <c r="B57" s="2" t="n">
        <f aca="false">MIN(IF(A57&lt;=DATE(YEAR(A57),MONTH(A57)+{0,1},{2;4}*7-6)+MOD(6-DATE(YEAR(A57),MONTH(A57)+{0,1},),7),DATE(YEAR(A57),MONTH(A57)+{0,1},{2;4}*7-6)+MOD(6-DATE(YEAR(A57),MONTH(A57)+{0,1},),7)))</f>
        <v>44982</v>
      </c>
      <c r="C57" s="2" t="n">
        <f aca="false">-LOOKUP(-A57,-DATE(YEAR(A57),MONTH(A57)+{1,1,0,0},{4,2,4,2}*7-6)-MOD(6-DATE(YEAR(A57),MONTH(A57)+{1,1,0,0},),7))</f>
        <v>44982</v>
      </c>
      <c r="E57" s="0" t="n">
        <f aca="false">B57=C57</f>
        <v>1</v>
      </c>
      <c r="F57" s="2"/>
      <c r="H57" s="3"/>
      <c r="I57" s="3"/>
      <c r="J57" s="3"/>
      <c r="K57" s="3"/>
      <c r="L57" s="2"/>
      <c r="M57" s="2"/>
      <c r="N57" s="2"/>
      <c r="Q57" s="2"/>
      <c r="T57" s="2"/>
    </row>
    <row r="58" customFormat="false" ht="12.75" hidden="false" customHeight="false" outlineLevel="0" collapsed="false">
      <c r="A58" s="2" t="n">
        <v>44983</v>
      </c>
      <c r="B58" s="2" t="n">
        <f aca="false">MIN(IF(A58&lt;=DATE(YEAR(A58),MONTH(A58)+{0,1},{2;4}*7-6)+MOD(6-DATE(YEAR(A58),MONTH(A58)+{0,1},),7),DATE(YEAR(A58),MONTH(A58)+{0,1},{2;4}*7-6)+MOD(6-DATE(YEAR(A58),MONTH(A58)+{0,1},),7)))</f>
        <v>44996</v>
      </c>
      <c r="C58" s="2" t="n">
        <f aca="false">-LOOKUP(-A58,-DATE(YEAR(A58),MONTH(A58)+{1,1,0,0},{4,2,4,2}*7-6)-MOD(6-DATE(YEAR(A58),MONTH(A58)+{1,1,0,0},),7))</f>
        <v>44996</v>
      </c>
      <c r="E58" s="0" t="n">
        <f aca="false">B58=C58</f>
        <v>1</v>
      </c>
      <c r="F58" s="2"/>
      <c r="H58" s="3"/>
      <c r="I58" s="3"/>
      <c r="J58" s="3"/>
      <c r="K58" s="3"/>
      <c r="L58" s="2"/>
      <c r="M58" s="2"/>
      <c r="N58" s="2"/>
      <c r="Q58" s="2"/>
      <c r="T58" s="2"/>
    </row>
    <row r="59" customFormat="false" ht="12.75" hidden="false" customHeight="false" outlineLevel="0" collapsed="false">
      <c r="A59" s="2" t="n">
        <v>44984</v>
      </c>
      <c r="B59" s="2" t="n">
        <f aca="false">MIN(IF(A59&lt;=DATE(YEAR(A59),MONTH(A59)+{0,1},{2;4}*7-6)+MOD(6-DATE(YEAR(A59),MONTH(A59)+{0,1},),7),DATE(YEAR(A59),MONTH(A59)+{0,1},{2;4}*7-6)+MOD(6-DATE(YEAR(A59),MONTH(A59)+{0,1},),7)))</f>
        <v>44996</v>
      </c>
      <c r="C59" s="2" t="n">
        <f aca="false">-LOOKUP(-A59,-DATE(YEAR(A59),MONTH(A59)+{1,1,0,0},{4,2,4,2}*7-6)-MOD(6-DATE(YEAR(A59),MONTH(A59)+{1,1,0,0},),7))</f>
        <v>44996</v>
      </c>
      <c r="E59" s="0" t="n">
        <f aca="false">B59=C59</f>
        <v>1</v>
      </c>
      <c r="F59" s="2"/>
      <c r="H59" s="3"/>
      <c r="I59" s="3"/>
      <c r="J59" s="3"/>
      <c r="K59" s="3"/>
      <c r="L59" s="2"/>
      <c r="M59" s="2"/>
      <c r="N59" s="2"/>
      <c r="Q59" s="2"/>
      <c r="T59" s="2"/>
    </row>
    <row r="60" customFormat="false" ht="12.75" hidden="false" customHeight="false" outlineLevel="0" collapsed="false">
      <c r="A60" s="2" t="n">
        <v>44985</v>
      </c>
      <c r="B60" s="2" t="n">
        <f aca="false">MIN(IF(A60&lt;=DATE(YEAR(A60),MONTH(A60)+{0,1},{2;4}*7-6)+MOD(6-DATE(YEAR(A60),MONTH(A60)+{0,1},),7),DATE(YEAR(A60),MONTH(A60)+{0,1},{2;4}*7-6)+MOD(6-DATE(YEAR(A60),MONTH(A60)+{0,1},),7)))</f>
        <v>44996</v>
      </c>
      <c r="C60" s="2" t="n">
        <f aca="false">-LOOKUP(-A60,-DATE(YEAR(A60),MONTH(A60)+{1,1,0,0},{4,2,4,2}*7-6)-MOD(6-DATE(YEAR(A60),MONTH(A60)+{1,1,0,0},),7))</f>
        <v>44996</v>
      </c>
      <c r="E60" s="0" t="n">
        <f aca="false">B60=C60</f>
        <v>1</v>
      </c>
      <c r="F60" s="2"/>
      <c r="H60" s="3"/>
      <c r="I60" s="3"/>
      <c r="J60" s="3"/>
      <c r="K60" s="3"/>
      <c r="L60" s="2"/>
      <c r="M60" s="2"/>
      <c r="N60" s="2"/>
      <c r="Q60" s="2"/>
      <c r="T60" s="2"/>
    </row>
    <row r="61" customFormat="false" ht="12.75" hidden="false" customHeight="false" outlineLevel="0" collapsed="false">
      <c r="A61" s="2" t="n">
        <v>44986</v>
      </c>
      <c r="B61" s="2" t="n">
        <f aca="false">MIN(IF(A61&lt;=DATE(YEAR(A61),MONTH(A61)+{0,1},{2;4}*7-6)+MOD(6-DATE(YEAR(A61),MONTH(A61)+{0,1},),7),DATE(YEAR(A61),MONTH(A61)+{0,1},{2;4}*7-6)+MOD(6-DATE(YEAR(A61),MONTH(A61)+{0,1},),7)))</f>
        <v>44996</v>
      </c>
      <c r="C61" s="2" t="n">
        <f aca="false">-LOOKUP(-A61,-DATE(YEAR(A61),MONTH(A61)+{1,1,0,0},{4,2,4,2}*7-6)-MOD(6-DATE(YEAR(A61),MONTH(A61)+{1,1,0,0},),7))</f>
        <v>44996</v>
      </c>
      <c r="E61" s="0" t="n">
        <f aca="false">B61=C61</f>
        <v>1</v>
      </c>
      <c r="F61" s="2"/>
      <c r="H61" s="3"/>
      <c r="I61" s="3"/>
      <c r="J61" s="3"/>
      <c r="K61" s="3"/>
      <c r="L61" s="2"/>
      <c r="M61" s="2"/>
      <c r="N61" s="2"/>
      <c r="Q61" s="2"/>
      <c r="T61" s="2"/>
    </row>
    <row r="62" customFormat="false" ht="12.75" hidden="false" customHeight="false" outlineLevel="0" collapsed="false">
      <c r="A62" s="2" t="n">
        <v>44987</v>
      </c>
      <c r="B62" s="2" t="n">
        <f aca="false">MIN(IF(A62&lt;=DATE(YEAR(A62),MONTH(A62)+{0,1},{2;4}*7-6)+MOD(6-DATE(YEAR(A62),MONTH(A62)+{0,1},),7),DATE(YEAR(A62),MONTH(A62)+{0,1},{2;4}*7-6)+MOD(6-DATE(YEAR(A62),MONTH(A62)+{0,1},),7)))</f>
        <v>44996</v>
      </c>
      <c r="C62" s="2" t="n">
        <f aca="false">-LOOKUP(-A62,-DATE(YEAR(A62),MONTH(A62)+{1,1,0,0},{4,2,4,2}*7-6)-MOD(6-DATE(YEAR(A62),MONTH(A62)+{1,1,0,0},),7))</f>
        <v>44996</v>
      </c>
      <c r="E62" s="0" t="n">
        <f aca="false">B62=C62</f>
        <v>1</v>
      </c>
      <c r="F62" s="2"/>
      <c r="H62" s="3"/>
      <c r="I62" s="3"/>
      <c r="J62" s="3"/>
      <c r="K62" s="3"/>
      <c r="L62" s="2"/>
      <c r="M62" s="2"/>
      <c r="N62" s="2"/>
      <c r="Q62" s="2"/>
      <c r="T62" s="2"/>
    </row>
    <row r="63" customFormat="false" ht="12.75" hidden="false" customHeight="false" outlineLevel="0" collapsed="false">
      <c r="A63" s="2" t="n">
        <v>44988</v>
      </c>
      <c r="B63" s="2" t="n">
        <f aca="false">MIN(IF(A63&lt;=DATE(YEAR(A63),MONTH(A63)+{0,1},{2;4}*7-6)+MOD(6-DATE(YEAR(A63),MONTH(A63)+{0,1},),7),DATE(YEAR(A63),MONTH(A63)+{0,1},{2;4}*7-6)+MOD(6-DATE(YEAR(A63),MONTH(A63)+{0,1},),7)))</f>
        <v>44996</v>
      </c>
      <c r="C63" s="2" t="n">
        <f aca="false">-LOOKUP(-A63,-DATE(YEAR(A63),MONTH(A63)+{1,1,0,0},{4,2,4,2}*7-6)-MOD(6-DATE(YEAR(A63),MONTH(A63)+{1,1,0,0},),7))</f>
        <v>44996</v>
      </c>
      <c r="E63" s="0" t="n">
        <f aca="false">B63=C63</f>
        <v>1</v>
      </c>
      <c r="F63" s="2"/>
      <c r="H63" s="3"/>
      <c r="I63" s="3"/>
      <c r="J63" s="3"/>
      <c r="K63" s="3"/>
      <c r="L63" s="2"/>
      <c r="M63" s="2"/>
      <c r="N63" s="2"/>
      <c r="Q63" s="2"/>
      <c r="T63" s="2"/>
    </row>
    <row r="64" customFormat="false" ht="12.75" hidden="false" customHeight="false" outlineLevel="0" collapsed="false">
      <c r="A64" s="2" t="n">
        <v>44989</v>
      </c>
      <c r="B64" s="2" t="n">
        <f aca="false">MIN(IF(A64&lt;=DATE(YEAR(A64),MONTH(A64)+{0,1},{2;4}*7-6)+MOD(6-DATE(YEAR(A64),MONTH(A64)+{0,1},),7),DATE(YEAR(A64),MONTH(A64)+{0,1},{2;4}*7-6)+MOD(6-DATE(YEAR(A64),MONTH(A64)+{0,1},),7)))</f>
        <v>44996</v>
      </c>
      <c r="C64" s="2" t="n">
        <f aca="false">-LOOKUP(-A64,-DATE(YEAR(A64),MONTH(A64)+{1,1,0,0},{4,2,4,2}*7-6)-MOD(6-DATE(YEAR(A64),MONTH(A64)+{1,1,0,0},),7))</f>
        <v>44996</v>
      </c>
      <c r="E64" s="0" t="n">
        <f aca="false">B64=C64</f>
        <v>1</v>
      </c>
      <c r="F64" s="2"/>
      <c r="H64" s="3"/>
      <c r="I64" s="3"/>
      <c r="J64" s="3"/>
      <c r="K64" s="3"/>
      <c r="L64" s="2"/>
      <c r="M64" s="2"/>
      <c r="N64" s="2"/>
      <c r="Q64" s="2"/>
      <c r="T64" s="2"/>
    </row>
    <row r="65" customFormat="false" ht="12.75" hidden="false" customHeight="false" outlineLevel="0" collapsed="false">
      <c r="A65" s="2" t="n">
        <v>44990</v>
      </c>
      <c r="B65" s="2" t="n">
        <f aca="false">MIN(IF(A65&lt;=DATE(YEAR(A65),MONTH(A65)+{0,1},{2;4}*7-6)+MOD(6-DATE(YEAR(A65),MONTH(A65)+{0,1},),7),DATE(YEAR(A65),MONTH(A65)+{0,1},{2;4}*7-6)+MOD(6-DATE(YEAR(A65),MONTH(A65)+{0,1},),7)))</f>
        <v>44996</v>
      </c>
      <c r="C65" s="2" t="n">
        <f aca="false">-LOOKUP(-A65,-DATE(YEAR(A65),MONTH(A65)+{1,1,0,0},{4,2,4,2}*7-6)-MOD(6-DATE(YEAR(A65),MONTH(A65)+{1,1,0,0},),7))</f>
        <v>44996</v>
      </c>
      <c r="E65" s="0" t="n">
        <f aca="false">B65=C65</f>
        <v>1</v>
      </c>
      <c r="F65" s="2"/>
      <c r="H65" s="3"/>
      <c r="I65" s="3"/>
      <c r="J65" s="3"/>
      <c r="K65" s="3"/>
      <c r="L65" s="2"/>
      <c r="M65" s="2"/>
      <c r="N65" s="2"/>
      <c r="Q65" s="2"/>
    </row>
    <row r="66" customFormat="false" ht="12.75" hidden="false" customHeight="false" outlineLevel="0" collapsed="false">
      <c r="A66" s="2" t="n">
        <v>44991</v>
      </c>
      <c r="B66" s="2" t="n">
        <f aca="false">MIN(IF(A66&lt;=DATE(YEAR(A66),MONTH(A66)+{0,1},{2;4}*7-6)+MOD(6-DATE(YEAR(A66),MONTH(A66)+{0,1},),7),DATE(YEAR(A66),MONTH(A66)+{0,1},{2;4}*7-6)+MOD(6-DATE(YEAR(A66),MONTH(A66)+{0,1},),7)))</f>
        <v>44996</v>
      </c>
      <c r="C66" s="2" t="n">
        <f aca="false">-LOOKUP(-A66,-DATE(YEAR(A66),MONTH(A66)+{1,1,0,0},{4,2,4,2}*7-6)-MOD(6-DATE(YEAR(A66),MONTH(A66)+{1,1,0,0},),7))</f>
        <v>44996</v>
      </c>
      <c r="E66" s="0" t="n">
        <f aca="false">B66=C66</f>
        <v>1</v>
      </c>
      <c r="F66" s="2"/>
      <c r="H66" s="3"/>
      <c r="I66" s="3"/>
      <c r="J66" s="3"/>
      <c r="K66" s="3"/>
      <c r="L66" s="2"/>
      <c r="M66" s="2"/>
      <c r="N66" s="2"/>
      <c r="Q66" s="2"/>
    </row>
    <row r="67" customFormat="false" ht="12.75" hidden="false" customHeight="false" outlineLevel="0" collapsed="false">
      <c r="A67" s="2" t="n">
        <v>44992</v>
      </c>
      <c r="B67" s="2" t="n">
        <f aca="false">MIN(IF(A67&lt;=DATE(YEAR(A67),MONTH(A67)+{0,1},{2;4}*7-6)+MOD(6-DATE(YEAR(A67),MONTH(A67)+{0,1},),7),DATE(YEAR(A67),MONTH(A67)+{0,1},{2;4}*7-6)+MOD(6-DATE(YEAR(A67),MONTH(A67)+{0,1},),7)))</f>
        <v>44996</v>
      </c>
      <c r="C67" s="2" t="n">
        <f aca="false">-LOOKUP(-A67,-DATE(YEAR(A67),MONTH(A67)+{1,1,0,0},{4,2,4,2}*7-6)-MOD(6-DATE(YEAR(A67),MONTH(A67)+{1,1,0,0},),7))</f>
        <v>44996</v>
      </c>
      <c r="E67" s="0" t="n">
        <f aca="false">B67=C67</f>
        <v>1</v>
      </c>
      <c r="F67" s="2"/>
      <c r="H67" s="3"/>
      <c r="I67" s="3"/>
      <c r="J67" s="3"/>
      <c r="K67" s="3"/>
      <c r="L67" s="2"/>
      <c r="M67" s="2"/>
      <c r="N67" s="2"/>
      <c r="Q67" s="2"/>
    </row>
    <row r="68" customFormat="false" ht="12.75" hidden="false" customHeight="false" outlineLevel="0" collapsed="false">
      <c r="A68" s="2" t="n">
        <v>44993</v>
      </c>
      <c r="B68" s="2" t="n">
        <f aca="false">MIN(IF(A68&lt;=DATE(YEAR(A68),MONTH(A68)+{0,1},{2;4}*7-6)+MOD(6-DATE(YEAR(A68),MONTH(A68)+{0,1},),7),DATE(YEAR(A68),MONTH(A68)+{0,1},{2;4}*7-6)+MOD(6-DATE(YEAR(A68),MONTH(A68)+{0,1},),7)))</f>
        <v>44996</v>
      </c>
      <c r="C68" s="2" t="n">
        <f aca="false">-LOOKUP(-A68,-DATE(YEAR(A68),MONTH(A68)+{1,1,0,0},{4,2,4,2}*7-6)-MOD(6-DATE(YEAR(A68),MONTH(A68)+{1,1,0,0},),7))</f>
        <v>44996</v>
      </c>
      <c r="E68" s="0" t="n">
        <f aca="false">B68=C68</f>
        <v>1</v>
      </c>
      <c r="F68" s="2"/>
      <c r="H68" s="3"/>
      <c r="I68" s="3"/>
      <c r="J68" s="3"/>
      <c r="K68" s="3"/>
      <c r="L68" s="2"/>
      <c r="M68" s="2"/>
      <c r="N68" s="2"/>
      <c r="Q68" s="2"/>
    </row>
    <row r="69" customFormat="false" ht="12.75" hidden="false" customHeight="false" outlineLevel="0" collapsed="false">
      <c r="A69" s="2" t="n">
        <v>44994</v>
      </c>
      <c r="B69" s="2" t="n">
        <f aca="false">MIN(IF(A69&lt;=DATE(YEAR(A69),MONTH(A69)+{0,1},{2;4}*7-6)+MOD(6-DATE(YEAR(A69),MONTH(A69)+{0,1},),7),DATE(YEAR(A69),MONTH(A69)+{0,1},{2;4}*7-6)+MOD(6-DATE(YEAR(A69),MONTH(A69)+{0,1},),7)))</f>
        <v>44996</v>
      </c>
      <c r="C69" s="2" t="n">
        <f aca="false">-LOOKUP(-A69,-DATE(YEAR(A69),MONTH(A69)+{1,1,0,0},{4,2,4,2}*7-6)-MOD(6-DATE(YEAR(A69),MONTH(A69)+{1,1,0,0},),7))</f>
        <v>44996</v>
      </c>
      <c r="E69" s="0" t="n">
        <f aca="false">B69=C69</f>
        <v>1</v>
      </c>
      <c r="K69" s="3"/>
      <c r="Q69" s="2"/>
    </row>
    <row r="70" customFormat="false" ht="12.75" hidden="false" customHeight="false" outlineLevel="0" collapsed="false">
      <c r="A70" s="2" t="n">
        <v>44995</v>
      </c>
      <c r="B70" s="2" t="n">
        <f aca="false">MIN(IF(A70&lt;=DATE(YEAR(A70),MONTH(A70)+{0,1},{2;4}*7-6)+MOD(6-DATE(YEAR(A70),MONTH(A70)+{0,1},),7),DATE(YEAR(A70),MONTH(A70)+{0,1},{2;4}*7-6)+MOD(6-DATE(YEAR(A70),MONTH(A70)+{0,1},),7)))</f>
        <v>44996</v>
      </c>
      <c r="C70" s="2" t="n">
        <f aca="false">-LOOKUP(-A70,-DATE(YEAR(A70),MONTH(A70)+{1,1,0,0},{4,2,4,2}*7-6)-MOD(6-DATE(YEAR(A70),MONTH(A70)+{1,1,0,0},),7))</f>
        <v>44996</v>
      </c>
      <c r="E70" s="0" t="n">
        <f aca="false">B70=C70</f>
        <v>1</v>
      </c>
      <c r="K70" s="3"/>
      <c r="L70" s="2"/>
      <c r="M70" s="2"/>
      <c r="N70" s="2"/>
      <c r="Q70" s="2"/>
    </row>
    <row r="71" customFormat="false" ht="12.75" hidden="false" customHeight="false" outlineLevel="0" collapsed="false">
      <c r="A71" s="2" t="n">
        <v>44996</v>
      </c>
      <c r="B71" s="2" t="n">
        <f aca="false">MIN(IF(A71&lt;=DATE(YEAR(A71),MONTH(A71)+{0,1},{2;4}*7-6)+MOD(6-DATE(YEAR(A71),MONTH(A71)+{0,1},),7),DATE(YEAR(A71),MONTH(A71)+{0,1},{2;4}*7-6)+MOD(6-DATE(YEAR(A71),MONTH(A71)+{0,1},),7)))</f>
        <v>44996</v>
      </c>
      <c r="C71" s="2" t="n">
        <f aca="false">-LOOKUP(-A71,-DATE(YEAR(A71),MONTH(A71)+{1,1,0,0},{4,2,4,2}*7-6)-MOD(6-DATE(YEAR(A71),MONTH(A71)+{1,1,0,0},),7))</f>
        <v>44996</v>
      </c>
      <c r="E71" s="0" t="n">
        <f aca="false">B71=C71</f>
        <v>1</v>
      </c>
      <c r="K71" s="3"/>
      <c r="L71" s="2"/>
      <c r="M71" s="2"/>
      <c r="N71" s="2"/>
      <c r="Q71" s="2"/>
    </row>
    <row r="72" customFormat="false" ht="12.75" hidden="false" customHeight="false" outlineLevel="0" collapsed="false">
      <c r="A72" s="2" t="n">
        <v>44997</v>
      </c>
      <c r="B72" s="2" t="n">
        <f aca="false">MIN(IF(A72&lt;=DATE(YEAR(A72),MONTH(A72)+{0,1},{2;4}*7-6)+MOD(6-DATE(YEAR(A72),MONTH(A72)+{0,1},),7),DATE(YEAR(A72),MONTH(A72)+{0,1},{2;4}*7-6)+MOD(6-DATE(YEAR(A72),MONTH(A72)+{0,1},),7)))</f>
        <v>45010</v>
      </c>
      <c r="C72" s="2" t="n">
        <f aca="false">-LOOKUP(-A72,-DATE(YEAR(A72),MONTH(A72)+{1,1,0,0},{4,2,4,2}*7-6)-MOD(6-DATE(YEAR(A72),MONTH(A72)+{1,1,0,0},),7))</f>
        <v>45010</v>
      </c>
      <c r="E72" s="0" t="n">
        <f aca="false">B72=C72</f>
        <v>1</v>
      </c>
      <c r="K72" s="3"/>
      <c r="L72" s="2"/>
      <c r="M72" s="2"/>
      <c r="N72" s="2"/>
      <c r="Q72" s="2"/>
    </row>
    <row r="73" customFormat="false" ht="12.75" hidden="false" customHeight="false" outlineLevel="0" collapsed="false">
      <c r="A73" s="2" t="n">
        <v>44998</v>
      </c>
      <c r="B73" s="2" t="n">
        <f aca="false">MIN(IF(A73&lt;=DATE(YEAR(A73),MONTH(A73)+{0,1},{2;4}*7-6)+MOD(6-DATE(YEAR(A73),MONTH(A73)+{0,1},),7),DATE(YEAR(A73),MONTH(A73)+{0,1},{2;4}*7-6)+MOD(6-DATE(YEAR(A73),MONTH(A73)+{0,1},),7)))</f>
        <v>45010</v>
      </c>
      <c r="C73" s="2" t="n">
        <f aca="false">-LOOKUP(-A73,-DATE(YEAR(A73),MONTH(A73)+{1,1,0,0},{4,2,4,2}*7-6)-MOD(6-DATE(YEAR(A73),MONTH(A73)+{1,1,0,0},),7))</f>
        <v>45010</v>
      </c>
      <c r="E73" s="0" t="n">
        <f aca="false">B73=C73</f>
        <v>1</v>
      </c>
      <c r="K73" s="3"/>
      <c r="L73" s="2"/>
      <c r="M73" s="2"/>
      <c r="N73" s="2"/>
      <c r="Q73" s="2"/>
    </row>
    <row r="74" customFormat="false" ht="12.75" hidden="false" customHeight="false" outlineLevel="0" collapsed="false">
      <c r="A74" s="2" t="n">
        <v>44999</v>
      </c>
      <c r="B74" s="2" t="n">
        <f aca="false">MIN(IF(A74&lt;=DATE(YEAR(A74),MONTH(A74)+{0,1},{2;4}*7-6)+MOD(6-DATE(YEAR(A74),MONTH(A74)+{0,1},),7),DATE(YEAR(A74),MONTH(A74)+{0,1},{2;4}*7-6)+MOD(6-DATE(YEAR(A74),MONTH(A74)+{0,1},),7)))</f>
        <v>45010</v>
      </c>
      <c r="C74" s="2" t="n">
        <f aca="false">-LOOKUP(-A74,-DATE(YEAR(A74),MONTH(A74)+{1,1,0,0},{4,2,4,2}*7-6)-MOD(6-DATE(YEAR(A74),MONTH(A74)+{1,1,0,0},),7))</f>
        <v>45010</v>
      </c>
      <c r="E74" s="0" t="n">
        <f aca="false">B74=C74</f>
        <v>1</v>
      </c>
      <c r="K74" s="3"/>
      <c r="L74" s="2"/>
      <c r="M74" s="2"/>
      <c r="N74" s="2"/>
      <c r="Q74" s="2"/>
    </row>
    <row r="75" customFormat="false" ht="12.75" hidden="false" customHeight="false" outlineLevel="0" collapsed="false">
      <c r="A75" s="2" t="n">
        <v>45000</v>
      </c>
      <c r="B75" s="2" t="n">
        <f aca="false">MIN(IF(A75&lt;=DATE(YEAR(A75),MONTH(A75)+{0,1},{2;4}*7-6)+MOD(6-DATE(YEAR(A75),MONTH(A75)+{0,1},),7),DATE(YEAR(A75),MONTH(A75)+{0,1},{2;4}*7-6)+MOD(6-DATE(YEAR(A75),MONTH(A75)+{0,1},),7)))</f>
        <v>45010</v>
      </c>
      <c r="C75" s="2" t="n">
        <f aca="false">-LOOKUP(-A75,-DATE(YEAR(A75),MONTH(A75)+{1,1,0,0},{4,2,4,2}*7-6)-MOD(6-DATE(YEAR(A75),MONTH(A75)+{1,1,0,0},),7))</f>
        <v>45010</v>
      </c>
      <c r="E75" s="0" t="n">
        <f aca="false">B75=C75</f>
        <v>1</v>
      </c>
      <c r="K75" s="3"/>
      <c r="L75" s="2"/>
      <c r="M75" s="2"/>
      <c r="N75" s="2"/>
      <c r="Q75" s="2"/>
    </row>
    <row r="76" customFormat="false" ht="12.75" hidden="false" customHeight="false" outlineLevel="0" collapsed="false">
      <c r="A76" s="2" t="n">
        <v>45001</v>
      </c>
      <c r="B76" s="2" t="n">
        <f aca="false">MIN(IF(A76&lt;=DATE(YEAR(A76),MONTH(A76)+{0,1},{2;4}*7-6)+MOD(6-DATE(YEAR(A76),MONTH(A76)+{0,1},),7),DATE(YEAR(A76),MONTH(A76)+{0,1},{2;4}*7-6)+MOD(6-DATE(YEAR(A76),MONTH(A76)+{0,1},),7)))</f>
        <v>45010</v>
      </c>
      <c r="C76" s="2" t="n">
        <f aca="false">-LOOKUP(-A76,-DATE(YEAR(A76),MONTH(A76)+{1,1,0,0},{4,2,4,2}*7-6)-MOD(6-DATE(YEAR(A76),MONTH(A76)+{1,1,0,0},),7))</f>
        <v>45010</v>
      </c>
      <c r="E76" s="0" t="n">
        <f aca="false">B76=C76</f>
        <v>1</v>
      </c>
      <c r="K76" s="3"/>
      <c r="L76" s="2"/>
      <c r="M76" s="2"/>
      <c r="N76" s="2"/>
      <c r="Q76" s="2"/>
    </row>
    <row r="77" customFormat="false" ht="12.75" hidden="false" customHeight="false" outlineLevel="0" collapsed="false">
      <c r="A77" s="2" t="n">
        <v>45002</v>
      </c>
      <c r="B77" s="2" t="n">
        <f aca="false">MIN(IF(A77&lt;=DATE(YEAR(A77),MONTH(A77)+{0,1},{2;4}*7-6)+MOD(6-DATE(YEAR(A77),MONTH(A77)+{0,1},),7),DATE(YEAR(A77),MONTH(A77)+{0,1},{2;4}*7-6)+MOD(6-DATE(YEAR(A77),MONTH(A77)+{0,1},),7)))</f>
        <v>45010</v>
      </c>
      <c r="C77" s="2" t="n">
        <f aca="false">-LOOKUP(-A77,-DATE(YEAR(A77),MONTH(A77)+{1,1,0,0},{4,2,4,2}*7-6)-MOD(6-DATE(YEAR(A77),MONTH(A77)+{1,1,0,0},),7))</f>
        <v>45010</v>
      </c>
      <c r="E77" s="0" t="n">
        <f aca="false">B77=C77</f>
        <v>1</v>
      </c>
      <c r="K77" s="3"/>
      <c r="L77" s="2"/>
      <c r="M77" s="2"/>
      <c r="N77" s="2"/>
      <c r="Q77" s="2"/>
    </row>
    <row r="78" customFormat="false" ht="12.75" hidden="false" customHeight="false" outlineLevel="0" collapsed="false">
      <c r="A78" s="2" t="n">
        <v>45003</v>
      </c>
      <c r="B78" s="2" t="n">
        <f aca="false">MIN(IF(A78&lt;=DATE(YEAR(A78),MONTH(A78)+{0,1},{2;4}*7-6)+MOD(6-DATE(YEAR(A78),MONTH(A78)+{0,1},),7),DATE(YEAR(A78),MONTH(A78)+{0,1},{2;4}*7-6)+MOD(6-DATE(YEAR(A78),MONTH(A78)+{0,1},),7)))</f>
        <v>45010</v>
      </c>
      <c r="C78" s="2" t="n">
        <f aca="false">-LOOKUP(-A78,-DATE(YEAR(A78),MONTH(A78)+{1,1,0,0},{4,2,4,2}*7-6)-MOD(6-DATE(YEAR(A78),MONTH(A78)+{1,1,0,0},),7))</f>
        <v>45010</v>
      </c>
      <c r="E78" s="0" t="n">
        <f aca="false">B78=C78</f>
        <v>1</v>
      </c>
      <c r="K78" s="3"/>
      <c r="L78" s="2"/>
      <c r="M78" s="2"/>
      <c r="N78" s="2"/>
      <c r="Q78" s="2"/>
    </row>
    <row r="79" customFormat="false" ht="12.75" hidden="false" customHeight="false" outlineLevel="0" collapsed="false">
      <c r="A79" s="2" t="n">
        <v>45004</v>
      </c>
      <c r="B79" s="2" t="n">
        <f aca="false">MIN(IF(A79&lt;=DATE(YEAR(A79),MONTH(A79)+{0,1},{2;4}*7-6)+MOD(6-DATE(YEAR(A79),MONTH(A79)+{0,1},),7),DATE(YEAR(A79),MONTH(A79)+{0,1},{2;4}*7-6)+MOD(6-DATE(YEAR(A79),MONTH(A79)+{0,1},),7)))</f>
        <v>45010</v>
      </c>
      <c r="C79" s="2" t="n">
        <f aca="false">-LOOKUP(-A79,-DATE(YEAR(A79),MONTH(A79)+{1,1,0,0},{4,2,4,2}*7-6)-MOD(6-DATE(YEAR(A79),MONTH(A79)+{1,1,0,0},),7))</f>
        <v>45010</v>
      </c>
      <c r="E79" s="0" t="n">
        <f aca="false">B79=C79</f>
        <v>1</v>
      </c>
      <c r="K79" s="3"/>
      <c r="L79" s="2"/>
      <c r="M79" s="2"/>
      <c r="N79" s="2"/>
      <c r="Q79" s="2"/>
    </row>
    <row r="80" customFormat="false" ht="12.75" hidden="false" customHeight="false" outlineLevel="0" collapsed="false">
      <c r="A80" s="2" t="n">
        <v>45005</v>
      </c>
      <c r="B80" s="2" t="n">
        <f aca="false">MIN(IF(A80&lt;=DATE(YEAR(A80),MONTH(A80)+{0,1},{2;4}*7-6)+MOD(6-DATE(YEAR(A80),MONTH(A80)+{0,1},),7),DATE(YEAR(A80),MONTH(A80)+{0,1},{2;4}*7-6)+MOD(6-DATE(YEAR(A80),MONTH(A80)+{0,1},),7)))</f>
        <v>45010</v>
      </c>
      <c r="C80" s="2" t="n">
        <f aca="false">-LOOKUP(-A80,-DATE(YEAR(A80),MONTH(A80)+{1,1,0,0},{4,2,4,2}*7-6)-MOD(6-DATE(YEAR(A80),MONTH(A80)+{1,1,0,0},),7))</f>
        <v>45010</v>
      </c>
      <c r="E80" s="0" t="n">
        <f aca="false">B80=C80</f>
        <v>1</v>
      </c>
      <c r="K80" s="3"/>
      <c r="L80" s="2"/>
      <c r="M80" s="2"/>
      <c r="N80" s="2"/>
      <c r="Q80" s="2"/>
    </row>
    <row r="81" customFormat="false" ht="12.75" hidden="false" customHeight="false" outlineLevel="0" collapsed="false">
      <c r="A81" s="2" t="n">
        <v>45006</v>
      </c>
      <c r="B81" s="2" t="n">
        <f aca="false">MIN(IF(A81&lt;=DATE(YEAR(A81),MONTH(A81)+{0,1},{2;4}*7-6)+MOD(6-DATE(YEAR(A81),MONTH(A81)+{0,1},),7),DATE(YEAR(A81),MONTH(A81)+{0,1},{2;4}*7-6)+MOD(6-DATE(YEAR(A81),MONTH(A81)+{0,1},),7)))</f>
        <v>45010</v>
      </c>
      <c r="C81" s="2" t="n">
        <f aca="false">-LOOKUP(-A81,-DATE(YEAR(A81),MONTH(A81)+{1,1,0,0},{4,2,4,2}*7-6)-MOD(6-DATE(YEAR(A81),MONTH(A81)+{1,1,0,0},),7))</f>
        <v>45010</v>
      </c>
      <c r="E81" s="0" t="n">
        <f aca="false">B81=C81</f>
        <v>1</v>
      </c>
      <c r="K81" s="3"/>
      <c r="L81" s="2"/>
      <c r="M81" s="2"/>
      <c r="N81" s="2"/>
      <c r="Q81" s="2"/>
    </row>
    <row r="82" customFormat="false" ht="12.75" hidden="false" customHeight="false" outlineLevel="0" collapsed="false">
      <c r="A82" s="2" t="n">
        <v>45007</v>
      </c>
      <c r="B82" s="2" t="n">
        <f aca="false">MIN(IF(A82&lt;=DATE(YEAR(A82),MONTH(A82)+{0,1},{2;4}*7-6)+MOD(6-DATE(YEAR(A82),MONTH(A82)+{0,1},),7),DATE(YEAR(A82),MONTH(A82)+{0,1},{2;4}*7-6)+MOD(6-DATE(YEAR(A82),MONTH(A82)+{0,1},),7)))</f>
        <v>45010</v>
      </c>
      <c r="C82" s="2" t="n">
        <f aca="false">-LOOKUP(-A82,-DATE(YEAR(A82),MONTH(A82)+{1,1,0,0},{4,2,4,2}*7-6)-MOD(6-DATE(YEAR(A82),MONTH(A82)+{1,1,0,0},),7))</f>
        <v>45010</v>
      </c>
      <c r="E82" s="0" t="n">
        <f aca="false">B82=C82</f>
        <v>1</v>
      </c>
      <c r="K82" s="3"/>
      <c r="L82" s="2"/>
      <c r="M82" s="2"/>
      <c r="N82" s="2"/>
      <c r="Q82" s="2"/>
    </row>
    <row r="83" customFormat="false" ht="12.75" hidden="false" customHeight="false" outlineLevel="0" collapsed="false">
      <c r="A83" s="2" t="n">
        <v>45008</v>
      </c>
      <c r="B83" s="2" t="n">
        <f aca="false">MIN(IF(A83&lt;=DATE(YEAR(A83),MONTH(A83)+{0,1},{2;4}*7-6)+MOD(6-DATE(YEAR(A83),MONTH(A83)+{0,1},),7),DATE(YEAR(A83),MONTH(A83)+{0,1},{2;4}*7-6)+MOD(6-DATE(YEAR(A83),MONTH(A83)+{0,1},),7)))</f>
        <v>45010</v>
      </c>
      <c r="C83" s="2" t="n">
        <f aca="false">-LOOKUP(-A83,-DATE(YEAR(A83),MONTH(A83)+{1,1,0,0},{4,2,4,2}*7-6)-MOD(6-DATE(YEAR(A83),MONTH(A83)+{1,1,0,0},),7))</f>
        <v>45010</v>
      </c>
      <c r="E83" s="0" t="n">
        <f aca="false">B83=C83</f>
        <v>1</v>
      </c>
      <c r="K83" s="3"/>
      <c r="L83" s="2"/>
      <c r="M83" s="2"/>
      <c r="N83" s="2"/>
      <c r="Q83" s="2"/>
    </row>
    <row r="84" customFormat="false" ht="12.75" hidden="false" customHeight="false" outlineLevel="0" collapsed="false">
      <c r="A84" s="2" t="n">
        <v>45009</v>
      </c>
      <c r="B84" s="2" t="n">
        <f aca="false">MIN(IF(A84&lt;=DATE(YEAR(A84),MONTH(A84)+{0,1},{2;4}*7-6)+MOD(6-DATE(YEAR(A84),MONTH(A84)+{0,1},),7),DATE(YEAR(A84),MONTH(A84)+{0,1},{2;4}*7-6)+MOD(6-DATE(YEAR(A84),MONTH(A84)+{0,1},),7)))</f>
        <v>45010</v>
      </c>
      <c r="C84" s="2" t="n">
        <f aca="false">-LOOKUP(-A84,-DATE(YEAR(A84),MONTH(A84)+{1,1,0,0},{4,2,4,2}*7-6)-MOD(6-DATE(YEAR(A84),MONTH(A84)+{1,1,0,0},),7))</f>
        <v>45010</v>
      </c>
      <c r="E84" s="0" t="n">
        <f aca="false">B84=C84</f>
        <v>1</v>
      </c>
      <c r="K84" s="3"/>
      <c r="L84" s="2"/>
      <c r="M84" s="2"/>
      <c r="N84" s="2"/>
      <c r="Q84" s="2"/>
    </row>
    <row r="85" customFormat="false" ht="12.75" hidden="false" customHeight="false" outlineLevel="0" collapsed="false">
      <c r="A85" s="2" t="n">
        <v>45010</v>
      </c>
      <c r="B85" s="2" t="n">
        <f aca="false">MIN(IF(A85&lt;=DATE(YEAR(A85),MONTH(A85)+{0,1},{2;4}*7-6)+MOD(6-DATE(YEAR(A85),MONTH(A85)+{0,1},),7),DATE(YEAR(A85),MONTH(A85)+{0,1},{2;4}*7-6)+MOD(6-DATE(YEAR(A85),MONTH(A85)+{0,1},),7)))</f>
        <v>45010</v>
      </c>
      <c r="C85" s="2" t="n">
        <f aca="false">-LOOKUP(-A85,-DATE(YEAR(A85),MONTH(A85)+{1,1,0,0},{4,2,4,2}*7-6)-MOD(6-DATE(YEAR(A85),MONTH(A85)+{1,1,0,0},),7))</f>
        <v>45010</v>
      </c>
      <c r="E85" s="0" t="n">
        <f aca="false">B85=C85</f>
        <v>1</v>
      </c>
      <c r="K85" s="3"/>
      <c r="L85" s="2"/>
      <c r="M85" s="2"/>
      <c r="N85" s="2"/>
      <c r="Q85" s="2"/>
    </row>
    <row r="86" customFormat="false" ht="12.75" hidden="false" customHeight="false" outlineLevel="0" collapsed="false">
      <c r="A86" s="2" t="n">
        <v>45011</v>
      </c>
      <c r="B86" s="2" t="n">
        <f aca="false">MIN(IF(A86&lt;=DATE(YEAR(A86),MONTH(A86)+{0,1},{2;4}*7-6)+MOD(6-DATE(YEAR(A86),MONTH(A86)+{0,1},),7),DATE(YEAR(A86),MONTH(A86)+{0,1},{2;4}*7-6)+MOD(6-DATE(YEAR(A86),MONTH(A86)+{0,1},),7)))</f>
        <v>45027</v>
      </c>
      <c r="C86" s="2" t="n">
        <f aca="false">-LOOKUP(-A86,-DATE(YEAR(A86),MONTH(A86)+{1,1,0,0},{4,2,4,2}*7-6)-MOD(6-DATE(YEAR(A86),MONTH(A86)+{1,1,0,0},),7))</f>
        <v>45024</v>
      </c>
      <c r="E86" s="0" t="n">
        <f aca="false">B86=C86</f>
        <v>0</v>
      </c>
      <c r="K86" s="3"/>
      <c r="L86" s="2"/>
      <c r="M86" s="2"/>
      <c r="N86" s="2"/>
      <c r="Q86" s="2"/>
    </row>
    <row r="87" customFormat="false" ht="12.75" hidden="false" customHeight="false" outlineLevel="0" collapsed="false">
      <c r="A87" s="2" t="n">
        <v>45012</v>
      </c>
      <c r="B87" s="2" t="n">
        <f aca="false">MIN(IF(A87&lt;=DATE(YEAR(A87),MONTH(A87)+{0,1},{2;4}*7-6)+MOD(6-DATE(YEAR(A87),MONTH(A87)+{0,1},),7),DATE(YEAR(A87),MONTH(A87)+{0,1},{2;4}*7-6)+MOD(6-DATE(YEAR(A87),MONTH(A87)+{0,1},),7)))</f>
        <v>45027</v>
      </c>
      <c r="C87" s="2" t="n">
        <f aca="false">-LOOKUP(-A87,-DATE(YEAR(A87),MONTH(A87)+{1,1,0,0},{4,2,4,2}*7-6)-MOD(6-DATE(YEAR(A87),MONTH(A87)+{1,1,0,0},),7))</f>
        <v>45024</v>
      </c>
      <c r="E87" s="0" t="n">
        <f aca="false">B87=C87</f>
        <v>0</v>
      </c>
      <c r="K87" s="3"/>
      <c r="L87" s="2"/>
      <c r="M87" s="2"/>
      <c r="N87" s="2"/>
      <c r="Q87" s="2"/>
    </row>
    <row r="88" customFormat="false" ht="12.75" hidden="false" customHeight="false" outlineLevel="0" collapsed="false">
      <c r="A88" s="2" t="n">
        <v>45013</v>
      </c>
      <c r="B88" s="2" t="n">
        <f aca="false">MIN(IF(A88&lt;=DATE(YEAR(A88),MONTH(A88)+{0,1},{2;4}*7-6)+MOD(6-DATE(YEAR(A88),MONTH(A88)+{0,1},),7),DATE(YEAR(A88),MONTH(A88)+{0,1},{2;4}*7-6)+MOD(6-DATE(YEAR(A88),MONTH(A88)+{0,1},),7)))</f>
        <v>45027</v>
      </c>
      <c r="C88" s="2" t="n">
        <f aca="false">-LOOKUP(-A88,-DATE(YEAR(A88),MONTH(A88)+{1,1,0,0},{4,2,4,2}*7-6)-MOD(6-DATE(YEAR(A88),MONTH(A88)+{1,1,0,0},),7))</f>
        <v>45024</v>
      </c>
      <c r="E88" s="0" t="n">
        <f aca="false">B88=C88</f>
        <v>0</v>
      </c>
      <c r="K88" s="3"/>
      <c r="L88" s="2"/>
      <c r="M88" s="2"/>
      <c r="N88" s="2"/>
      <c r="Q88" s="2"/>
    </row>
    <row r="89" customFormat="false" ht="12.75" hidden="false" customHeight="false" outlineLevel="0" collapsed="false">
      <c r="A89" s="2" t="n">
        <v>45014</v>
      </c>
      <c r="B89" s="2" t="n">
        <f aca="false">MIN(IF(A89&lt;=DATE(YEAR(A89),MONTH(A89)+{0,1},{2;4}*7-6)+MOD(6-DATE(YEAR(A89),MONTH(A89)+{0,1},),7),DATE(YEAR(A89),MONTH(A89)+{0,1},{2;4}*7-6)+MOD(6-DATE(YEAR(A89),MONTH(A89)+{0,1},),7)))</f>
        <v>45027</v>
      </c>
      <c r="C89" s="2" t="n">
        <f aca="false">-LOOKUP(-A89,-DATE(YEAR(A89),MONTH(A89)+{1,1,0,0},{4,2,4,2}*7-6)-MOD(6-DATE(YEAR(A89),MONTH(A89)+{1,1,0,0},),7))</f>
        <v>45024</v>
      </c>
      <c r="E89" s="0" t="n">
        <f aca="false">B89=C89</f>
        <v>0</v>
      </c>
      <c r="K89" s="3"/>
      <c r="L89" s="2"/>
      <c r="M89" s="2"/>
      <c r="N89" s="2"/>
      <c r="Q89" s="2"/>
    </row>
    <row r="90" customFormat="false" ht="12.75" hidden="false" customHeight="false" outlineLevel="0" collapsed="false">
      <c r="A90" s="2" t="n">
        <v>45015</v>
      </c>
      <c r="B90" s="2" t="n">
        <f aca="false">MIN(IF(A90&lt;=DATE(YEAR(A90),MONTH(A90)+{0,1},{2;4}*7-6)+MOD(6-DATE(YEAR(A90),MONTH(A90)+{0,1},),7),DATE(YEAR(A90),MONTH(A90)+{0,1},{2;4}*7-6)+MOD(6-DATE(YEAR(A90),MONTH(A90)+{0,1},),7)))</f>
        <v>45027</v>
      </c>
      <c r="C90" s="2" t="n">
        <f aca="false">-LOOKUP(-A90,-DATE(YEAR(A90),MONTH(A90)+{1,1,0,0},{4,2,4,2}*7-6)-MOD(6-DATE(YEAR(A90),MONTH(A90)+{1,1,0,0},),7))</f>
        <v>45024</v>
      </c>
      <c r="E90" s="0" t="n">
        <f aca="false">B90=C90</f>
        <v>0</v>
      </c>
      <c r="K90" s="3"/>
      <c r="L90" s="2"/>
      <c r="M90" s="2"/>
      <c r="N90" s="2"/>
      <c r="Q90" s="2"/>
    </row>
    <row r="91" customFormat="false" ht="12.75" hidden="false" customHeight="false" outlineLevel="0" collapsed="false">
      <c r="A91" s="2" t="n">
        <v>45016</v>
      </c>
      <c r="B91" s="2" t="n">
        <f aca="false">MIN(IF(A91&lt;=DATE(YEAR(A91),MONTH(A91)+{0,1},{2;4}*7-6)+MOD(6-DATE(YEAR(A91),MONTH(A91)+{0,1},),7),DATE(YEAR(A91),MONTH(A91)+{0,1},{2;4}*7-6)+MOD(6-DATE(YEAR(A91),MONTH(A91)+{0,1},),7)))</f>
        <v>45027</v>
      </c>
      <c r="C91" s="2" t="n">
        <f aca="false">-LOOKUP(-A91,-DATE(YEAR(A91),MONTH(A91)+{1,1,0,0},{4,2,4,2}*7-6)-MOD(6-DATE(YEAR(A91),MONTH(A91)+{1,1,0,0},),7))</f>
        <v>45024</v>
      </c>
      <c r="E91" s="0" t="n">
        <f aca="false">B91=C91</f>
        <v>0</v>
      </c>
      <c r="K91" s="3"/>
      <c r="L91" s="2"/>
      <c r="M91" s="2"/>
      <c r="N91" s="2"/>
      <c r="Q91" s="2"/>
    </row>
    <row r="92" customFormat="false" ht="12.75" hidden="false" customHeight="false" outlineLevel="0" collapsed="false">
      <c r="A92" s="2" t="n">
        <v>45017</v>
      </c>
      <c r="B92" s="2" t="n">
        <f aca="false">MIN(IF(A92&lt;=DATE(YEAR(A92),MONTH(A92)+{0,1},{2;4}*7-6)+MOD(6-DATE(YEAR(A92),MONTH(A92)+{0,1},),7),DATE(YEAR(A92),MONTH(A92)+{0,1},{2;4}*7-6)+MOD(6-DATE(YEAR(A92),MONTH(A92)+{0,1},),7)))</f>
        <v>45024</v>
      </c>
      <c r="C92" s="2" t="n">
        <f aca="false">-LOOKUP(-A92,-DATE(YEAR(A92),MONTH(A92)+{1,1,0,0},{4,2,4,2}*7-6)-MOD(6-DATE(YEAR(A92),MONTH(A92)+{1,1,0,0},),7))</f>
        <v>45024</v>
      </c>
      <c r="E92" s="0" t="n">
        <f aca="false">B92=C92</f>
        <v>1</v>
      </c>
      <c r="K92" s="3"/>
      <c r="L92" s="2"/>
      <c r="M92" s="2"/>
      <c r="N92" s="2"/>
      <c r="Q92" s="2"/>
    </row>
    <row r="93" customFormat="false" ht="12.75" hidden="false" customHeight="false" outlineLevel="0" collapsed="false">
      <c r="A93" s="2" t="n">
        <v>45018</v>
      </c>
      <c r="B93" s="2" t="n">
        <f aca="false">MIN(IF(A93&lt;=DATE(YEAR(A93),MONTH(A93)+{0,1},{2;4}*7-6)+MOD(6-DATE(YEAR(A93),MONTH(A93)+{0,1},),7),DATE(YEAR(A93),MONTH(A93)+{0,1},{2;4}*7-6)+MOD(6-DATE(YEAR(A93),MONTH(A93)+{0,1},),7)))</f>
        <v>45024</v>
      </c>
      <c r="C93" s="2" t="n">
        <f aca="false">-LOOKUP(-A93,-DATE(YEAR(A93),MONTH(A93)+{1,1,0,0},{4,2,4,2}*7-6)-MOD(6-DATE(YEAR(A93),MONTH(A93)+{1,1,0,0},),7))</f>
        <v>45024</v>
      </c>
      <c r="E93" s="0" t="n">
        <f aca="false">B93=C93</f>
        <v>1</v>
      </c>
      <c r="K93" s="3"/>
      <c r="L93" s="2"/>
      <c r="M93" s="2"/>
      <c r="N93" s="2"/>
      <c r="Q93" s="2"/>
    </row>
    <row r="94" customFormat="false" ht="12.75" hidden="false" customHeight="false" outlineLevel="0" collapsed="false">
      <c r="A94" s="2" t="n">
        <v>45019</v>
      </c>
      <c r="B94" s="2" t="n">
        <f aca="false">MIN(IF(A94&lt;=DATE(YEAR(A94),MONTH(A94)+{0,1},{2;4}*7-6)+MOD(6-DATE(YEAR(A94),MONTH(A94)+{0,1},),7),DATE(YEAR(A94),MONTH(A94)+{0,1},{2;4}*7-6)+MOD(6-DATE(YEAR(A94),MONTH(A94)+{0,1},),7)))</f>
        <v>45024</v>
      </c>
      <c r="C94" s="2" t="n">
        <f aca="false">-LOOKUP(-A94,-DATE(YEAR(A94),MONTH(A94)+{1,1,0,0},{4,2,4,2}*7-6)-MOD(6-DATE(YEAR(A94),MONTH(A94)+{1,1,0,0},),7))</f>
        <v>45024</v>
      </c>
      <c r="E94" s="0" t="n">
        <f aca="false">B94=C94</f>
        <v>1</v>
      </c>
      <c r="K94" s="3"/>
      <c r="L94" s="2"/>
      <c r="M94" s="2"/>
      <c r="N94" s="2"/>
      <c r="Q94" s="2"/>
    </row>
    <row r="95" customFormat="false" ht="12.75" hidden="false" customHeight="false" outlineLevel="0" collapsed="false">
      <c r="A95" s="2" t="n">
        <v>45020</v>
      </c>
      <c r="B95" s="2" t="n">
        <f aca="false">MIN(IF(A95&lt;=DATE(YEAR(A95),MONTH(A95)+{0,1},{2;4}*7-6)+MOD(6-DATE(YEAR(A95),MONTH(A95)+{0,1},),7),DATE(YEAR(A95),MONTH(A95)+{0,1},{2;4}*7-6)+MOD(6-DATE(YEAR(A95),MONTH(A95)+{0,1},),7)))</f>
        <v>45024</v>
      </c>
      <c r="C95" s="2" t="n">
        <f aca="false">-LOOKUP(-A95,-DATE(YEAR(A95),MONTH(A95)+{1,1,0,0},{4,2,4,2}*7-6)-MOD(6-DATE(YEAR(A95),MONTH(A95)+{1,1,0,0},),7))</f>
        <v>45024</v>
      </c>
      <c r="E95" s="0" t="n">
        <f aca="false">B95=C95</f>
        <v>1</v>
      </c>
      <c r="K95" s="3"/>
      <c r="L95" s="2"/>
      <c r="M95" s="2"/>
      <c r="N95" s="2"/>
      <c r="Q95" s="2"/>
    </row>
    <row r="96" customFormat="false" ht="12.75" hidden="false" customHeight="false" outlineLevel="0" collapsed="false">
      <c r="A96" s="2" t="n">
        <v>45021</v>
      </c>
      <c r="B96" s="2" t="n">
        <f aca="false">MIN(IF(A96&lt;=DATE(YEAR(A96),MONTH(A96)+{0,1},{2;4}*7-6)+MOD(6-DATE(YEAR(A96),MONTH(A96)+{0,1},),7),DATE(YEAR(A96),MONTH(A96)+{0,1},{2;4}*7-6)+MOD(6-DATE(YEAR(A96),MONTH(A96)+{0,1},),7)))</f>
        <v>45024</v>
      </c>
      <c r="C96" s="2" t="n">
        <f aca="false">-LOOKUP(-A96,-DATE(YEAR(A96),MONTH(A96)+{1,1,0,0},{4,2,4,2}*7-6)-MOD(6-DATE(YEAR(A96),MONTH(A96)+{1,1,0,0},),7))</f>
        <v>45024</v>
      </c>
      <c r="E96" s="0" t="n">
        <f aca="false">B96=C96</f>
        <v>1</v>
      </c>
      <c r="K96" s="3"/>
      <c r="L96" s="2"/>
      <c r="M96" s="2"/>
      <c r="N96" s="2"/>
      <c r="Q96" s="2"/>
    </row>
    <row r="97" customFormat="false" ht="12.75" hidden="false" customHeight="false" outlineLevel="0" collapsed="false">
      <c r="A97" s="2" t="n">
        <v>45022</v>
      </c>
      <c r="B97" s="2" t="n">
        <f aca="false">MIN(IF(A97&lt;=DATE(YEAR(A97),MONTH(A97)+{0,1},{2;4}*7-6)+MOD(6-DATE(YEAR(A97),MONTH(A97)+{0,1},),7),DATE(YEAR(A97),MONTH(A97)+{0,1},{2;4}*7-6)+MOD(6-DATE(YEAR(A97),MONTH(A97)+{0,1},),7)))</f>
        <v>45024</v>
      </c>
      <c r="C97" s="2" t="n">
        <f aca="false">-LOOKUP(-A97,-DATE(YEAR(A97),MONTH(A97)+{1,1,0,0},{4,2,4,2}*7-6)-MOD(6-DATE(YEAR(A97),MONTH(A97)+{1,1,0,0},),7))</f>
        <v>45024</v>
      </c>
      <c r="E97" s="0" t="n">
        <f aca="false">B97=C97</f>
        <v>1</v>
      </c>
      <c r="K97" s="3"/>
      <c r="L97" s="2"/>
      <c r="M97" s="2"/>
      <c r="N97" s="2"/>
      <c r="Q97" s="2"/>
    </row>
    <row r="98" customFormat="false" ht="12.75" hidden="false" customHeight="false" outlineLevel="0" collapsed="false">
      <c r="A98" s="2" t="n">
        <v>45023</v>
      </c>
      <c r="B98" s="2" t="n">
        <f aca="false">MIN(IF(A98&lt;=DATE(YEAR(A98),MONTH(A98)+{0,1},{2;4}*7-6)+MOD(6-DATE(YEAR(A98),MONTH(A98)+{0,1},),7),DATE(YEAR(A98),MONTH(A98)+{0,1},{2;4}*7-6)+MOD(6-DATE(YEAR(A98),MONTH(A98)+{0,1},),7)))</f>
        <v>45024</v>
      </c>
      <c r="C98" s="2" t="n">
        <f aca="false">-LOOKUP(-A98,-DATE(YEAR(A98),MONTH(A98)+{1,1,0,0},{4,2,4,2}*7-6)-MOD(6-DATE(YEAR(A98),MONTH(A98)+{1,1,0,0},),7))</f>
        <v>45024</v>
      </c>
      <c r="E98" s="0" t="n">
        <f aca="false">B98=C98</f>
        <v>1</v>
      </c>
      <c r="K98" s="3"/>
      <c r="L98" s="2"/>
      <c r="M98" s="2"/>
      <c r="N98" s="2"/>
      <c r="Q98" s="2"/>
    </row>
    <row r="99" customFormat="false" ht="12.75" hidden="false" customHeight="false" outlineLevel="0" collapsed="false">
      <c r="A99" s="2" t="n">
        <v>45024</v>
      </c>
      <c r="B99" s="2" t="n">
        <f aca="false">MIN(IF(A99&lt;=DATE(YEAR(A99),MONTH(A99)+{0,1},{2;4}*7-6)+MOD(6-DATE(YEAR(A99),MONTH(A99)+{0,1},),7),DATE(YEAR(A99),MONTH(A99)+{0,1},{2;4}*7-6)+MOD(6-DATE(YEAR(A99),MONTH(A99)+{0,1},),7)))</f>
        <v>45024</v>
      </c>
      <c r="C99" s="2" t="n">
        <f aca="false">-LOOKUP(-A99,-DATE(YEAR(A99),MONTH(A99)+{1,1,0,0},{4,2,4,2}*7-6)-MOD(6-DATE(YEAR(A99),MONTH(A99)+{1,1,0,0},),7))</f>
        <v>45024</v>
      </c>
      <c r="E99" s="0" t="n">
        <f aca="false">B99=C99</f>
        <v>1</v>
      </c>
      <c r="K99" s="3"/>
      <c r="L99" s="2"/>
      <c r="M99" s="2"/>
      <c r="N99" s="2"/>
      <c r="Q99" s="2"/>
    </row>
    <row r="100" customFormat="false" ht="12.75" hidden="false" customHeight="false" outlineLevel="0" collapsed="false">
      <c r="A100" s="2" t="n">
        <v>45025</v>
      </c>
      <c r="B100" s="2" t="n">
        <f aca="false">MIN(IF(A100&lt;=DATE(YEAR(A100),MONTH(A100)+{0,1},{2;4}*7-6)+MOD(6-DATE(YEAR(A100),MONTH(A100)+{0,1},),7),DATE(YEAR(A100),MONTH(A100)+{0,1},{2;4}*7-6)+MOD(6-DATE(YEAR(A100),MONTH(A100)+{0,1},),7)))</f>
        <v>45038</v>
      </c>
      <c r="C100" s="2" t="n">
        <f aca="false">-LOOKUP(-A100,-DATE(YEAR(A100),MONTH(A100)+{1,1,0,0},{4,2,4,2}*7-6)-MOD(6-DATE(YEAR(A100),MONTH(A100)+{1,1,0,0},),7))</f>
        <v>45038</v>
      </c>
      <c r="E100" s="0" t="n">
        <f aca="false">B100=C100</f>
        <v>1</v>
      </c>
      <c r="K100" s="3"/>
      <c r="L100" s="2"/>
      <c r="M100" s="2"/>
      <c r="N100" s="2"/>
      <c r="Q100" s="2"/>
    </row>
    <row r="101" customFormat="false" ht="12.75" hidden="false" customHeight="false" outlineLevel="0" collapsed="false">
      <c r="A101" s="2" t="n">
        <v>45026</v>
      </c>
      <c r="B101" s="2" t="n">
        <f aca="false">MIN(IF(A101&lt;=DATE(YEAR(A101),MONTH(A101)+{0,1},{2;4}*7-6)+MOD(6-DATE(YEAR(A101),MONTH(A101)+{0,1},),7),DATE(YEAR(A101),MONTH(A101)+{0,1},{2;4}*7-6)+MOD(6-DATE(YEAR(A101),MONTH(A101)+{0,1},),7)))</f>
        <v>45038</v>
      </c>
      <c r="C101" s="2" t="n">
        <f aca="false">-LOOKUP(-A101,-DATE(YEAR(A101),MONTH(A101)+{1,1,0,0},{4,2,4,2}*7-6)-MOD(6-DATE(YEAR(A101),MONTH(A101)+{1,1,0,0},),7))</f>
        <v>45038</v>
      </c>
      <c r="E101" s="0" t="n">
        <f aca="false">B101=C101</f>
        <v>1</v>
      </c>
      <c r="K101" s="3"/>
      <c r="L101" s="2"/>
      <c r="M101" s="2"/>
      <c r="N101" s="2"/>
      <c r="Q101" s="2"/>
    </row>
    <row r="102" customFormat="false" ht="12.75" hidden="false" customHeight="false" outlineLevel="0" collapsed="false">
      <c r="A102" s="2" t="n">
        <v>45027</v>
      </c>
      <c r="B102" s="2" t="n">
        <f aca="false">MIN(IF(A102&lt;=DATE(YEAR(A102),MONTH(A102)+{0,1},{2;4}*7-6)+MOD(6-DATE(YEAR(A102),MONTH(A102)+{0,1},),7),DATE(YEAR(A102),MONTH(A102)+{0,1},{2;4}*7-6)+MOD(6-DATE(YEAR(A102),MONTH(A102)+{0,1},),7)))</f>
        <v>45038</v>
      </c>
      <c r="C102" s="2" t="n">
        <f aca="false">-LOOKUP(-A102,-DATE(YEAR(A102),MONTH(A102)+{1,1,0,0},{4,2,4,2}*7-6)-MOD(6-DATE(YEAR(A102),MONTH(A102)+{1,1,0,0},),7))</f>
        <v>45038</v>
      </c>
      <c r="E102" s="0" t="n">
        <f aca="false">B102=C102</f>
        <v>1</v>
      </c>
      <c r="K102" s="3"/>
      <c r="L102" s="2"/>
      <c r="M102" s="2"/>
      <c r="N102" s="2"/>
      <c r="Q102" s="2"/>
    </row>
    <row r="103" customFormat="false" ht="12.75" hidden="false" customHeight="false" outlineLevel="0" collapsed="false">
      <c r="A103" s="2" t="n">
        <v>45028</v>
      </c>
      <c r="B103" s="2" t="n">
        <f aca="false">MIN(IF(A103&lt;=DATE(YEAR(A103),MONTH(A103)+{0,1},{2;4}*7-6)+MOD(6-DATE(YEAR(A103),MONTH(A103)+{0,1},),7),DATE(YEAR(A103),MONTH(A103)+{0,1},{2;4}*7-6)+MOD(6-DATE(YEAR(A103),MONTH(A103)+{0,1},),7)))</f>
        <v>45038</v>
      </c>
      <c r="C103" s="2" t="n">
        <f aca="false">-LOOKUP(-A103,-DATE(YEAR(A103),MONTH(A103)+{1,1,0,0},{4,2,4,2}*7-6)-MOD(6-DATE(YEAR(A103),MONTH(A103)+{1,1,0,0},),7))</f>
        <v>45038</v>
      </c>
      <c r="E103" s="0" t="n">
        <f aca="false">B103=C103</f>
        <v>1</v>
      </c>
      <c r="K103" s="3"/>
      <c r="L103" s="2"/>
      <c r="M103" s="2"/>
      <c r="N103" s="2"/>
      <c r="Q103" s="2"/>
    </row>
    <row r="104" customFormat="false" ht="12.75" hidden="false" customHeight="false" outlineLevel="0" collapsed="false">
      <c r="A104" s="2" t="n">
        <v>45029</v>
      </c>
      <c r="B104" s="2" t="n">
        <f aca="false">MIN(IF(A104&lt;=DATE(YEAR(A104),MONTH(A104)+{0,1},{2;4}*7-6)+MOD(6-DATE(YEAR(A104),MONTH(A104)+{0,1},),7),DATE(YEAR(A104),MONTH(A104)+{0,1},{2;4}*7-6)+MOD(6-DATE(YEAR(A104),MONTH(A104)+{0,1},),7)))</f>
        <v>45038</v>
      </c>
      <c r="C104" s="2" t="n">
        <f aca="false">-LOOKUP(-A104,-DATE(YEAR(A104),MONTH(A104)+{1,1,0,0},{4,2,4,2}*7-6)-MOD(6-DATE(YEAR(A104),MONTH(A104)+{1,1,0,0},),7))</f>
        <v>45038</v>
      </c>
      <c r="E104" s="0" t="n">
        <f aca="false">B104=C104</f>
        <v>1</v>
      </c>
      <c r="K104" s="3"/>
      <c r="L104" s="2"/>
      <c r="M104" s="2"/>
      <c r="N104" s="2"/>
      <c r="Q104" s="2"/>
    </row>
    <row r="105" customFormat="false" ht="12.75" hidden="false" customHeight="false" outlineLevel="0" collapsed="false">
      <c r="A105" s="2" t="n">
        <v>45030</v>
      </c>
      <c r="B105" s="2" t="n">
        <f aca="false">MIN(IF(A105&lt;=DATE(YEAR(A105),MONTH(A105)+{0,1},{2;4}*7-6)+MOD(6-DATE(YEAR(A105),MONTH(A105)+{0,1},),7),DATE(YEAR(A105),MONTH(A105)+{0,1},{2;4}*7-6)+MOD(6-DATE(YEAR(A105),MONTH(A105)+{0,1},),7)))</f>
        <v>45038</v>
      </c>
      <c r="C105" s="2" t="n">
        <f aca="false">-LOOKUP(-A105,-DATE(YEAR(A105),MONTH(A105)+{1,1,0,0},{4,2,4,2}*7-6)-MOD(6-DATE(YEAR(A105),MONTH(A105)+{1,1,0,0},),7))</f>
        <v>45038</v>
      </c>
      <c r="E105" s="0" t="n">
        <f aca="false">B105=C105</f>
        <v>1</v>
      </c>
      <c r="K105" s="3"/>
      <c r="L105" s="2"/>
      <c r="M105" s="2"/>
      <c r="N105" s="2"/>
      <c r="Q105" s="2"/>
    </row>
    <row r="106" customFormat="false" ht="12.75" hidden="false" customHeight="false" outlineLevel="0" collapsed="false">
      <c r="A106" s="2" t="n">
        <v>45031</v>
      </c>
      <c r="B106" s="2" t="n">
        <f aca="false">MIN(IF(A106&lt;=DATE(YEAR(A106),MONTH(A106)+{0,1},{2;4}*7-6)+MOD(6-DATE(YEAR(A106),MONTH(A106)+{0,1},),7),DATE(YEAR(A106),MONTH(A106)+{0,1},{2;4}*7-6)+MOD(6-DATE(YEAR(A106),MONTH(A106)+{0,1},),7)))</f>
        <v>45038</v>
      </c>
      <c r="C106" s="2" t="n">
        <f aca="false">-LOOKUP(-A106,-DATE(YEAR(A106),MONTH(A106)+{1,1,0,0},{4,2,4,2}*7-6)-MOD(6-DATE(YEAR(A106),MONTH(A106)+{1,1,0,0},),7))</f>
        <v>45038</v>
      </c>
      <c r="E106" s="0" t="n">
        <f aca="false">B106=C106</f>
        <v>1</v>
      </c>
      <c r="K106" s="3"/>
      <c r="L106" s="2"/>
      <c r="M106" s="2"/>
      <c r="N106" s="2"/>
      <c r="Q106" s="2"/>
    </row>
    <row r="107" customFormat="false" ht="12.75" hidden="false" customHeight="false" outlineLevel="0" collapsed="false">
      <c r="A107" s="2" t="n">
        <v>45032</v>
      </c>
      <c r="B107" s="2" t="n">
        <f aca="false">MIN(IF(A107&lt;=DATE(YEAR(A107),MONTH(A107)+{0,1},{2;4}*7-6)+MOD(6-DATE(YEAR(A107),MONTH(A107)+{0,1},),7),DATE(YEAR(A107),MONTH(A107)+{0,1},{2;4}*7-6)+MOD(6-DATE(YEAR(A107),MONTH(A107)+{0,1},),7)))</f>
        <v>45038</v>
      </c>
      <c r="C107" s="2" t="n">
        <f aca="false">-LOOKUP(-A107,-DATE(YEAR(A107),MONTH(A107)+{1,1,0,0},{4,2,4,2}*7-6)-MOD(6-DATE(YEAR(A107),MONTH(A107)+{1,1,0,0},),7))</f>
        <v>45038</v>
      </c>
      <c r="E107" s="0" t="n">
        <f aca="false">B107=C107</f>
        <v>1</v>
      </c>
      <c r="K107" s="3"/>
      <c r="L107" s="2"/>
      <c r="M107" s="2"/>
      <c r="N107" s="2"/>
      <c r="Q107" s="2"/>
    </row>
    <row r="108" customFormat="false" ht="12.75" hidden="false" customHeight="false" outlineLevel="0" collapsed="false">
      <c r="A108" s="2" t="n">
        <v>45033</v>
      </c>
      <c r="B108" s="2" t="n">
        <f aca="false">MIN(IF(A108&lt;=DATE(YEAR(A108),MONTH(A108)+{0,1},{2;4}*7-6)+MOD(6-DATE(YEAR(A108),MONTH(A108)+{0,1},),7),DATE(YEAR(A108),MONTH(A108)+{0,1},{2;4}*7-6)+MOD(6-DATE(YEAR(A108),MONTH(A108)+{0,1},),7)))</f>
        <v>45038</v>
      </c>
      <c r="C108" s="2" t="n">
        <f aca="false">-LOOKUP(-A108,-DATE(YEAR(A108),MONTH(A108)+{1,1,0,0},{4,2,4,2}*7-6)-MOD(6-DATE(YEAR(A108),MONTH(A108)+{1,1,0,0},),7))</f>
        <v>45038</v>
      </c>
      <c r="E108" s="0" t="n">
        <f aca="false">B108=C108</f>
        <v>1</v>
      </c>
      <c r="K108" s="3"/>
      <c r="L108" s="2"/>
      <c r="M108" s="2"/>
      <c r="N108" s="2"/>
      <c r="Q108" s="2"/>
    </row>
    <row r="109" customFormat="false" ht="12.75" hidden="false" customHeight="false" outlineLevel="0" collapsed="false">
      <c r="A109" s="2" t="n">
        <v>45034</v>
      </c>
      <c r="B109" s="2" t="n">
        <f aca="false">MIN(IF(A109&lt;=DATE(YEAR(A109),MONTH(A109)+{0,1},{2;4}*7-6)+MOD(6-DATE(YEAR(A109),MONTH(A109)+{0,1},),7),DATE(YEAR(A109),MONTH(A109)+{0,1},{2;4}*7-6)+MOD(6-DATE(YEAR(A109),MONTH(A109)+{0,1},),7)))</f>
        <v>45038</v>
      </c>
      <c r="C109" s="2" t="n">
        <f aca="false">-LOOKUP(-A109,-DATE(YEAR(A109),MONTH(A109)+{1,1,0,0},{4,2,4,2}*7-6)-MOD(6-DATE(YEAR(A109),MONTH(A109)+{1,1,0,0},),7))</f>
        <v>45038</v>
      </c>
      <c r="E109" s="0" t="n">
        <f aca="false">B109=C109</f>
        <v>1</v>
      </c>
      <c r="K109" s="3"/>
      <c r="L109" s="2"/>
      <c r="M109" s="2"/>
      <c r="N109" s="2"/>
      <c r="Q109" s="2"/>
    </row>
    <row r="110" customFormat="false" ht="12.75" hidden="false" customHeight="false" outlineLevel="0" collapsed="false">
      <c r="A110" s="2" t="n">
        <v>45035</v>
      </c>
      <c r="B110" s="2" t="n">
        <f aca="false">MIN(IF(A110&lt;=DATE(YEAR(A110),MONTH(A110)+{0,1},{2;4}*7-6)+MOD(6-DATE(YEAR(A110),MONTH(A110)+{0,1},),7),DATE(YEAR(A110),MONTH(A110)+{0,1},{2;4}*7-6)+MOD(6-DATE(YEAR(A110),MONTH(A110)+{0,1},),7)))</f>
        <v>45038</v>
      </c>
      <c r="C110" s="2" t="n">
        <f aca="false">-LOOKUP(-A110,-DATE(YEAR(A110),MONTH(A110)+{1,1,0,0},{4,2,4,2}*7-6)-MOD(6-DATE(YEAR(A110),MONTH(A110)+{1,1,0,0},),7))</f>
        <v>45038</v>
      </c>
      <c r="E110" s="0" t="n">
        <f aca="false">B110=C110</f>
        <v>1</v>
      </c>
      <c r="K110" s="3"/>
      <c r="L110" s="2"/>
      <c r="M110" s="2"/>
      <c r="N110" s="2"/>
      <c r="Q110" s="2"/>
    </row>
    <row r="111" customFormat="false" ht="12.75" hidden="false" customHeight="false" outlineLevel="0" collapsed="false">
      <c r="A111" s="2" t="n">
        <v>45036</v>
      </c>
      <c r="B111" s="2" t="n">
        <f aca="false">MIN(IF(A111&lt;=DATE(YEAR(A111),MONTH(A111)+{0,1},{2;4}*7-6)+MOD(6-DATE(YEAR(A111),MONTH(A111)+{0,1},),7),DATE(YEAR(A111),MONTH(A111)+{0,1},{2;4}*7-6)+MOD(6-DATE(YEAR(A111),MONTH(A111)+{0,1},),7)))</f>
        <v>45038</v>
      </c>
      <c r="C111" s="2" t="n">
        <f aca="false">-LOOKUP(-A111,-DATE(YEAR(A111),MONTH(A111)+{1,1,0,0},{4,2,4,2}*7-6)-MOD(6-DATE(YEAR(A111),MONTH(A111)+{1,1,0,0},),7))</f>
        <v>45038</v>
      </c>
      <c r="E111" s="0" t="n">
        <f aca="false">B111=C111</f>
        <v>1</v>
      </c>
      <c r="K111" s="3"/>
      <c r="L111" s="2"/>
      <c r="M111" s="2"/>
      <c r="N111" s="2"/>
      <c r="Q111" s="2"/>
    </row>
    <row r="112" customFormat="false" ht="12.75" hidden="false" customHeight="false" outlineLevel="0" collapsed="false">
      <c r="A112" s="2" t="n">
        <v>45037</v>
      </c>
      <c r="B112" s="2" t="n">
        <f aca="false">MIN(IF(A112&lt;=DATE(YEAR(A112),MONTH(A112)+{0,1},{2;4}*7-6)+MOD(6-DATE(YEAR(A112),MONTH(A112)+{0,1},),7),DATE(YEAR(A112),MONTH(A112)+{0,1},{2;4}*7-6)+MOD(6-DATE(YEAR(A112),MONTH(A112)+{0,1},),7)))</f>
        <v>45038</v>
      </c>
      <c r="C112" s="2" t="n">
        <f aca="false">-LOOKUP(-A112,-DATE(YEAR(A112),MONTH(A112)+{1,1,0,0},{4,2,4,2}*7-6)-MOD(6-DATE(YEAR(A112),MONTH(A112)+{1,1,0,0},),7))</f>
        <v>45038</v>
      </c>
      <c r="E112" s="0" t="n">
        <f aca="false">B112=C112</f>
        <v>1</v>
      </c>
      <c r="K112" s="3"/>
      <c r="L112" s="2"/>
      <c r="M112" s="2"/>
      <c r="N112" s="2"/>
      <c r="Q112" s="2"/>
    </row>
    <row r="113" customFormat="false" ht="12.75" hidden="false" customHeight="false" outlineLevel="0" collapsed="false">
      <c r="A113" s="2" t="n">
        <v>45038</v>
      </c>
      <c r="B113" s="2" t="n">
        <f aca="false">MIN(IF(A113&lt;=DATE(YEAR(A113),MONTH(A113)+{0,1},{2;4}*7-6)+MOD(6-DATE(YEAR(A113),MONTH(A113)+{0,1},),7),DATE(YEAR(A113),MONTH(A113)+{0,1},{2;4}*7-6)+MOD(6-DATE(YEAR(A113),MONTH(A113)+{0,1},),7)))</f>
        <v>45038</v>
      </c>
      <c r="C113" s="2" t="n">
        <f aca="false">-LOOKUP(-A113,-DATE(YEAR(A113),MONTH(A113)+{1,1,0,0},{4,2,4,2}*7-6)-MOD(6-DATE(YEAR(A113),MONTH(A113)+{1,1,0,0},),7))</f>
        <v>45038</v>
      </c>
      <c r="E113" s="0" t="n">
        <f aca="false">B113=C113</f>
        <v>1</v>
      </c>
      <c r="K113" s="3"/>
      <c r="L113" s="2"/>
      <c r="M113" s="2"/>
      <c r="N113" s="2"/>
      <c r="Q113" s="2"/>
    </row>
    <row r="114" customFormat="false" ht="12.75" hidden="false" customHeight="false" outlineLevel="0" collapsed="false">
      <c r="A114" s="2" t="n">
        <v>45039</v>
      </c>
      <c r="B114" s="2" t="n">
        <f aca="false">MIN(IF(A114&lt;=DATE(YEAR(A114),MONTH(A114)+{0,1},{2;4}*7-6)+MOD(6-DATE(YEAR(A114),MONTH(A114)+{0,1},),7),DATE(YEAR(A114),MONTH(A114)+{0,1},{2;4}*7-6)+MOD(6-DATE(YEAR(A114),MONTH(A114)+{0,1},),7)))</f>
        <v>45054</v>
      </c>
      <c r="C114" s="2" t="n">
        <f aca="false">-LOOKUP(-A114,-DATE(YEAR(A114),MONTH(A114)+{1,1,0,0},{4,2,4,2}*7-6)-MOD(6-DATE(YEAR(A114),MONTH(A114)+{1,1,0,0},),7))</f>
        <v>45059</v>
      </c>
      <c r="E114" s="0" t="n">
        <f aca="false">B114=C114</f>
        <v>0</v>
      </c>
      <c r="K114" s="3"/>
      <c r="L114" s="2"/>
      <c r="M114" s="2"/>
      <c r="N114" s="2"/>
      <c r="Q114" s="2"/>
    </row>
    <row r="115" customFormat="false" ht="12.75" hidden="false" customHeight="false" outlineLevel="0" collapsed="false">
      <c r="A115" s="2" t="n">
        <v>45040</v>
      </c>
      <c r="B115" s="2" t="n">
        <f aca="false">MIN(IF(A115&lt;=DATE(YEAR(A115),MONTH(A115)+{0,1},{2;4}*7-6)+MOD(6-DATE(YEAR(A115),MONTH(A115)+{0,1},),7),DATE(YEAR(A115),MONTH(A115)+{0,1},{2;4}*7-6)+MOD(6-DATE(YEAR(A115),MONTH(A115)+{0,1},),7)))</f>
        <v>45054</v>
      </c>
      <c r="C115" s="2" t="n">
        <f aca="false">-LOOKUP(-A115,-DATE(YEAR(A115),MONTH(A115)+{1,1,0,0},{4,2,4,2}*7-6)-MOD(6-DATE(YEAR(A115),MONTH(A115)+{1,1,0,0},),7))</f>
        <v>45059</v>
      </c>
      <c r="E115" s="0" t="n">
        <f aca="false">B115=C115</f>
        <v>0</v>
      </c>
    </row>
    <row r="116" customFormat="false" ht="12.75" hidden="false" customHeight="false" outlineLevel="0" collapsed="false">
      <c r="A116" s="2" t="n">
        <v>45041</v>
      </c>
      <c r="B116" s="2" t="n">
        <f aca="false">MIN(IF(A116&lt;=DATE(YEAR(A116),MONTH(A116)+{0,1},{2;4}*7-6)+MOD(6-DATE(YEAR(A116),MONTH(A116)+{0,1},),7),DATE(YEAR(A116),MONTH(A116)+{0,1},{2;4}*7-6)+MOD(6-DATE(YEAR(A116),MONTH(A116)+{0,1},),7)))</f>
        <v>45054</v>
      </c>
      <c r="C116" s="2" t="n">
        <f aca="false">-LOOKUP(-A116,-DATE(YEAR(A116),MONTH(A116)+{1,1,0,0},{4,2,4,2}*7-6)-MOD(6-DATE(YEAR(A116),MONTH(A116)+{1,1,0,0},),7))</f>
        <v>45059</v>
      </c>
      <c r="E116" s="0" t="n">
        <f aca="false">B116=C116</f>
        <v>0</v>
      </c>
    </row>
    <row r="117" customFormat="false" ht="12.75" hidden="false" customHeight="false" outlineLevel="0" collapsed="false">
      <c r="A117" s="2" t="n">
        <v>45042</v>
      </c>
      <c r="B117" s="2" t="n">
        <f aca="false">MIN(IF(A117&lt;=DATE(YEAR(A117),MONTH(A117)+{0,1},{2;4}*7-6)+MOD(6-DATE(YEAR(A117),MONTH(A117)+{0,1},),7),DATE(YEAR(A117),MONTH(A117)+{0,1},{2;4}*7-6)+MOD(6-DATE(YEAR(A117),MONTH(A117)+{0,1},),7)))</f>
        <v>45054</v>
      </c>
      <c r="C117" s="2" t="n">
        <f aca="false">-LOOKUP(-A117,-DATE(YEAR(A117),MONTH(A117)+{1,1,0,0},{4,2,4,2}*7-6)-MOD(6-DATE(YEAR(A117),MONTH(A117)+{1,1,0,0},),7))</f>
        <v>45059</v>
      </c>
      <c r="E117" s="0" t="n">
        <f aca="false">B117=C117</f>
        <v>0</v>
      </c>
    </row>
    <row r="118" customFormat="false" ht="12.75" hidden="false" customHeight="false" outlineLevel="0" collapsed="false">
      <c r="A118" s="2" t="n">
        <v>45043</v>
      </c>
      <c r="B118" s="2" t="n">
        <f aca="false">MIN(IF(A118&lt;=DATE(YEAR(A118),MONTH(A118)+{0,1},{2;4}*7-6)+MOD(6-DATE(YEAR(A118),MONTH(A118)+{0,1},),7),DATE(YEAR(A118),MONTH(A118)+{0,1},{2;4}*7-6)+MOD(6-DATE(YEAR(A118),MONTH(A118)+{0,1},),7)))</f>
        <v>45054</v>
      </c>
      <c r="C118" s="2" t="n">
        <f aca="false">-LOOKUP(-A118,-DATE(YEAR(A118),MONTH(A118)+{1,1,0,0},{4,2,4,2}*7-6)-MOD(6-DATE(YEAR(A118),MONTH(A118)+{1,1,0,0},),7))</f>
        <v>45059</v>
      </c>
      <c r="E118" s="0" t="n">
        <f aca="false">B118=C118</f>
        <v>0</v>
      </c>
    </row>
    <row r="119" customFormat="false" ht="12.75" hidden="false" customHeight="false" outlineLevel="0" collapsed="false">
      <c r="A119" s="2" t="n">
        <v>45044</v>
      </c>
      <c r="B119" s="2" t="n">
        <f aca="false">MIN(IF(A119&lt;=DATE(YEAR(A119),MONTH(A119)+{0,1},{2;4}*7-6)+MOD(6-DATE(YEAR(A119),MONTH(A119)+{0,1},),7),DATE(YEAR(A119),MONTH(A119)+{0,1},{2;4}*7-6)+MOD(6-DATE(YEAR(A119),MONTH(A119)+{0,1},),7)))</f>
        <v>45054</v>
      </c>
      <c r="C119" s="2" t="n">
        <f aca="false">-LOOKUP(-A119,-DATE(YEAR(A119),MONTH(A119)+{1,1,0,0},{4,2,4,2}*7-6)-MOD(6-DATE(YEAR(A119),MONTH(A119)+{1,1,0,0},),7))</f>
        <v>45059</v>
      </c>
      <c r="E119" s="0" t="n">
        <f aca="false">B119=C119</f>
        <v>0</v>
      </c>
    </row>
    <row r="120" customFormat="false" ht="12.75" hidden="false" customHeight="false" outlineLevel="0" collapsed="false">
      <c r="A120" s="2" t="n">
        <v>45045</v>
      </c>
      <c r="B120" s="2" t="n">
        <f aca="false">MIN(IF(A120&lt;=DATE(YEAR(A120),MONTH(A120)+{0,1},{2;4}*7-6)+MOD(6-DATE(YEAR(A120),MONTH(A120)+{0,1},),7),DATE(YEAR(A120),MONTH(A120)+{0,1},{2;4}*7-6)+MOD(6-DATE(YEAR(A120),MONTH(A120)+{0,1},),7)))</f>
        <v>45054</v>
      </c>
      <c r="C120" s="2" t="n">
        <f aca="false">-LOOKUP(-A120,-DATE(YEAR(A120),MONTH(A120)+{1,1,0,0},{4,2,4,2}*7-6)-MOD(6-DATE(YEAR(A120),MONTH(A120)+{1,1,0,0},),7))</f>
        <v>45059</v>
      </c>
      <c r="E120" s="0" t="n">
        <f aca="false">B120=C120</f>
        <v>0</v>
      </c>
    </row>
    <row r="121" customFormat="false" ht="12.75" hidden="false" customHeight="false" outlineLevel="0" collapsed="false">
      <c r="A121" s="2" t="n">
        <v>45046</v>
      </c>
      <c r="B121" s="2" t="n">
        <f aca="false">MIN(IF(A121&lt;=DATE(YEAR(A121),MONTH(A121)+{0,1},{2;4}*7-6)+MOD(6-DATE(YEAR(A121),MONTH(A121)+{0,1},),7),DATE(YEAR(A121),MONTH(A121)+{0,1},{2;4}*7-6)+MOD(6-DATE(YEAR(A121),MONTH(A121)+{0,1},),7)))</f>
        <v>45054</v>
      </c>
      <c r="C121" s="2" t="n">
        <f aca="false">-LOOKUP(-A121,-DATE(YEAR(A121),MONTH(A121)+{1,1,0,0},{4,2,4,2}*7-6)-MOD(6-DATE(YEAR(A121),MONTH(A121)+{1,1,0,0},),7))</f>
        <v>45059</v>
      </c>
      <c r="E121" s="0" t="n">
        <f aca="false">B121=C121</f>
        <v>0</v>
      </c>
    </row>
    <row r="122" customFormat="false" ht="12.75" hidden="false" customHeight="false" outlineLevel="0" collapsed="false">
      <c r="A122" s="2" t="n">
        <v>45047</v>
      </c>
      <c r="B122" s="2" t="n">
        <f aca="false">MIN(IF(A122&lt;=DATE(YEAR(A122),MONTH(A122)+{0,1},{2;4}*7-6)+MOD(6-DATE(YEAR(A122),MONTH(A122)+{0,1},),7),DATE(YEAR(A122),MONTH(A122)+{0,1},{2;4}*7-6)+MOD(6-DATE(YEAR(A122),MONTH(A122)+{0,1},),7)))</f>
        <v>45059</v>
      </c>
      <c r="C122" s="2" t="n">
        <f aca="false">-LOOKUP(-A122,-DATE(YEAR(A122),MONTH(A122)+{1,1,0,0},{4,2,4,2}*7-6)-MOD(6-DATE(YEAR(A122),MONTH(A122)+{1,1,0,0},),7))</f>
        <v>45059</v>
      </c>
      <c r="E122" s="0" t="n">
        <f aca="false">B122=C122</f>
        <v>1</v>
      </c>
    </row>
    <row r="123" customFormat="false" ht="12.75" hidden="false" customHeight="false" outlineLevel="0" collapsed="false">
      <c r="A123" s="2" t="n">
        <v>45048</v>
      </c>
      <c r="B123" s="2" t="n">
        <f aca="false">MIN(IF(A123&lt;=DATE(YEAR(A123),MONTH(A123)+{0,1},{2;4}*7-6)+MOD(6-DATE(YEAR(A123),MONTH(A123)+{0,1},),7),DATE(YEAR(A123),MONTH(A123)+{0,1},{2;4}*7-6)+MOD(6-DATE(YEAR(A123),MONTH(A123)+{0,1},),7)))</f>
        <v>45059</v>
      </c>
      <c r="C123" s="2" t="n">
        <f aca="false">-LOOKUP(-A123,-DATE(YEAR(A123),MONTH(A123)+{1,1,0,0},{4,2,4,2}*7-6)-MOD(6-DATE(YEAR(A123),MONTH(A123)+{1,1,0,0},),7))</f>
        <v>45059</v>
      </c>
      <c r="E123" s="0" t="n">
        <f aca="false">B123=C123</f>
        <v>1</v>
      </c>
    </row>
    <row r="124" customFormat="false" ht="12.75" hidden="false" customHeight="false" outlineLevel="0" collapsed="false">
      <c r="A124" s="2" t="n">
        <v>45049</v>
      </c>
      <c r="B124" s="2" t="n">
        <f aca="false">MIN(IF(A124&lt;=DATE(YEAR(A124),MONTH(A124)+{0,1},{2;4}*7-6)+MOD(6-DATE(YEAR(A124),MONTH(A124)+{0,1},),7),DATE(YEAR(A124),MONTH(A124)+{0,1},{2;4}*7-6)+MOD(6-DATE(YEAR(A124),MONTH(A124)+{0,1},),7)))</f>
        <v>45059</v>
      </c>
      <c r="C124" s="2" t="n">
        <f aca="false">-LOOKUP(-A124,-DATE(YEAR(A124),MONTH(A124)+{1,1,0,0},{4,2,4,2}*7-6)-MOD(6-DATE(YEAR(A124),MONTH(A124)+{1,1,0,0},),7))</f>
        <v>45059</v>
      </c>
      <c r="E124" s="0" t="n">
        <f aca="false">B124=C124</f>
        <v>1</v>
      </c>
    </row>
    <row r="125" customFormat="false" ht="12.75" hidden="false" customHeight="false" outlineLevel="0" collapsed="false">
      <c r="A125" s="2" t="n">
        <v>45050</v>
      </c>
      <c r="B125" s="2" t="n">
        <f aca="false">MIN(IF(A125&lt;=DATE(YEAR(A125),MONTH(A125)+{0,1},{2;4}*7-6)+MOD(6-DATE(YEAR(A125),MONTH(A125)+{0,1},),7),DATE(YEAR(A125),MONTH(A125)+{0,1},{2;4}*7-6)+MOD(6-DATE(YEAR(A125),MONTH(A125)+{0,1},),7)))</f>
        <v>45059</v>
      </c>
      <c r="C125" s="2" t="n">
        <f aca="false">-LOOKUP(-A125,-DATE(YEAR(A125),MONTH(A125)+{1,1,0,0},{4,2,4,2}*7-6)-MOD(6-DATE(YEAR(A125),MONTH(A125)+{1,1,0,0},),7))</f>
        <v>45059</v>
      </c>
      <c r="E125" s="0" t="n">
        <f aca="false">B125=C125</f>
        <v>1</v>
      </c>
    </row>
    <row r="126" customFormat="false" ht="12.75" hidden="false" customHeight="false" outlineLevel="0" collapsed="false">
      <c r="A126" s="2" t="n">
        <v>45051</v>
      </c>
      <c r="B126" s="2" t="n">
        <f aca="false">MIN(IF(A126&lt;=DATE(YEAR(A126),MONTH(A126)+{0,1},{2;4}*7-6)+MOD(6-DATE(YEAR(A126),MONTH(A126)+{0,1},),7),DATE(YEAR(A126),MONTH(A126)+{0,1},{2;4}*7-6)+MOD(6-DATE(YEAR(A126),MONTH(A126)+{0,1},),7)))</f>
        <v>45059</v>
      </c>
      <c r="C126" s="2" t="n">
        <f aca="false">-LOOKUP(-A126,-DATE(YEAR(A126),MONTH(A126)+{1,1,0,0},{4,2,4,2}*7-6)-MOD(6-DATE(YEAR(A126),MONTH(A126)+{1,1,0,0},),7))</f>
        <v>45059</v>
      </c>
      <c r="E126" s="0" t="n">
        <f aca="false">B126=C126</f>
        <v>1</v>
      </c>
    </row>
    <row r="127" customFormat="false" ht="12.75" hidden="false" customHeight="false" outlineLevel="0" collapsed="false">
      <c r="A127" s="2" t="n">
        <v>45052</v>
      </c>
      <c r="B127" s="2" t="n">
        <f aca="false">MIN(IF(A127&lt;=DATE(YEAR(A127),MONTH(A127)+{0,1},{2;4}*7-6)+MOD(6-DATE(YEAR(A127),MONTH(A127)+{0,1},),7),DATE(YEAR(A127),MONTH(A127)+{0,1},{2;4}*7-6)+MOD(6-DATE(YEAR(A127),MONTH(A127)+{0,1},),7)))</f>
        <v>45059</v>
      </c>
      <c r="C127" s="2" t="n">
        <f aca="false">-LOOKUP(-A127,-DATE(YEAR(A127),MONTH(A127)+{1,1,0,0},{4,2,4,2}*7-6)-MOD(6-DATE(YEAR(A127),MONTH(A127)+{1,1,0,0},),7))</f>
        <v>45059</v>
      </c>
      <c r="E127" s="0" t="n">
        <f aca="false">B127=C127</f>
        <v>1</v>
      </c>
    </row>
    <row r="128" customFormat="false" ht="12.75" hidden="false" customHeight="false" outlineLevel="0" collapsed="false">
      <c r="A128" s="2" t="n">
        <v>45053</v>
      </c>
      <c r="B128" s="2" t="n">
        <f aca="false">MIN(IF(A128&lt;=DATE(YEAR(A128),MONTH(A128)+{0,1},{2;4}*7-6)+MOD(6-DATE(YEAR(A128),MONTH(A128)+{0,1},),7),DATE(YEAR(A128),MONTH(A128)+{0,1},{2;4}*7-6)+MOD(6-DATE(YEAR(A128),MONTH(A128)+{0,1},),7)))</f>
        <v>45059</v>
      </c>
      <c r="C128" s="2" t="n">
        <f aca="false">-LOOKUP(-A128,-DATE(YEAR(A128),MONTH(A128)+{1,1,0,0},{4,2,4,2}*7-6)-MOD(6-DATE(YEAR(A128),MONTH(A128)+{1,1,0,0},),7))</f>
        <v>45059</v>
      </c>
      <c r="E128" s="0" t="n">
        <f aca="false">B128=C128</f>
        <v>1</v>
      </c>
    </row>
    <row r="129" customFormat="false" ht="12.75" hidden="false" customHeight="false" outlineLevel="0" collapsed="false">
      <c r="A129" s="2" t="n">
        <v>45054</v>
      </c>
      <c r="B129" s="2" t="n">
        <f aca="false">MIN(IF(A129&lt;=DATE(YEAR(A129),MONTH(A129)+{0,1},{2;4}*7-6)+MOD(6-DATE(YEAR(A129),MONTH(A129)+{0,1},),7),DATE(YEAR(A129),MONTH(A129)+{0,1},{2;4}*7-6)+MOD(6-DATE(YEAR(A129),MONTH(A129)+{0,1},),7)))</f>
        <v>45059</v>
      </c>
      <c r="C129" s="2" t="n">
        <f aca="false">-LOOKUP(-A129,-DATE(YEAR(A129),MONTH(A129)+{1,1,0,0},{4,2,4,2}*7-6)-MOD(6-DATE(YEAR(A129),MONTH(A129)+{1,1,0,0},),7))</f>
        <v>45059</v>
      </c>
      <c r="E129" s="0" t="n">
        <f aca="false">B129=C129</f>
        <v>1</v>
      </c>
    </row>
    <row r="130" customFormat="false" ht="12.75" hidden="false" customHeight="false" outlineLevel="0" collapsed="false">
      <c r="A130" s="2" t="n">
        <v>45055</v>
      </c>
      <c r="B130" s="2" t="n">
        <f aca="false">MIN(IF(A130&lt;=DATE(YEAR(A130),MONTH(A130)+{0,1},{2;4}*7-6)+MOD(6-DATE(YEAR(A130),MONTH(A130)+{0,1},),7),DATE(YEAR(A130),MONTH(A130)+{0,1},{2;4}*7-6)+MOD(6-DATE(YEAR(A130),MONTH(A130)+{0,1},),7)))</f>
        <v>45059</v>
      </c>
      <c r="C130" s="2" t="n">
        <f aca="false">-LOOKUP(-A130,-DATE(YEAR(A130),MONTH(A130)+{1,1,0,0},{4,2,4,2}*7-6)-MOD(6-DATE(YEAR(A130),MONTH(A130)+{1,1,0,0},),7))</f>
        <v>45059</v>
      </c>
      <c r="E130" s="0" t="n">
        <f aca="false">B130=C130</f>
        <v>1</v>
      </c>
    </row>
    <row r="131" customFormat="false" ht="12.75" hidden="false" customHeight="false" outlineLevel="0" collapsed="false">
      <c r="A131" s="2" t="n">
        <v>45056</v>
      </c>
      <c r="B131" s="2" t="n">
        <f aca="false">MIN(IF(A131&lt;=DATE(YEAR(A131),MONTH(A131)+{0,1},{2;4}*7-6)+MOD(6-DATE(YEAR(A131),MONTH(A131)+{0,1},),7),DATE(YEAR(A131),MONTH(A131)+{0,1},{2;4}*7-6)+MOD(6-DATE(YEAR(A131),MONTH(A131)+{0,1},),7)))</f>
        <v>45059</v>
      </c>
      <c r="C131" s="2" t="n">
        <f aca="false">-LOOKUP(-A131,-DATE(YEAR(A131),MONTH(A131)+{1,1,0,0},{4,2,4,2}*7-6)-MOD(6-DATE(YEAR(A131),MONTH(A131)+{1,1,0,0},),7))</f>
        <v>45059</v>
      </c>
      <c r="E131" s="0" t="n">
        <f aca="false">B131=C131</f>
        <v>1</v>
      </c>
    </row>
    <row r="132" customFormat="false" ht="12.75" hidden="false" customHeight="false" outlineLevel="0" collapsed="false">
      <c r="A132" s="2" t="n">
        <v>45057</v>
      </c>
      <c r="B132" s="2" t="n">
        <f aca="false">MIN(IF(A132&lt;=DATE(YEAR(A132),MONTH(A132)+{0,1},{2;4}*7-6)+MOD(6-DATE(YEAR(A132),MONTH(A132)+{0,1},),7),DATE(YEAR(A132),MONTH(A132)+{0,1},{2;4}*7-6)+MOD(6-DATE(YEAR(A132),MONTH(A132)+{0,1},),7)))</f>
        <v>45059</v>
      </c>
      <c r="C132" s="2" t="n">
        <f aca="false">-LOOKUP(-A132,-DATE(YEAR(A132),MONTH(A132)+{1,1,0,0},{4,2,4,2}*7-6)-MOD(6-DATE(YEAR(A132),MONTH(A132)+{1,1,0,0},),7))</f>
        <v>45059</v>
      </c>
      <c r="E132" s="0" t="n">
        <f aca="false">B132=C132</f>
        <v>1</v>
      </c>
    </row>
    <row r="133" customFormat="false" ht="12.75" hidden="false" customHeight="false" outlineLevel="0" collapsed="false">
      <c r="A133" s="2" t="n">
        <v>45058</v>
      </c>
      <c r="B133" s="2" t="n">
        <f aca="false">MIN(IF(A133&lt;=DATE(YEAR(A133),MONTH(A133)+{0,1},{2;4}*7-6)+MOD(6-DATE(YEAR(A133),MONTH(A133)+{0,1},),7),DATE(YEAR(A133),MONTH(A133)+{0,1},{2;4}*7-6)+MOD(6-DATE(YEAR(A133),MONTH(A133)+{0,1},),7)))</f>
        <v>45059</v>
      </c>
      <c r="C133" s="2" t="n">
        <f aca="false">-LOOKUP(-A133,-DATE(YEAR(A133),MONTH(A133)+{1,1,0,0},{4,2,4,2}*7-6)-MOD(6-DATE(YEAR(A133),MONTH(A133)+{1,1,0,0},),7))</f>
        <v>45059</v>
      </c>
      <c r="E133" s="0" t="n">
        <f aca="false">B133=C133</f>
        <v>1</v>
      </c>
    </row>
    <row r="134" customFormat="false" ht="12.75" hidden="false" customHeight="false" outlineLevel="0" collapsed="false">
      <c r="A134" s="2" t="n">
        <v>45059</v>
      </c>
      <c r="B134" s="2" t="n">
        <f aca="false">MIN(IF(A134&lt;=DATE(YEAR(A134),MONTH(A134)+{0,1},{2;4}*7-6)+MOD(6-DATE(YEAR(A134),MONTH(A134)+{0,1},),7),DATE(YEAR(A134),MONTH(A134)+{0,1},{2;4}*7-6)+MOD(6-DATE(YEAR(A134),MONTH(A134)+{0,1},),7)))</f>
        <v>45059</v>
      </c>
      <c r="C134" s="2" t="n">
        <f aca="false">-LOOKUP(-A134,-DATE(YEAR(A134),MONTH(A134)+{1,1,0,0},{4,2,4,2}*7-6)-MOD(6-DATE(YEAR(A134),MONTH(A134)+{1,1,0,0},),7))</f>
        <v>45059</v>
      </c>
      <c r="E134" s="0" t="n">
        <f aca="false">B134=C134</f>
        <v>1</v>
      </c>
    </row>
    <row r="135" customFormat="false" ht="12.75" hidden="false" customHeight="false" outlineLevel="0" collapsed="false">
      <c r="A135" s="2" t="n">
        <v>45060</v>
      </c>
      <c r="B135" s="2" t="n">
        <f aca="false">MIN(IF(A135&lt;=DATE(YEAR(A135),MONTH(A135)+{0,1},{2;4}*7-6)+MOD(6-DATE(YEAR(A135),MONTH(A135)+{0,1},),7),DATE(YEAR(A135),MONTH(A135)+{0,1},{2;4}*7-6)+MOD(6-DATE(YEAR(A135),MONTH(A135)+{0,1},),7)))</f>
        <v>45073</v>
      </c>
      <c r="C135" s="2" t="n">
        <f aca="false">-LOOKUP(-A135,-DATE(YEAR(A135),MONTH(A135)+{1,1,0,0},{4,2,4,2}*7-6)-MOD(6-DATE(YEAR(A135),MONTH(A135)+{1,1,0,0},),7))</f>
        <v>45073</v>
      </c>
      <c r="E135" s="0" t="n">
        <f aca="false">B135=C135</f>
        <v>1</v>
      </c>
    </row>
    <row r="136" customFormat="false" ht="12.75" hidden="false" customHeight="false" outlineLevel="0" collapsed="false">
      <c r="A136" s="2" t="n">
        <v>45061</v>
      </c>
      <c r="B136" s="2" t="n">
        <f aca="false">MIN(IF(A136&lt;=DATE(YEAR(A136),MONTH(A136)+{0,1},{2;4}*7-6)+MOD(6-DATE(YEAR(A136),MONTH(A136)+{0,1},),7),DATE(YEAR(A136),MONTH(A136)+{0,1},{2;4}*7-6)+MOD(6-DATE(YEAR(A136),MONTH(A136)+{0,1},),7)))</f>
        <v>45073</v>
      </c>
      <c r="C136" s="2" t="n">
        <f aca="false">-LOOKUP(-A136,-DATE(YEAR(A136),MONTH(A136)+{1,1,0,0},{4,2,4,2}*7-6)-MOD(6-DATE(YEAR(A136),MONTH(A136)+{1,1,0,0},),7))</f>
        <v>45073</v>
      </c>
      <c r="E136" s="0" t="n">
        <f aca="false">B136=C136</f>
        <v>1</v>
      </c>
    </row>
    <row r="137" customFormat="false" ht="12.75" hidden="false" customHeight="false" outlineLevel="0" collapsed="false">
      <c r="A137" s="2" t="n">
        <v>45062</v>
      </c>
      <c r="B137" s="2" t="n">
        <f aca="false">MIN(IF(A137&lt;=DATE(YEAR(A137),MONTH(A137)+{0,1},{2;4}*7-6)+MOD(6-DATE(YEAR(A137),MONTH(A137)+{0,1},),7),DATE(YEAR(A137),MONTH(A137)+{0,1},{2;4}*7-6)+MOD(6-DATE(YEAR(A137),MONTH(A137)+{0,1},),7)))</f>
        <v>45073</v>
      </c>
      <c r="C137" s="2" t="n">
        <f aca="false">-LOOKUP(-A137,-DATE(YEAR(A137),MONTH(A137)+{1,1,0,0},{4,2,4,2}*7-6)-MOD(6-DATE(YEAR(A137),MONTH(A137)+{1,1,0,0},),7))</f>
        <v>45073</v>
      </c>
      <c r="E137" s="0" t="n">
        <f aca="false">B137=C137</f>
        <v>1</v>
      </c>
    </row>
    <row r="138" customFormat="false" ht="12.75" hidden="false" customHeight="false" outlineLevel="0" collapsed="false">
      <c r="A138" s="2" t="n">
        <v>45063</v>
      </c>
      <c r="B138" s="2" t="n">
        <f aca="false">MIN(IF(A138&lt;=DATE(YEAR(A138),MONTH(A138)+{0,1},{2;4}*7-6)+MOD(6-DATE(YEAR(A138),MONTH(A138)+{0,1},),7),DATE(YEAR(A138),MONTH(A138)+{0,1},{2;4}*7-6)+MOD(6-DATE(YEAR(A138),MONTH(A138)+{0,1},),7)))</f>
        <v>45073</v>
      </c>
      <c r="C138" s="2" t="n">
        <f aca="false">-LOOKUP(-A138,-DATE(YEAR(A138),MONTH(A138)+{1,1,0,0},{4,2,4,2}*7-6)-MOD(6-DATE(YEAR(A138),MONTH(A138)+{1,1,0,0},),7))</f>
        <v>45073</v>
      </c>
      <c r="E138" s="0" t="n">
        <f aca="false">B138=C138</f>
        <v>1</v>
      </c>
    </row>
    <row r="139" customFormat="false" ht="12.75" hidden="false" customHeight="false" outlineLevel="0" collapsed="false">
      <c r="A139" s="2" t="n">
        <v>45064</v>
      </c>
      <c r="B139" s="2" t="n">
        <f aca="false">MIN(IF(A139&lt;=DATE(YEAR(A139),MONTH(A139)+{0,1},{2;4}*7-6)+MOD(6-DATE(YEAR(A139),MONTH(A139)+{0,1},),7),DATE(YEAR(A139),MONTH(A139)+{0,1},{2;4}*7-6)+MOD(6-DATE(YEAR(A139),MONTH(A139)+{0,1},),7)))</f>
        <v>45073</v>
      </c>
      <c r="C139" s="2" t="n">
        <f aca="false">-LOOKUP(-A139,-DATE(YEAR(A139),MONTH(A139)+{1,1,0,0},{4,2,4,2}*7-6)-MOD(6-DATE(YEAR(A139),MONTH(A139)+{1,1,0,0},),7))</f>
        <v>45073</v>
      </c>
      <c r="E139" s="0" t="n">
        <f aca="false">B139=C139</f>
        <v>1</v>
      </c>
    </row>
    <row r="140" customFormat="false" ht="12.75" hidden="false" customHeight="false" outlineLevel="0" collapsed="false">
      <c r="A140" s="2" t="n">
        <v>45065</v>
      </c>
      <c r="B140" s="2" t="n">
        <f aca="false">MIN(IF(A140&lt;=DATE(YEAR(A140),MONTH(A140)+{0,1},{2;4}*7-6)+MOD(6-DATE(YEAR(A140),MONTH(A140)+{0,1},),7),DATE(YEAR(A140),MONTH(A140)+{0,1},{2;4}*7-6)+MOD(6-DATE(YEAR(A140),MONTH(A140)+{0,1},),7)))</f>
        <v>45073</v>
      </c>
      <c r="C140" s="2" t="n">
        <f aca="false">-LOOKUP(-A140,-DATE(YEAR(A140),MONTH(A140)+{1,1,0,0},{4,2,4,2}*7-6)-MOD(6-DATE(YEAR(A140),MONTH(A140)+{1,1,0,0},),7))</f>
        <v>45073</v>
      </c>
      <c r="E140" s="0" t="n">
        <f aca="false">B140=C140</f>
        <v>1</v>
      </c>
    </row>
    <row r="141" customFormat="false" ht="12.75" hidden="false" customHeight="false" outlineLevel="0" collapsed="false">
      <c r="A141" s="2" t="n">
        <v>45066</v>
      </c>
      <c r="B141" s="2" t="n">
        <f aca="false">MIN(IF(A141&lt;=DATE(YEAR(A141),MONTH(A141)+{0,1},{2;4}*7-6)+MOD(6-DATE(YEAR(A141),MONTH(A141)+{0,1},),7),DATE(YEAR(A141),MONTH(A141)+{0,1},{2;4}*7-6)+MOD(6-DATE(YEAR(A141),MONTH(A141)+{0,1},),7)))</f>
        <v>45073</v>
      </c>
      <c r="C141" s="2" t="n">
        <f aca="false">-LOOKUP(-A141,-DATE(YEAR(A141),MONTH(A141)+{1,1,0,0},{4,2,4,2}*7-6)-MOD(6-DATE(YEAR(A141),MONTH(A141)+{1,1,0,0},),7))</f>
        <v>45073</v>
      </c>
      <c r="E141" s="0" t="n">
        <f aca="false">B141=C141</f>
        <v>1</v>
      </c>
    </row>
    <row r="142" customFormat="false" ht="12.75" hidden="false" customHeight="false" outlineLevel="0" collapsed="false">
      <c r="A142" s="2" t="n">
        <v>45067</v>
      </c>
      <c r="B142" s="2" t="n">
        <f aca="false">MIN(IF(A142&lt;=DATE(YEAR(A142),MONTH(A142)+{0,1},{2;4}*7-6)+MOD(6-DATE(YEAR(A142),MONTH(A142)+{0,1},),7),DATE(YEAR(A142),MONTH(A142)+{0,1},{2;4}*7-6)+MOD(6-DATE(YEAR(A142),MONTH(A142)+{0,1},),7)))</f>
        <v>45073</v>
      </c>
      <c r="C142" s="2" t="n">
        <f aca="false">-LOOKUP(-A142,-DATE(YEAR(A142),MONTH(A142)+{1,1,0,0},{4,2,4,2}*7-6)-MOD(6-DATE(YEAR(A142),MONTH(A142)+{1,1,0,0},),7))</f>
        <v>45073</v>
      </c>
      <c r="E142" s="0" t="n">
        <f aca="false">B142=C142</f>
        <v>1</v>
      </c>
    </row>
    <row r="143" customFormat="false" ht="12.75" hidden="false" customHeight="false" outlineLevel="0" collapsed="false">
      <c r="A143" s="2" t="n">
        <v>45068</v>
      </c>
      <c r="B143" s="2" t="n">
        <f aca="false">MIN(IF(A143&lt;=DATE(YEAR(A143),MONTH(A143)+{0,1},{2;4}*7-6)+MOD(6-DATE(YEAR(A143),MONTH(A143)+{0,1},),7),DATE(YEAR(A143),MONTH(A143)+{0,1},{2;4}*7-6)+MOD(6-DATE(YEAR(A143),MONTH(A143)+{0,1},),7)))</f>
        <v>45073</v>
      </c>
      <c r="C143" s="2" t="n">
        <f aca="false">-LOOKUP(-A143,-DATE(YEAR(A143),MONTH(A143)+{1,1,0,0},{4,2,4,2}*7-6)-MOD(6-DATE(YEAR(A143),MONTH(A143)+{1,1,0,0},),7))</f>
        <v>45073</v>
      </c>
      <c r="E143" s="0" t="n">
        <f aca="false">B143=C143</f>
        <v>1</v>
      </c>
    </row>
    <row r="144" customFormat="false" ht="12.75" hidden="false" customHeight="false" outlineLevel="0" collapsed="false">
      <c r="A144" s="2" t="n">
        <v>45069</v>
      </c>
      <c r="B144" s="2" t="n">
        <f aca="false">MIN(IF(A144&lt;=DATE(YEAR(A144),MONTH(A144)+{0,1},{2;4}*7-6)+MOD(6-DATE(YEAR(A144),MONTH(A144)+{0,1},),7),DATE(YEAR(A144),MONTH(A144)+{0,1},{2;4}*7-6)+MOD(6-DATE(YEAR(A144),MONTH(A144)+{0,1},),7)))</f>
        <v>45073</v>
      </c>
      <c r="C144" s="2" t="n">
        <f aca="false">-LOOKUP(-A144,-DATE(YEAR(A144),MONTH(A144)+{1,1,0,0},{4,2,4,2}*7-6)-MOD(6-DATE(YEAR(A144),MONTH(A144)+{1,1,0,0},),7))</f>
        <v>45073</v>
      </c>
      <c r="E144" s="0" t="n">
        <f aca="false">B144=C144</f>
        <v>1</v>
      </c>
    </row>
    <row r="145" customFormat="false" ht="12.75" hidden="false" customHeight="false" outlineLevel="0" collapsed="false">
      <c r="A145" s="2" t="n">
        <v>45070</v>
      </c>
      <c r="B145" s="2" t="n">
        <f aca="false">MIN(IF(A145&lt;=DATE(YEAR(A145),MONTH(A145)+{0,1},{2;4}*7-6)+MOD(6-DATE(YEAR(A145),MONTH(A145)+{0,1},),7),DATE(YEAR(A145),MONTH(A145)+{0,1},{2;4}*7-6)+MOD(6-DATE(YEAR(A145),MONTH(A145)+{0,1},),7)))</f>
        <v>45073</v>
      </c>
      <c r="C145" s="2" t="n">
        <f aca="false">-LOOKUP(-A145,-DATE(YEAR(A145),MONTH(A145)+{1,1,0,0},{4,2,4,2}*7-6)-MOD(6-DATE(YEAR(A145),MONTH(A145)+{1,1,0,0},),7))</f>
        <v>45073</v>
      </c>
      <c r="E145" s="0" t="n">
        <f aca="false">B145=C145</f>
        <v>1</v>
      </c>
    </row>
    <row r="146" customFormat="false" ht="12.75" hidden="false" customHeight="false" outlineLevel="0" collapsed="false">
      <c r="A146" s="2" t="n">
        <v>45071</v>
      </c>
      <c r="B146" s="2" t="n">
        <f aca="false">MIN(IF(A146&lt;=DATE(YEAR(A146),MONTH(A146)+{0,1},{2;4}*7-6)+MOD(6-DATE(YEAR(A146),MONTH(A146)+{0,1},),7),DATE(YEAR(A146),MONTH(A146)+{0,1},{2;4}*7-6)+MOD(6-DATE(YEAR(A146),MONTH(A146)+{0,1},),7)))</f>
        <v>45073</v>
      </c>
      <c r="C146" s="2" t="n">
        <f aca="false">-LOOKUP(-A146,-DATE(YEAR(A146),MONTH(A146)+{1,1,0,0},{4,2,4,2}*7-6)-MOD(6-DATE(YEAR(A146),MONTH(A146)+{1,1,0,0},),7))</f>
        <v>45073</v>
      </c>
      <c r="E146" s="0" t="n">
        <f aca="false">B146=C146</f>
        <v>1</v>
      </c>
    </row>
    <row r="147" customFormat="false" ht="12.75" hidden="false" customHeight="false" outlineLevel="0" collapsed="false">
      <c r="A147" s="2" t="n">
        <v>45072</v>
      </c>
      <c r="B147" s="2" t="n">
        <f aca="false">MIN(IF(A147&lt;=DATE(YEAR(A147),MONTH(A147)+{0,1},{2;4}*7-6)+MOD(6-DATE(YEAR(A147),MONTH(A147)+{0,1},),7),DATE(YEAR(A147),MONTH(A147)+{0,1},{2;4}*7-6)+MOD(6-DATE(YEAR(A147),MONTH(A147)+{0,1},),7)))</f>
        <v>45073</v>
      </c>
      <c r="C147" s="2" t="n">
        <f aca="false">-LOOKUP(-A147,-DATE(YEAR(A147),MONTH(A147)+{1,1,0,0},{4,2,4,2}*7-6)-MOD(6-DATE(YEAR(A147),MONTH(A147)+{1,1,0,0},),7))</f>
        <v>45073</v>
      </c>
      <c r="E147" s="0" t="n">
        <f aca="false">B147=C147</f>
        <v>1</v>
      </c>
    </row>
    <row r="148" customFormat="false" ht="12.75" hidden="false" customHeight="false" outlineLevel="0" collapsed="false">
      <c r="A148" s="2" t="n">
        <v>45073</v>
      </c>
      <c r="B148" s="2" t="n">
        <f aca="false">MIN(IF(A148&lt;=DATE(YEAR(A148),MONTH(A148)+{0,1},{2;4}*7-6)+MOD(6-DATE(YEAR(A148),MONTH(A148)+{0,1},),7),DATE(YEAR(A148),MONTH(A148)+{0,1},{2;4}*7-6)+MOD(6-DATE(YEAR(A148),MONTH(A148)+{0,1},),7)))</f>
        <v>45073</v>
      </c>
      <c r="C148" s="2" t="n">
        <f aca="false">-LOOKUP(-A148,-DATE(YEAR(A148),MONTH(A148)+{1,1,0,0},{4,2,4,2}*7-6)-MOD(6-DATE(YEAR(A148),MONTH(A148)+{1,1,0,0},),7))</f>
        <v>45073</v>
      </c>
      <c r="E148" s="0" t="n">
        <f aca="false">B148=C148</f>
        <v>1</v>
      </c>
    </row>
    <row r="149" customFormat="false" ht="12.75" hidden="false" customHeight="false" outlineLevel="0" collapsed="false">
      <c r="A149" s="2" t="n">
        <v>45074</v>
      </c>
      <c r="B149" s="2" t="n">
        <f aca="false">MIN(IF(A149&lt;=DATE(YEAR(A149),MONTH(A149)+{0,1},{2;4}*7-6)+MOD(6-DATE(YEAR(A149),MONTH(A149)+{0,1},),7),DATE(YEAR(A149),MONTH(A149)+{0,1},{2;4}*7-6)+MOD(6-DATE(YEAR(A149),MONTH(A149)+{0,1},),7)))</f>
        <v>45090</v>
      </c>
      <c r="C149" s="2" t="n">
        <f aca="false">-LOOKUP(-A149,-DATE(YEAR(A149),MONTH(A149)+{1,1,0,0},{4,2,4,2}*7-6)-MOD(6-DATE(YEAR(A149),MONTH(A149)+{1,1,0,0},),7))</f>
        <v>45087</v>
      </c>
      <c r="E149" s="0" t="n">
        <f aca="false">B149=C149</f>
        <v>0</v>
      </c>
    </row>
    <row r="150" customFormat="false" ht="12.75" hidden="false" customHeight="false" outlineLevel="0" collapsed="false">
      <c r="A150" s="2" t="n">
        <v>45075</v>
      </c>
      <c r="B150" s="2" t="n">
        <f aca="false">MIN(IF(A150&lt;=DATE(YEAR(A150),MONTH(A150)+{0,1},{2;4}*7-6)+MOD(6-DATE(YEAR(A150),MONTH(A150)+{0,1},),7),DATE(YEAR(A150),MONTH(A150)+{0,1},{2;4}*7-6)+MOD(6-DATE(YEAR(A150),MONTH(A150)+{0,1},),7)))</f>
        <v>45090</v>
      </c>
      <c r="C150" s="2" t="n">
        <f aca="false">-LOOKUP(-A150,-DATE(YEAR(A150),MONTH(A150)+{1,1,0,0},{4,2,4,2}*7-6)-MOD(6-DATE(YEAR(A150),MONTH(A150)+{1,1,0,0},),7))</f>
        <v>45087</v>
      </c>
      <c r="E150" s="0" t="n">
        <f aca="false">B150=C150</f>
        <v>0</v>
      </c>
    </row>
    <row r="151" customFormat="false" ht="12.75" hidden="false" customHeight="false" outlineLevel="0" collapsed="false">
      <c r="A151" s="2" t="n">
        <v>45076</v>
      </c>
      <c r="B151" s="2" t="n">
        <f aca="false">MIN(IF(A151&lt;=DATE(YEAR(A151),MONTH(A151)+{0,1},{2;4}*7-6)+MOD(6-DATE(YEAR(A151),MONTH(A151)+{0,1},),7),DATE(YEAR(A151),MONTH(A151)+{0,1},{2;4}*7-6)+MOD(6-DATE(YEAR(A151),MONTH(A151)+{0,1},),7)))</f>
        <v>45090</v>
      </c>
      <c r="C151" s="2" t="n">
        <f aca="false">-LOOKUP(-A151,-DATE(YEAR(A151),MONTH(A151)+{1,1,0,0},{4,2,4,2}*7-6)-MOD(6-DATE(YEAR(A151),MONTH(A151)+{1,1,0,0},),7))</f>
        <v>45087</v>
      </c>
      <c r="E151" s="0" t="n">
        <f aca="false">B151=C151</f>
        <v>0</v>
      </c>
    </row>
    <row r="152" customFormat="false" ht="12.75" hidden="false" customHeight="false" outlineLevel="0" collapsed="false">
      <c r="A152" s="2" t="n">
        <v>45077</v>
      </c>
      <c r="B152" s="2" t="n">
        <f aca="false">MIN(IF(A152&lt;=DATE(YEAR(A152),MONTH(A152)+{0,1},{2;4}*7-6)+MOD(6-DATE(YEAR(A152),MONTH(A152)+{0,1},),7),DATE(YEAR(A152),MONTH(A152)+{0,1},{2;4}*7-6)+MOD(6-DATE(YEAR(A152),MONTH(A152)+{0,1},),7)))</f>
        <v>45090</v>
      </c>
      <c r="C152" s="2" t="n">
        <f aca="false">-LOOKUP(-A152,-DATE(YEAR(A152),MONTH(A152)+{1,1,0,0},{4,2,4,2}*7-6)-MOD(6-DATE(YEAR(A152),MONTH(A152)+{1,1,0,0},),7))</f>
        <v>45087</v>
      </c>
      <c r="E152" s="0" t="n">
        <f aca="false">B152=C152</f>
        <v>0</v>
      </c>
    </row>
    <row r="153" customFormat="false" ht="12.75" hidden="false" customHeight="false" outlineLevel="0" collapsed="false">
      <c r="A153" s="2" t="n">
        <v>45078</v>
      </c>
      <c r="B153" s="2" t="n">
        <f aca="false">MIN(IF(A153&lt;=DATE(YEAR(A153),MONTH(A153)+{0,1},{2;4}*7-6)+MOD(6-DATE(YEAR(A153),MONTH(A153)+{0,1},),7),DATE(YEAR(A153),MONTH(A153)+{0,1},{2;4}*7-6)+MOD(6-DATE(YEAR(A153),MONTH(A153)+{0,1},),7)))</f>
        <v>45087</v>
      </c>
      <c r="C153" s="2" t="n">
        <f aca="false">-LOOKUP(-A153,-DATE(YEAR(A153),MONTH(A153)+{1,1,0,0},{4,2,4,2}*7-6)-MOD(6-DATE(YEAR(A153),MONTH(A153)+{1,1,0,0},),7))</f>
        <v>45087</v>
      </c>
      <c r="E153" s="0" t="n">
        <f aca="false">B153=C153</f>
        <v>1</v>
      </c>
    </row>
    <row r="154" customFormat="false" ht="12.75" hidden="false" customHeight="false" outlineLevel="0" collapsed="false">
      <c r="A154" s="2" t="n">
        <v>45079</v>
      </c>
      <c r="B154" s="2" t="n">
        <f aca="false">MIN(IF(A154&lt;=DATE(YEAR(A154),MONTH(A154)+{0,1},{2;4}*7-6)+MOD(6-DATE(YEAR(A154),MONTH(A154)+{0,1},),7),DATE(YEAR(A154),MONTH(A154)+{0,1},{2;4}*7-6)+MOD(6-DATE(YEAR(A154),MONTH(A154)+{0,1},),7)))</f>
        <v>45087</v>
      </c>
      <c r="C154" s="2" t="n">
        <f aca="false">-LOOKUP(-A154,-DATE(YEAR(A154),MONTH(A154)+{1,1,0,0},{4,2,4,2}*7-6)-MOD(6-DATE(YEAR(A154),MONTH(A154)+{1,1,0,0},),7))</f>
        <v>45087</v>
      </c>
      <c r="E154" s="0" t="n">
        <f aca="false">B154=C154</f>
        <v>1</v>
      </c>
    </row>
    <row r="155" customFormat="false" ht="12.75" hidden="false" customHeight="false" outlineLevel="0" collapsed="false">
      <c r="A155" s="2" t="n">
        <v>45080</v>
      </c>
      <c r="B155" s="2" t="n">
        <f aca="false">MIN(IF(A155&lt;=DATE(YEAR(A155),MONTH(A155)+{0,1},{2;4}*7-6)+MOD(6-DATE(YEAR(A155),MONTH(A155)+{0,1},),7),DATE(YEAR(A155),MONTH(A155)+{0,1},{2;4}*7-6)+MOD(6-DATE(YEAR(A155),MONTH(A155)+{0,1},),7)))</f>
        <v>45087</v>
      </c>
      <c r="C155" s="2" t="n">
        <f aca="false">-LOOKUP(-A155,-DATE(YEAR(A155),MONTH(A155)+{1,1,0,0},{4,2,4,2}*7-6)-MOD(6-DATE(YEAR(A155),MONTH(A155)+{1,1,0,0},),7))</f>
        <v>45087</v>
      </c>
      <c r="E155" s="0" t="n">
        <f aca="false">B155=C155</f>
        <v>1</v>
      </c>
    </row>
    <row r="156" customFormat="false" ht="12.75" hidden="false" customHeight="false" outlineLevel="0" collapsed="false">
      <c r="A156" s="2" t="n">
        <v>45081</v>
      </c>
      <c r="B156" s="2" t="n">
        <f aca="false">MIN(IF(A156&lt;=DATE(YEAR(A156),MONTH(A156)+{0,1},{2;4}*7-6)+MOD(6-DATE(YEAR(A156),MONTH(A156)+{0,1},),7),DATE(YEAR(A156),MONTH(A156)+{0,1},{2;4}*7-6)+MOD(6-DATE(YEAR(A156),MONTH(A156)+{0,1},),7)))</f>
        <v>45087</v>
      </c>
      <c r="C156" s="2" t="n">
        <f aca="false">-LOOKUP(-A156,-DATE(YEAR(A156),MONTH(A156)+{1,1,0,0},{4,2,4,2}*7-6)-MOD(6-DATE(YEAR(A156),MONTH(A156)+{1,1,0,0},),7))</f>
        <v>45087</v>
      </c>
      <c r="E156" s="0" t="n">
        <f aca="false">B156=C156</f>
        <v>1</v>
      </c>
    </row>
    <row r="157" customFormat="false" ht="12.75" hidden="false" customHeight="false" outlineLevel="0" collapsed="false">
      <c r="A157" s="2" t="n">
        <v>45082</v>
      </c>
      <c r="B157" s="2" t="n">
        <f aca="false">MIN(IF(A157&lt;=DATE(YEAR(A157),MONTH(A157)+{0,1},{2;4}*7-6)+MOD(6-DATE(YEAR(A157),MONTH(A157)+{0,1},),7),DATE(YEAR(A157),MONTH(A157)+{0,1},{2;4}*7-6)+MOD(6-DATE(YEAR(A157),MONTH(A157)+{0,1},),7)))</f>
        <v>45087</v>
      </c>
      <c r="C157" s="2" t="n">
        <f aca="false">-LOOKUP(-A157,-DATE(YEAR(A157),MONTH(A157)+{1,1,0,0},{4,2,4,2}*7-6)-MOD(6-DATE(YEAR(A157),MONTH(A157)+{1,1,0,0},),7))</f>
        <v>45087</v>
      </c>
      <c r="E157" s="0" t="n">
        <f aca="false">B157=C157</f>
        <v>1</v>
      </c>
    </row>
    <row r="158" customFormat="false" ht="12.75" hidden="false" customHeight="false" outlineLevel="0" collapsed="false">
      <c r="A158" s="2" t="n">
        <v>45083</v>
      </c>
      <c r="B158" s="2" t="n">
        <f aca="false">MIN(IF(A158&lt;=DATE(YEAR(A158),MONTH(A158)+{0,1},{2;4}*7-6)+MOD(6-DATE(YEAR(A158),MONTH(A158)+{0,1},),7),DATE(YEAR(A158),MONTH(A158)+{0,1},{2;4}*7-6)+MOD(6-DATE(YEAR(A158),MONTH(A158)+{0,1},),7)))</f>
        <v>45087</v>
      </c>
      <c r="C158" s="2" t="n">
        <f aca="false">-LOOKUP(-A158,-DATE(YEAR(A158),MONTH(A158)+{1,1,0,0},{4,2,4,2}*7-6)-MOD(6-DATE(YEAR(A158),MONTH(A158)+{1,1,0,0},),7))</f>
        <v>45087</v>
      </c>
      <c r="E158" s="0" t="n">
        <f aca="false">B158=C158</f>
        <v>1</v>
      </c>
    </row>
    <row r="159" customFormat="false" ht="12.75" hidden="false" customHeight="false" outlineLevel="0" collapsed="false">
      <c r="A159" s="2" t="n">
        <v>45084</v>
      </c>
      <c r="B159" s="2" t="n">
        <f aca="false">MIN(IF(A159&lt;=DATE(YEAR(A159),MONTH(A159)+{0,1},{2;4}*7-6)+MOD(6-DATE(YEAR(A159),MONTH(A159)+{0,1},),7),DATE(YEAR(A159),MONTH(A159)+{0,1},{2;4}*7-6)+MOD(6-DATE(YEAR(A159),MONTH(A159)+{0,1},),7)))</f>
        <v>45087</v>
      </c>
      <c r="C159" s="2" t="n">
        <f aca="false">-LOOKUP(-A159,-DATE(YEAR(A159),MONTH(A159)+{1,1,0,0},{4,2,4,2}*7-6)-MOD(6-DATE(YEAR(A159),MONTH(A159)+{1,1,0,0},),7))</f>
        <v>45087</v>
      </c>
      <c r="E159" s="0" t="n">
        <f aca="false">B159=C159</f>
        <v>1</v>
      </c>
    </row>
    <row r="160" customFormat="false" ht="12.75" hidden="false" customHeight="false" outlineLevel="0" collapsed="false">
      <c r="A160" s="2" t="n">
        <v>45085</v>
      </c>
      <c r="B160" s="2" t="n">
        <f aca="false">MIN(IF(A160&lt;=DATE(YEAR(A160),MONTH(A160)+{0,1},{2;4}*7-6)+MOD(6-DATE(YEAR(A160),MONTH(A160)+{0,1},),7),DATE(YEAR(A160),MONTH(A160)+{0,1},{2;4}*7-6)+MOD(6-DATE(YEAR(A160),MONTH(A160)+{0,1},),7)))</f>
        <v>45087</v>
      </c>
      <c r="C160" s="2" t="n">
        <f aca="false">-LOOKUP(-A160,-DATE(YEAR(A160),MONTH(A160)+{1,1,0,0},{4,2,4,2}*7-6)-MOD(6-DATE(YEAR(A160),MONTH(A160)+{1,1,0,0},),7))</f>
        <v>45087</v>
      </c>
      <c r="E160" s="0" t="n">
        <f aca="false">B160=C160</f>
        <v>1</v>
      </c>
    </row>
    <row r="161" customFormat="false" ht="12.75" hidden="false" customHeight="false" outlineLevel="0" collapsed="false">
      <c r="A161" s="2" t="n">
        <v>45086</v>
      </c>
      <c r="B161" s="2" t="n">
        <f aca="false">MIN(IF(A161&lt;=DATE(YEAR(A161),MONTH(A161)+{0,1},{2;4}*7-6)+MOD(6-DATE(YEAR(A161),MONTH(A161)+{0,1},),7),DATE(YEAR(A161),MONTH(A161)+{0,1},{2;4}*7-6)+MOD(6-DATE(YEAR(A161),MONTH(A161)+{0,1},),7)))</f>
        <v>45087</v>
      </c>
      <c r="C161" s="2" t="n">
        <f aca="false">-LOOKUP(-A161,-DATE(YEAR(A161),MONTH(A161)+{1,1,0,0},{4,2,4,2}*7-6)-MOD(6-DATE(YEAR(A161),MONTH(A161)+{1,1,0,0},),7))</f>
        <v>45087</v>
      </c>
      <c r="E161" s="0" t="n">
        <f aca="false">B161=C161</f>
        <v>1</v>
      </c>
    </row>
    <row r="162" customFormat="false" ht="12.75" hidden="false" customHeight="false" outlineLevel="0" collapsed="false">
      <c r="A162" s="2" t="n">
        <v>45087</v>
      </c>
      <c r="B162" s="2" t="n">
        <f aca="false">MIN(IF(A162&lt;=DATE(YEAR(A162),MONTH(A162)+{0,1},{2;4}*7-6)+MOD(6-DATE(YEAR(A162),MONTH(A162)+{0,1},),7),DATE(YEAR(A162),MONTH(A162)+{0,1},{2;4}*7-6)+MOD(6-DATE(YEAR(A162),MONTH(A162)+{0,1},),7)))</f>
        <v>45087</v>
      </c>
      <c r="C162" s="2" t="n">
        <f aca="false">-LOOKUP(-A162,-DATE(YEAR(A162),MONTH(A162)+{1,1,0,0},{4,2,4,2}*7-6)-MOD(6-DATE(YEAR(A162),MONTH(A162)+{1,1,0,0},),7))</f>
        <v>45087</v>
      </c>
      <c r="E162" s="0" t="n">
        <f aca="false">B162=C162</f>
        <v>1</v>
      </c>
    </row>
    <row r="163" customFormat="false" ht="12.75" hidden="false" customHeight="false" outlineLevel="0" collapsed="false">
      <c r="A163" s="2" t="n">
        <v>45088</v>
      </c>
      <c r="B163" s="2" t="n">
        <f aca="false">MIN(IF(A163&lt;=DATE(YEAR(A163),MONTH(A163)+{0,1},{2;4}*7-6)+MOD(6-DATE(YEAR(A163),MONTH(A163)+{0,1},),7),DATE(YEAR(A163),MONTH(A163)+{0,1},{2;4}*7-6)+MOD(6-DATE(YEAR(A163),MONTH(A163)+{0,1},),7)))</f>
        <v>45101</v>
      </c>
      <c r="C163" s="2" t="n">
        <f aca="false">-LOOKUP(-A163,-DATE(YEAR(A163),MONTH(A163)+{1,1,0,0},{4,2,4,2}*7-6)-MOD(6-DATE(YEAR(A163),MONTH(A163)+{1,1,0,0},),7))</f>
        <v>45101</v>
      </c>
      <c r="E163" s="0" t="n">
        <f aca="false">B163=C163</f>
        <v>1</v>
      </c>
    </row>
    <row r="164" customFormat="false" ht="12.75" hidden="false" customHeight="false" outlineLevel="0" collapsed="false">
      <c r="A164" s="2" t="n">
        <v>45089</v>
      </c>
      <c r="B164" s="2" t="n">
        <f aca="false">MIN(IF(A164&lt;=DATE(YEAR(A164),MONTH(A164)+{0,1},{2;4}*7-6)+MOD(6-DATE(YEAR(A164),MONTH(A164)+{0,1},),7),DATE(YEAR(A164),MONTH(A164)+{0,1},{2;4}*7-6)+MOD(6-DATE(YEAR(A164),MONTH(A164)+{0,1},),7)))</f>
        <v>45101</v>
      </c>
      <c r="C164" s="2" t="n">
        <f aca="false">-LOOKUP(-A164,-DATE(YEAR(A164),MONTH(A164)+{1,1,0,0},{4,2,4,2}*7-6)-MOD(6-DATE(YEAR(A164),MONTH(A164)+{1,1,0,0},),7))</f>
        <v>45101</v>
      </c>
      <c r="E164" s="0" t="n">
        <f aca="false">B164=C164</f>
        <v>1</v>
      </c>
    </row>
    <row r="165" customFormat="false" ht="12.75" hidden="false" customHeight="false" outlineLevel="0" collapsed="false">
      <c r="A165" s="2" t="n">
        <v>45090</v>
      </c>
      <c r="B165" s="2" t="n">
        <f aca="false">MIN(IF(A165&lt;=DATE(YEAR(A165),MONTH(A165)+{0,1},{2;4}*7-6)+MOD(6-DATE(YEAR(A165),MONTH(A165)+{0,1},),7),DATE(YEAR(A165),MONTH(A165)+{0,1},{2;4}*7-6)+MOD(6-DATE(YEAR(A165),MONTH(A165)+{0,1},),7)))</f>
        <v>45101</v>
      </c>
      <c r="C165" s="2" t="n">
        <f aca="false">-LOOKUP(-A165,-DATE(YEAR(A165),MONTH(A165)+{1,1,0,0},{4,2,4,2}*7-6)-MOD(6-DATE(YEAR(A165),MONTH(A165)+{1,1,0,0},),7))</f>
        <v>45101</v>
      </c>
      <c r="E165" s="0" t="n">
        <f aca="false">B165=C165</f>
        <v>1</v>
      </c>
    </row>
    <row r="166" customFormat="false" ht="12.75" hidden="false" customHeight="false" outlineLevel="0" collapsed="false">
      <c r="A166" s="2" t="n">
        <v>45091</v>
      </c>
      <c r="B166" s="2" t="n">
        <f aca="false">MIN(IF(A166&lt;=DATE(YEAR(A166),MONTH(A166)+{0,1},{2;4}*7-6)+MOD(6-DATE(YEAR(A166),MONTH(A166)+{0,1},),7),DATE(YEAR(A166),MONTH(A166)+{0,1},{2;4}*7-6)+MOD(6-DATE(YEAR(A166),MONTH(A166)+{0,1},),7)))</f>
        <v>45101</v>
      </c>
      <c r="C166" s="2" t="n">
        <f aca="false">-LOOKUP(-A166,-DATE(YEAR(A166),MONTH(A166)+{1,1,0,0},{4,2,4,2}*7-6)-MOD(6-DATE(YEAR(A166),MONTH(A166)+{1,1,0,0},),7))</f>
        <v>45101</v>
      </c>
      <c r="E166" s="0" t="n">
        <f aca="false">B166=C166</f>
        <v>1</v>
      </c>
    </row>
    <row r="167" customFormat="false" ht="12.75" hidden="false" customHeight="false" outlineLevel="0" collapsed="false">
      <c r="A167" s="2" t="n">
        <v>45092</v>
      </c>
      <c r="B167" s="2" t="n">
        <f aca="false">MIN(IF(A167&lt;=DATE(YEAR(A167),MONTH(A167)+{0,1},{2;4}*7-6)+MOD(6-DATE(YEAR(A167),MONTH(A167)+{0,1},),7),DATE(YEAR(A167),MONTH(A167)+{0,1},{2;4}*7-6)+MOD(6-DATE(YEAR(A167),MONTH(A167)+{0,1},),7)))</f>
        <v>45101</v>
      </c>
      <c r="C167" s="2" t="n">
        <f aca="false">-LOOKUP(-A167,-DATE(YEAR(A167),MONTH(A167)+{1,1,0,0},{4,2,4,2}*7-6)-MOD(6-DATE(YEAR(A167),MONTH(A167)+{1,1,0,0},),7))</f>
        <v>45101</v>
      </c>
      <c r="E167" s="0" t="n">
        <f aca="false">B167=C167</f>
        <v>1</v>
      </c>
    </row>
    <row r="168" customFormat="false" ht="12.75" hidden="false" customHeight="false" outlineLevel="0" collapsed="false">
      <c r="A168" s="2" t="n">
        <v>45093</v>
      </c>
      <c r="B168" s="2" t="n">
        <f aca="false">MIN(IF(A168&lt;=DATE(YEAR(A168),MONTH(A168)+{0,1},{2;4}*7-6)+MOD(6-DATE(YEAR(A168),MONTH(A168)+{0,1},),7),DATE(YEAR(A168),MONTH(A168)+{0,1},{2;4}*7-6)+MOD(6-DATE(YEAR(A168),MONTH(A168)+{0,1},),7)))</f>
        <v>45101</v>
      </c>
      <c r="C168" s="2" t="n">
        <f aca="false">-LOOKUP(-A168,-DATE(YEAR(A168),MONTH(A168)+{1,1,0,0},{4,2,4,2}*7-6)-MOD(6-DATE(YEAR(A168),MONTH(A168)+{1,1,0,0},),7))</f>
        <v>45101</v>
      </c>
      <c r="E168" s="0" t="n">
        <f aca="false">B168=C168</f>
        <v>1</v>
      </c>
    </row>
    <row r="169" customFormat="false" ht="12.75" hidden="false" customHeight="false" outlineLevel="0" collapsed="false">
      <c r="A169" s="2" t="n">
        <v>45094</v>
      </c>
      <c r="B169" s="2" t="n">
        <f aca="false">MIN(IF(A169&lt;=DATE(YEAR(A169),MONTH(A169)+{0,1},{2;4}*7-6)+MOD(6-DATE(YEAR(A169),MONTH(A169)+{0,1},),7),DATE(YEAR(A169),MONTH(A169)+{0,1},{2;4}*7-6)+MOD(6-DATE(YEAR(A169),MONTH(A169)+{0,1},),7)))</f>
        <v>45101</v>
      </c>
      <c r="C169" s="2" t="n">
        <f aca="false">-LOOKUP(-A169,-DATE(YEAR(A169),MONTH(A169)+{1,1,0,0},{4,2,4,2}*7-6)-MOD(6-DATE(YEAR(A169),MONTH(A169)+{1,1,0,0},),7))</f>
        <v>45101</v>
      </c>
      <c r="E169" s="0" t="n">
        <f aca="false">B169=C169</f>
        <v>1</v>
      </c>
    </row>
    <row r="170" customFormat="false" ht="12.75" hidden="false" customHeight="false" outlineLevel="0" collapsed="false">
      <c r="A170" s="2" t="n">
        <v>45095</v>
      </c>
      <c r="B170" s="2" t="n">
        <f aca="false">MIN(IF(A170&lt;=DATE(YEAR(A170),MONTH(A170)+{0,1},{2;4}*7-6)+MOD(6-DATE(YEAR(A170),MONTH(A170)+{0,1},),7),DATE(YEAR(A170),MONTH(A170)+{0,1},{2;4}*7-6)+MOD(6-DATE(YEAR(A170),MONTH(A170)+{0,1},),7)))</f>
        <v>45101</v>
      </c>
      <c r="C170" s="2" t="n">
        <f aca="false">-LOOKUP(-A170,-DATE(YEAR(A170),MONTH(A170)+{1,1,0,0},{4,2,4,2}*7-6)-MOD(6-DATE(YEAR(A170),MONTH(A170)+{1,1,0,0},),7))</f>
        <v>45101</v>
      </c>
      <c r="E170" s="0" t="n">
        <f aca="false">B170=C170</f>
        <v>1</v>
      </c>
    </row>
    <row r="171" customFormat="false" ht="12.75" hidden="false" customHeight="false" outlineLevel="0" collapsed="false">
      <c r="A171" s="2" t="n">
        <v>45096</v>
      </c>
      <c r="B171" s="2" t="n">
        <f aca="false">MIN(IF(A171&lt;=DATE(YEAR(A171),MONTH(A171)+{0,1},{2;4}*7-6)+MOD(6-DATE(YEAR(A171),MONTH(A171)+{0,1},),7),DATE(YEAR(A171),MONTH(A171)+{0,1},{2;4}*7-6)+MOD(6-DATE(YEAR(A171),MONTH(A171)+{0,1},),7)))</f>
        <v>45101</v>
      </c>
      <c r="C171" s="2" t="n">
        <f aca="false">-LOOKUP(-A171,-DATE(YEAR(A171),MONTH(A171)+{1,1,0,0},{4,2,4,2}*7-6)-MOD(6-DATE(YEAR(A171),MONTH(A171)+{1,1,0,0},),7))</f>
        <v>45101</v>
      </c>
      <c r="E171" s="0" t="n">
        <f aca="false">B171=C171</f>
        <v>1</v>
      </c>
    </row>
    <row r="172" customFormat="false" ht="12.75" hidden="false" customHeight="false" outlineLevel="0" collapsed="false">
      <c r="A172" s="2" t="n">
        <v>45097</v>
      </c>
      <c r="B172" s="2" t="n">
        <f aca="false">MIN(IF(A172&lt;=DATE(YEAR(A172),MONTH(A172)+{0,1},{2;4}*7-6)+MOD(6-DATE(YEAR(A172),MONTH(A172)+{0,1},),7),DATE(YEAR(A172),MONTH(A172)+{0,1},{2;4}*7-6)+MOD(6-DATE(YEAR(A172),MONTH(A172)+{0,1},),7)))</f>
        <v>45101</v>
      </c>
      <c r="C172" s="2" t="n">
        <f aca="false">-LOOKUP(-A172,-DATE(YEAR(A172),MONTH(A172)+{1,1,0,0},{4,2,4,2}*7-6)-MOD(6-DATE(YEAR(A172),MONTH(A172)+{1,1,0,0},),7))</f>
        <v>45101</v>
      </c>
      <c r="E172" s="0" t="n">
        <f aca="false">B172=C172</f>
        <v>1</v>
      </c>
    </row>
    <row r="173" customFormat="false" ht="12.75" hidden="false" customHeight="false" outlineLevel="0" collapsed="false">
      <c r="A173" s="2" t="n">
        <v>45098</v>
      </c>
      <c r="B173" s="2" t="n">
        <f aca="false">MIN(IF(A173&lt;=DATE(YEAR(A173),MONTH(A173)+{0,1},{2;4}*7-6)+MOD(6-DATE(YEAR(A173),MONTH(A173)+{0,1},),7),DATE(YEAR(A173),MONTH(A173)+{0,1},{2;4}*7-6)+MOD(6-DATE(YEAR(A173),MONTH(A173)+{0,1},),7)))</f>
        <v>45101</v>
      </c>
      <c r="C173" s="2" t="n">
        <f aca="false">-LOOKUP(-A173,-DATE(YEAR(A173),MONTH(A173)+{1,1,0,0},{4,2,4,2}*7-6)-MOD(6-DATE(YEAR(A173),MONTH(A173)+{1,1,0,0},),7))</f>
        <v>45101</v>
      </c>
      <c r="E173" s="0" t="n">
        <f aca="false">B173=C173</f>
        <v>1</v>
      </c>
    </row>
    <row r="174" customFormat="false" ht="12.75" hidden="false" customHeight="false" outlineLevel="0" collapsed="false">
      <c r="A174" s="2" t="n">
        <v>45099</v>
      </c>
      <c r="B174" s="2" t="n">
        <f aca="false">MIN(IF(A174&lt;=DATE(YEAR(A174),MONTH(A174)+{0,1},{2;4}*7-6)+MOD(6-DATE(YEAR(A174),MONTH(A174)+{0,1},),7),DATE(YEAR(A174),MONTH(A174)+{0,1},{2;4}*7-6)+MOD(6-DATE(YEAR(A174),MONTH(A174)+{0,1},),7)))</f>
        <v>45101</v>
      </c>
      <c r="C174" s="2" t="n">
        <f aca="false">-LOOKUP(-A174,-DATE(YEAR(A174),MONTH(A174)+{1,1,0,0},{4,2,4,2}*7-6)-MOD(6-DATE(YEAR(A174),MONTH(A174)+{1,1,0,0},),7))</f>
        <v>45101</v>
      </c>
      <c r="E174" s="0" t="n">
        <f aca="false">B174=C174</f>
        <v>1</v>
      </c>
    </row>
    <row r="175" customFormat="false" ht="12.75" hidden="false" customHeight="false" outlineLevel="0" collapsed="false">
      <c r="A175" s="2" t="n">
        <v>45100</v>
      </c>
      <c r="B175" s="2" t="n">
        <f aca="false">MIN(IF(A175&lt;=DATE(YEAR(A175),MONTH(A175)+{0,1},{2;4}*7-6)+MOD(6-DATE(YEAR(A175),MONTH(A175)+{0,1},),7),DATE(YEAR(A175),MONTH(A175)+{0,1},{2;4}*7-6)+MOD(6-DATE(YEAR(A175),MONTH(A175)+{0,1},),7)))</f>
        <v>45101</v>
      </c>
      <c r="C175" s="2" t="n">
        <f aca="false">-LOOKUP(-A175,-DATE(YEAR(A175),MONTH(A175)+{1,1,0,0},{4,2,4,2}*7-6)-MOD(6-DATE(YEAR(A175),MONTH(A175)+{1,1,0,0},),7))</f>
        <v>45101</v>
      </c>
      <c r="E175" s="0" t="n">
        <f aca="false">B175=C175</f>
        <v>1</v>
      </c>
    </row>
    <row r="176" customFormat="false" ht="12.75" hidden="false" customHeight="false" outlineLevel="0" collapsed="false">
      <c r="A176" s="2" t="n">
        <v>45101</v>
      </c>
      <c r="B176" s="2" t="n">
        <f aca="false">MIN(IF(A176&lt;=DATE(YEAR(A176),MONTH(A176)+{0,1},{2;4}*7-6)+MOD(6-DATE(YEAR(A176),MONTH(A176)+{0,1},),7),DATE(YEAR(A176),MONTH(A176)+{0,1},{2;4}*7-6)+MOD(6-DATE(YEAR(A176),MONTH(A176)+{0,1},),7)))</f>
        <v>45101</v>
      </c>
      <c r="C176" s="2" t="n">
        <f aca="false">-LOOKUP(-A176,-DATE(YEAR(A176),MONTH(A176)+{1,1,0,0},{4,2,4,2}*7-6)-MOD(6-DATE(YEAR(A176),MONTH(A176)+{1,1,0,0},),7))</f>
        <v>45101</v>
      </c>
      <c r="E176" s="0" t="n">
        <f aca="false">B176=C176</f>
        <v>1</v>
      </c>
    </row>
    <row r="177" customFormat="false" ht="12.75" hidden="false" customHeight="false" outlineLevel="0" collapsed="false">
      <c r="A177" s="2" t="n">
        <v>45102</v>
      </c>
      <c r="B177" s="2" t="n">
        <f aca="false">MIN(IF(A177&lt;=DATE(YEAR(A177),MONTH(A177)+{0,1},{2;4}*7-6)+MOD(6-DATE(YEAR(A177),MONTH(A177)+{0,1},),7),DATE(YEAR(A177),MONTH(A177)+{0,1},{2;4}*7-6)+MOD(6-DATE(YEAR(A177),MONTH(A177)+{0,1},),7)))</f>
        <v>45117</v>
      </c>
      <c r="C177" s="2" t="n">
        <f aca="false">-LOOKUP(-A177,-DATE(YEAR(A177),MONTH(A177)+{1,1,0,0},{4,2,4,2}*7-6)-MOD(6-DATE(YEAR(A177),MONTH(A177)+{1,1,0,0},),7))</f>
        <v>45115</v>
      </c>
      <c r="E177" s="0" t="n">
        <f aca="false">B177=C177</f>
        <v>0</v>
      </c>
    </row>
    <row r="178" customFormat="false" ht="12.75" hidden="false" customHeight="false" outlineLevel="0" collapsed="false">
      <c r="A178" s="2" t="n">
        <v>45103</v>
      </c>
      <c r="B178" s="2" t="n">
        <f aca="false">MIN(IF(A178&lt;=DATE(YEAR(A178),MONTH(A178)+{0,1},{2;4}*7-6)+MOD(6-DATE(YEAR(A178),MONTH(A178)+{0,1},),7),DATE(YEAR(A178),MONTH(A178)+{0,1},{2;4}*7-6)+MOD(6-DATE(YEAR(A178),MONTH(A178)+{0,1},),7)))</f>
        <v>45117</v>
      </c>
      <c r="C178" s="2" t="n">
        <f aca="false">-LOOKUP(-A178,-DATE(YEAR(A178),MONTH(A178)+{1,1,0,0},{4,2,4,2}*7-6)-MOD(6-DATE(YEAR(A178),MONTH(A178)+{1,1,0,0},),7))</f>
        <v>45115</v>
      </c>
      <c r="E178" s="0" t="n">
        <f aca="false">B178=C178</f>
        <v>0</v>
      </c>
    </row>
    <row r="179" customFormat="false" ht="12.75" hidden="false" customHeight="false" outlineLevel="0" collapsed="false">
      <c r="A179" s="2" t="n">
        <v>45104</v>
      </c>
      <c r="B179" s="2" t="n">
        <f aca="false">MIN(IF(A179&lt;=DATE(YEAR(A179),MONTH(A179)+{0,1},{2;4}*7-6)+MOD(6-DATE(YEAR(A179),MONTH(A179)+{0,1},),7),DATE(YEAR(A179),MONTH(A179)+{0,1},{2;4}*7-6)+MOD(6-DATE(YEAR(A179),MONTH(A179)+{0,1},),7)))</f>
        <v>45117</v>
      </c>
      <c r="C179" s="2" t="n">
        <f aca="false">-LOOKUP(-A179,-DATE(YEAR(A179),MONTH(A179)+{1,1,0,0},{4,2,4,2}*7-6)-MOD(6-DATE(YEAR(A179),MONTH(A179)+{1,1,0,0},),7))</f>
        <v>45115</v>
      </c>
      <c r="E179" s="0" t="n">
        <f aca="false">B179=C179</f>
        <v>0</v>
      </c>
    </row>
    <row r="180" customFormat="false" ht="12.75" hidden="false" customHeight="false" outlineLevel="0" collapsed="false">
      <c r="A180" s="2" t="n">
        <v>45105</v>
      </c>
      <c r="B180" s="2" t="n">
        <f aca="false">MIN(IF(A180&lt;=DATE(YEAR(A180),MONTH(A180)+{0,1},{2;4}*7-6)+MOD(6-DATE(YEAR(A180),MONTH(A180)+{0,1},),7),DATE(YEAR(A180),MONTH(A180)+{0,1},{2;4}*7-6)+MOD(6-DATE(YEAR(A180),MONTH(A180)+{0,1},),7)))</f>
        <v>45117</v>
      </c>
      <c r="C180" s="2" t="n">
        <f aca="false">-LOOKUP(-A180,-DATE(YEAR(A180),MONTH(A180)+{1,1,0,0},{4,2,4,2}*7-6)-MOD(6-DATE(YEAR(A180),MONTH(A180)+{1,1,0,0},),7))</f>
        <v>45115</v>
      </c>
      <c r="E180" s="0" t="n">
        <f aca="false">B180=C180</f>
        <v>0</v>
      </c>
    </row>
    <row r="181" customFormat="false" ht="12.75" hidden="false" customHeight="false" outlineLevel="0" collapsed="false">
      <c r="A181" s="2" t="n">
        <v>45106</v>
      </c>
      <c r="B181" s="2" t="n">
        <f aca="false">MIN(IF(A181&lt;=DATE(YEAR(A181),MONTH(A181)+{0,1},{2;4}*7-6)+MOD(6-DATE(YEAR(A181),MONTH(A181)+{0,1},),7),DATE(YEAR(A181),MONTH(A181)+{0,1},{2;4}*7-6)+MOD(6-DATE(YEAR(A181),MONTH(A181)+{0,1},),7)))</f>
        <v>45117</v>
      </c>
      <c r="C181" s="2" t="n">
        <f aca="false">-LOOKUP(-A181,-DATE(YEAR(A181),MONTH(A181)+{1,1,0,0},{4,2,4,2}*7-6)-MOD(6-DATE(YEAR(A181),MONTH(A181)+{1,1,0,0},),7))</f>
        <v>45115</v>
      </c>
      <c r="E181" s="0" t="n">
        <f aca="false">B181=C181</f>
        <v>0</v>
      </c>
    </row>
    <row r="182" customFormat="false" ht="12.75" hidden="false" customHeight="false" outlineLevel="0" collapsed="false">
      <c r="A182" s="2" t="n">
        <v>45107</v>
      </c>
      <c r="B182" s="2" t="n">
        <f aca="false">MIN(IF(A182&lt;=DATE(YEAR(A182),MONTH(A182)+{0,1},{2;4}*7-6)+MOD(6-DATE(YEAR(A182),MONTH(A182)+{0,1},),7),DATE(YEAR(A182),MONTH(A182)+{0,1},{2;4}*7-6)+MOD(6-DATE(YEAR(A182),MONTH(A182)+{0,1},),7)))</f>
        <v>45117</v>
      </c>
      <c r="C182" s="2" t="n">
        <f aca="false">-LOOKUP(-A182,-DATE(YEAR(A182),MONTH(A182)+{1,1,0,0},{4,2,4,2}*7-6)-MOD(6-DATE(YEAR(A182),MONTH(A182)+{1,1,0,0},),7))</f>
        <v>45115</v>
      </c>
      <c r="E182" s="0" t="n">
        <f aca="false">B182=C182</f>
        <v>0</v>
      </c>
    </row>
    <row r="183" customFormat="false" ht="12.75" hidden="false" customHeight="false" outlineLevel="0" collapsed="false">
      <c r="A183" s="2" t="n">
        <v>45108</v>
      </c>
      <c r="B183" s="2" t="n">
        <f aca="false">MIN(IF(A183&lt;=DATE(YEAR(A183),MONTH(A183)+{0,1},{2;4}*7-6)+MOD(6-DATE(YEAR(A183),MONTH(A183)+{0,1},),7),DATE(YEAR(A183),MONTH(A183)+{0,1},{2;4}*7-6)+MOD(6-DATE(YEAR(A183),MONTH(A183)+{0,1},),7)))</f>
        <v>45115</v>
      </c>
      <c r="C183" s="2" t="n">
        <f aca="false">-LOOKUP(-A183,-DATE(YEAR(A183),MONTH(A183)+{1,1,0,0},{4,2,4,2}*7-6)-MOD(6-DATE(YEAR(A183),MONTH(A183)+{1,1,0,0},),7))</f>
        <v>45115</v>
      </c>
      <c r="E183" s="0" t="n">
        <f aca="false">B183=C183</f>
        <v>1</v>
      </c>
    </row>
    <row r="184" customFormat="false" ht="12.75" hidden="false" customHeight="false" outlineLevel="0" collapsed="false">
      <c r="A184" s="2" t="n">
        <v>45109</v>
      </c>
      <c r="B184" s="2" t="n">
        <f aca="false">MIN(IF(A184&lt;=DATE(YEAR(A184),MONTH(A184)+{0,1},{2;4}*7-6)+MOD(6-DATE(YEAR(A184),MONTH(A184)+{0,1},),7),DATE(YEAR(A184),MONTH(A184)+{0,1},{2;4}*7-6)+MOD(6-DATE(YEAR(A184),MONTH(A184)+{0,1},),7)))</f>
        <v>45115</v>
      </c>
      <c r="C184" s="2" t="n">
        <f aca="false">-LOOKUP(-A184,-DATE(YEAR(A184),MONTH(A184)+{1,1,0,0},{4,2,4,2}*7-6)-MOD(6-DATE(YEAR(A184),MONTH(A184)+{1,1,0,0},),7))</f>
        <v>45115</v>
      </c>
      <c r="E184" s="0" t="n">
        <f aca="false">B184=C184</f>
        <v>1</v>
      </c>
    </row>
    <row r="185" customFormat="false" ht="12.75" hidden="false" customHeight="false" outlineLevel="0" collapsed="false">
      <c r="A185" s="2" t="n">
        <v>45110</v>
      </c>
      <c r="B185" s="2" t="n">
        <f aca="false">MIN(IF(A185&lt;=DATE(YEAR(A185),MONTH(A185)+{0,1},{2;4}*7-6)+MOD(6-DATE(YEAR(A185),MONTH(A185)+{0,1},),7),DATE(YEAR(A185),MONTH(A185)+{0,1},{2;4}*7-6)+MOD(6-DATE(YEAR(A185),MONTH(A185)+{0,1},),7)))</f>
        <v>45115</v>
      </c>
      <c r="C185" s="2" t="n">
        <f aca="false">-LOOKUP(-A185,-DATE(YEAR(A185),MONTH(A185)+{1,1,0,0},{4,2,4,2}*7-6)-MOD(6-DATE(YEAR(A185),MONTH(A185)+{1,1,0,0},),7))</f>
        <v>45115</v>
      </c>
      <c r="E185" s="0" t="n">
        <f aca="false">B185=C185</f>
        <v>1</v>
      </c>
    </row>
    <row r="186" customFormat="false" ht="12.75" hidden="false" customHeight="false" outlineLevel="0" collapsed="false">
      <c r="A186" s="2" t="n">
        <v>45111</v>
      </c>
      <c r="B186" s="2" t="n">
        <f aca="false">MIN(IF(A186&lt;=DATE(YEAR(A186),MONTH(A186)+{0,1},{2;4}*7-6)+MOD(6-DATE(YEAR(A186),MONTH(A186)+{0,1},),7),DATE(YEAR(A186),MONTH(A186)+{0,1},{2;4}*7-6)+MOD(6-DATE(YEAR(A186),MONTH(A186)+{0,1},),7)))</f>
        <v>45115</v>
      </c>
      <c r="C186" s="2" t="n">
        <f aca="false">-LOOKUP(-A186,-DATE(YEAR(A186),MONTH(A186)+{1,1,0,0},{4,2,4,2}*7-6)-MOD(6-DATE(YEAR(A186),MONTH(A186)+{1,1,0,0},),7))</f>
        <v>45115</v>
      </c>
      <c r="E186" s="0" t="n">
        <f aca="false">B186=C186</f>
        <v>1</v>
      </c>
    </row>
    <row r="187" customFormat="false" ht="12.75" hidden="false" customHeight="false" outlineLevel="0" collapsed="false">
      <c r="A187" s="2" t="n">
        <v>45112</v>
      </c>
      <c r="B187" s="2" t="n">
        <f aca="false">MIN(IF(A187&lt;=DATE(YEAR(A187),MONTH(A187)+{0,1},{2;4}*7-6)+MOD(6-DATE(YEAR(A187),MONTH(A187)+{0,1},),7),DATE(YEAR(A187),MONTH(A187)+{0,1},{2;4}*7-6)+MOD(6-DATE(YEAR(A187),MONTH(A187)+{0,1},),7)))</f>
        <v>45115</v>
      </c>
      <c r="C187" s="2" t="n">
        <f aca="false">-LOOKUP(-A187,-DATE(YEAR(A187),MONTH(A187)+{1,1,0,0},{4,2,4,2}*7-6)-MOD(6-DATE(YEAR(A187),MONTH(A187)+{1,1,0,0},),7))</f>
        <v>45115</v>
      </c>
      <c r="E187" s="0" t="n">
        <f aca="false">B187=C187</f>
        <v>1</v>
      </c>
    </row>
    <row r="188" customFormat="false" ht="12.75" hidden="false" customHeight="false" outlineLevel="0" collapsed="false">
      <c r="A188" s="2" t="n">
        <v>45113</v>
      </c>
      <c r="B188" s="2" t="n">
        <f aca="false">MIN(IF(A188&lt;=DATE(YEAR(A188),MONTH(A188)+{0,1},{2;4}*7-6)+MOD(6-DATE(YEAR(A188),MONTH(A188)+{0,1},),7),DATE(YEAR(A188),MONTH(A188)+{0,1},{2;4}*7-6)+MOD(6-DATE(YEAR(A188),MONTH(A188)+{0,1},),7)))</f>
        <v>45115</v>
      </c>
      <c r="C188" s="2" t="n">
        <f aca="false">-LOOKUP(-A188,-DATE(YEAR(A188),MONTH(A188)+{1,1,0,0},{4,2,4,2}*7-6)-MOD(6-DATE(YEAR(A188),MONTH(A188)+{1,1,0,0},),7))</f>
        <v>45115</v>
      </c>
      <c r="E188" s="0" t="n">
        <f aca="false">B188=C188</f>
        <v>1</v>
      </c>
    </row>
    <row r="189" customFormat="false" ht="12.75" hidden="false" customHeight="false" outlineLevel="0" collapsed="false">
      <c r="A189" s="2" t="n">
        <v>45114</v>
      </c>
      <c r="B189" s="2" t="n">
        <f aca="false">MIN(IF(A189&lt;=DATE(YEAR(A189),MONTH(A189)+{0,1},{2;4}*7-6)+MOD(6-DATE(YEAR(A189),MONTH(A189)+{0,1},),7),DATE(YEAR(A189),MONTH(A189)+{0,1},{2;4}*7-6)+MOD(6-DATE(YEAR(A189),MONTH(A189)+{0,1},),7)))</f>
        <v>45115</v>
      </c>
      <c r="C189" s="2" t="n">
        <f aca="false">-LOOKUP(-A189,-DATE(YEAR(A189),MONTH(A189)+{1,1,0,0},{4,2,4,2}*7-6)-MOD(6-DATE(YEAR(A189),MONTH(A189)+{1,1,0,0},),7))</f>
        <v>45115</v>
      </c>
      <c r="E189" s="0" t="n">
        <f aca="false">B189=C189</f>
        <v>1</v>
      </c>
    </row>
    <row r="190" customFormat="false" ht="12.75" hidden="false" customHeight="false" outlineLevel="0" collapsed="false">
      <c r="A190" s="2" t="n">
        <v>45115</v>
      </c>
      <c r="B190" s="2" t="n">
        <f aca="false">MIN(IF(A190&lt;=DATE(YEAR(A190),MONTH(A190)+{0,1},{2;4}*7-6)+MOD(6-DATE(YEAR(A190),MONTH(A190)+{0,1},),7),DATE(YEAR(A190),MONTH(A190)+{0,1},{2;4}*7-6)+MOD(6-DATE(YEAR(A190),MONTH(A190)+{0,1},),7)))</f>
        <v>45115</v>
      </c>
      <c r="C190" s="2" t="n">
        <f aca="false">-LOOKUP(-A190,-DATE(YEAR(A190),MONTH(A190)+{1,1,0,0},{4,2,4,2}*7-6)-MOD(6-DATE(YEAR(A190),MONTH(A190)+{1,1,0,0},),7))</f>
        <v>45115</v>
      </c>
      <c r="E190" s="0" t="n">
        <f aca="false">B190=C190</f>
        <v>1</v>
      </c>
    </row>
    <row r="191" customFormat="false" ht="12.75" hidden="false" customHeight="false" outlineLevel="0" collapsed="false">
      <c r="A191" s="2" t="n">
        <v>45116</v>
      </c>
      <c r="B191" s="2" t="n">
        <f aca="false">MIN(IF(A191&lt;=DATE(YEAR(A191),MONTH(A191)+{0,1},{2;4}*7-6)+MOD(6-DATE(YEAR(A191),MONTH(A191)+{0,1},),7),DATE(YEAR(A191),MONTH(A191)+{0,1},{2;4}*7-6)+MOD(6-DATE(YEAR(A191),MONTH(A191)+{0,1},),7)))</f>
        <v>45129</v>
      </c>
      <c r="C191" s="2" t="n">
        <f aca="false">-LOOKUP(-A191,-DATE(YEAR(A191),MONTH(A191)+{1,1,0,0},{4,2,4,2}*7-6)-MOD(6-DATE(YEAR(A191),MONTH(A191)+{1,1,0,0},),7))</f>
        <v>45129</v>
      </c>
      <c r="E191" s="0" t="n">
        <f aca="false">B191=C191</f>
        <v>1</v>
      </c>
    </row>
    <row r="192" customFormat="false" ht="12.75" hidden="false" customHeight="false" outlineLevel="0" collapsed="false">
      <c r="A192" s="2" t="n">
        <v>45117</v>
      </c>
      <c r="B192" s="2" t="n">
        <f aca="false">MIN(IF(A192&lt;=DATE(YEAR(A192),MONTH(A192)+{0,1},{2;4}*7-6)+MOD(6-DATE(YEAR(A192),MONTH(A192)+{0,1},),7),DATE(YEAR(A192),MONTH(A192)+{0,1},{2;4}*7-6)+MOD(6-DATE(YEAR(A192),MONTH(A192)+{0,1},),7)))</f>
        <v>45129</v>
      </c>
      <c r="C192" s="2" t="n">
        <f aca="false">-LOOKUP(-A192,-DATE(YEAR(A192),MONTH(A192)+{1,1,0,0},{4,2,4,2}*7-6)-MOD(6-DATE(YEAR(A192),MONTH(A192)+{1,1,0,0},),7))</f>
        <v>45129</v>
      </c>
      <c r="E192" s="0" t="n">
        <f aca="false">B192=C192</f>
        <v>1</v>
      </c>
    </row>
    <row r="193" customFormat="false" ht="12.75" hidden="false" customHeight="false" outlineLevel="0" collapsed="false">
      <c r="A193" s="2" t="n">
        <v>45118</v>
      </c>
      <c r="B193" s="2" t="n">
        <f aca="false">MIN(IF(A193&lt;=DATE(YEAR(A193),MONTH(A193)+{0,1},{2;4}*7-6)+MOD(6-DATE(YEAR(A193),MONTH(A193)+{0,1},),7),DATE(YEAR(A193),MONTH(A193)+{0,1},{2;4}*7-6)+MOD(6-DATE(YEAR(A193),MONTH(A193)+{0,1},),7)))</f>
        <v>45129</v>
      </c>
      <c r="C193" s="2" t="n">
        <f aca="false">-LOOKUP(-A193,-DATE(YEAR(A193),MONTH(A193)+{1,1,0,0},{4,2,4,2}*7-6)-MOD(6-DATE(YEAR(A193),MONTH(A193)+{1,1,0,0},),7))</f>
        <v>45129</v>
      </c>
      <c r="E193" s="0" t="n">
        <f aca="false">B193=C193</f>
        <v>1</v>
      </c>
    </row>
    <row r="194" customFormat="false" ht="12.75" hidden="false" customHeight="false" outlineLevel="0" collapsed="false">
      <c r="A194" s="2" t="n">
        <v>45119</v>
      </c>
      <c r="B194" s="2" t="n">
        <f aca="false">MIN(IF(A194&lt;=DATE(YEAR(A194),MONTH(A194)+{0,1},{2;4}*7-6)+MOD(6-DATE(YEAR(A194),MONTH(A194)+{0,1},),7),DATE(YEAR(A194),MONTH(A194)+{0,1},{2;4}*7-6)+MOD(6-DATE(YEAR(A194),MONTH(A194)+{0,1},),7)))</f>
        <v>45129</v>
      </c>
      <c r="C194" s="2" t="n">
        <f aca="false">-LOOKUP(-A194,-DATE(YEAR(A194),MONTH(A194)+{1,1,0,0},{4,2,4,2}*7-6)-MOD(6-DATE(YEAR(A194),MONTH(A194)+{1,1,0,0},),7))</f>
        <v>45129</v>
      </c>
      <c r="E194" s="0" t="n">
        <f aca="false">B194=C194</f>
        <v>1</v>
      </c>
    </row>
    <row r="195" customFormat="false" ht="12.75" hidden="false" customHeight="false" outlineLevel="0" collapsed="false">
      <c r="A195" s="2" t="n">
        <v>45120</v>
      </c>
      <c r="B195" s="2" t="n">
        <f aca="false">MIN(IF(A195&lt;=DATE(YEAR(A195),MONTH(A195)+{0,1},{2;4}*7-6)+MOD(6-DATE(YEAR(A195),MONTH(A195)+{0,1},),7),DATE(YEAR(A195),MONTH(A195)+{0,1},{2;4}*7-6)+MOD(6-DATE(YEAR(A195),MONTH(A195)+{0,1},),7)))</f>
        <v>45129</v>
      </c>
      <c r="C195" s="2" t="n">
        <f aca="false">-LOOKUP(-A195,-DATE(YEAR(A195),MONTH(A195)+{1,1,0,0},{4,2,4,2}*7-6)-MOD(6-DATE(YEAR(A195),MONTH(A195)+{1,1,0,0},),7))</f>
        <v>45129</v>
      </c>
      <c r="E195" s="0" t="n">
        <f aca="false">B195=C195</f>
        <v>1</v>
      </c>
    </row>
    <row r="196" customFormat="false" ht="12.75" hidden="false" customHeight="false" outlineLevel="0" collapsed="false">
      <c r="A196" s="2" t="n">
        <v>45121</v>
      </c>
      <c r="B196" s="2" t="n">
        <f aca="false">MIN(IF(A196&lt;=DATE(YEAR(A196),MONTH(A196)+{0,1},{2;4}*7-6)+MOD(6-DATE(YEAR(A196),MONTH(A196)+{0,1},),7),DATE(YEAR(A196),MONTH(A196)+{0,1},{2;4}*7-6)+MOD(6-DATE(YEAR(A196),MONTH(A196)+{0,1},),7)))</f>
        <v>45129</v>
      </c>
      <c r="C196" s="2" t="n">
        <f aca="false">-LOOKUP(-A196,-DATE(YEAR(A196),MONTH(A196)+{1,1,0,0},{4,2,4,2}*7-6)-MOD(6-DATE(YEAR(A196),MONTH(A196)+{1,1,0,0},),7))</f>
        <v>45129</v>
      </c>
      <c r="E196" s="0" t="n">
        <f aca="false">B196=C196</f>
        <v>1</v>
      </c>
    </row>
    <row r="197" customFormat="false" ht="12.75" hidden="false" customHeight="false" outlineLevel="0" collapsed="false">
      <c r="A197" s="2" t="n">
        <v>45122</v>
      </c>
      <c r="B197" s="2" t="n">
        <f aca="false">MIN(IF(A197&lt;=DATE(YEAR(A197),MONTH(A197)+{0,1},{2;4}*7-6)+MOD(6-DATE(YEAR(A197),MONTH(A197)+{0,1},),7),DATE(YEAR(A197),MONTH(A197)+{0,1},{2;4}*7-6)+MOD(6-DATE(YEAR(A197),MONTH(A197)+{0,1},),7)))</f>
        <v>45129</v>
      </c>
      <c r="C197" s="2" t="n">
        <f aca="false">-LOOKUP(-A197,-DATE(YEAR(A197),MONTH(A197)+{1,1,0,0},{4,2,4,2}*7-6)-MOD(6-DATE(YEAR(A197),MONTH(A197)+{1,1,0,0},),7))</f>
        <v>45129</v>
      </c>
      <c r="E197" s="0" t="n">
        <f aca="false">B197=C197</f>
        <v>1</v>
      </c>
    </row>
    <row r="198" customFormat="false" ht="12.75" hidden="false" customHeight="false" outlineLevel="0" collapsed="false">
      <c r="A198" s="2" t="n">
        <v>45123</v>
      </c>
      <c r="B198" s="2" t="n">
        <f aca="false">MIN(IF(A198&lt;=DATE(YEAR(A198),MONTH(A198)+{0,1},{2;4}*7-6)+MOD(6-DATE(YEAR(A198),MONTH(A198)+{0,1},),7),DATE(YEAR(A198),MONTH(A198)+{0,1},{2;4}*7-6)+MOD(6-DATE(YEAR(A198),MONTH(A198)+{0,1},),7)))</f>
        <v>45129</v>
      </c>
      <c r="C198" s="2" t="n">
        <f aca="false">-LOOKUP(-A198,-DATE(YEAR(A198),MONTH(A198)+{1,1,0,0},{4,2,4,2}*7-6)-MOD(6-DATE(YEAR(A198),MONTH(A198)+{1,1,0,0},),7))</f>
        <v>45129</v>
      </c>
      <c r="E198" s="0" t="n">
        <f aca="false">B198=C198</f>
        <v>1</v>
      </c>
    </row>
    <row r="199" customFormat="false" ht="12.75" hidden="false" customHeight="false" outlineLevel="0" collapsed="false">
      <c r="A199" s="2" t="n">
        <v>45124</v>
      </c>
      <c r="B199" s="2" t="n">
        <f aca="false">MIN(IF(A199&lt;=DATE(YEAR(A199),MONTH(A199)+{0,1},{2;4}*7-6)+MOD(6-DATE(YEAR(A199),MONTH(A199)+{0,1},),7),DATE(YEAR(A199),MONTH(A199)+{0,1},{2;4}*7-6)+MOD(6-DATE(YEAR(A199),MONTH(A199)+{0,1},),7)))</f>
        <v>45129</v>
      </c>
      <c r="C199" s="2" t="n">
        <f aca="false">-LOOKUP(-A199,-DATE(YEAR(A199),MONTH(A199)+{1,1,0,0},{4,2,4,2}*7-6)-MOD(6-DATE(YEAR(A199),MONTH(A199)+{1,1,0,0},),7))</f>
        <v>45129</v>
      </c>
      <c r="E199" s="0" t="n">
        <f aca="false">B199=C199</f>
        <v>1</v>
      </c>
    </row>
    <row r="200" customFormat="false" ht="12.75" hidden="false" customHeight="false" outlineLevel="0" collapsed="false">
      <c r="A200" s="2" t="n">
        <v>45125</v>
      </c>
      <c r="B200" s="2" t="n">
        <f aca="false">MIN(IF(A200&lt;=DATE(YEAR(A200),MONTH(A200)+{0,1},{2;4}*7-6)+MOD(6-DATE(YEAR(A200),MONTH(A200)+{0,1},),7),DATE(YEAR(A200),MONTH(A200)+{0,1},{2;4}*7-6)+MOD(6-DATE(YEAR(A200),MONTH(A200)+{0,1},),7)))</f>
        <v>45129</v>
      </c>
      <c r="C200" s="2" t="n">
        <f aca="false">-LOOKUP(-A200,-DATE(YEAR(A200),MONTH(A200)+{1,1,0,0},{4,2,4,2}*7-6)-MOD(6-DATE(YEAR(A200),MONTH(A200)+{1,1,0,0},),7))</f>
        <v>45129</v>
      </c>
      <c r="E200" s="0" t="n">
        <f aca="false">B200=C200</f>
        <v>1</v>
      </c>
    </row>
    <row r="201" customFormat="false" ht="12.75" hidden="false" customHeight="false" outlineLevel="0" collapsed="false">
      <c r="A201" s="2" t="n">
        <v>45126</v>
      </c>
      <c r="B201" s="2" t="n">
        <f aca="false">MIN(IF(A201&lt;=DATE(YEAR(A201),MONTH(A201)+{0,1},{2;4}*7-6)+MOD(6-DATE(YEAR(A201),MONTH(A201)+{0,1},),7),DATE(YEAR(A201),MONTH(A201)+{0,1},{2;4}*7-6)+MOD(6-DATE(YEAR(A201),MONTH(A201)+{0,1},),7)))</f>
        <v>45129</v>
      </c>
      <c r="C201" s="2" t="n">
        <f aca="false">-LOOKUP(-A201,-DATE(YEAR(A201),MONTH(A201)+{1,1,0,0},{4,2,4,2}*7-6)-MOD(6-DATE(YEAR(A201),MONTH(A201)+{1,1,0,0},),7))</f>
        <v>45129</v>
      </c>
      <c r="E201" s="0" t="n">
        <f aca="false">B201=C201</f>
        <v>1</v>
      </c>
    </row>
    <row r="202" customFormat="false" ht="12.75" hidden="false" customHeight="false" outlineLevel="0" collapsed="false">
      <c r="A202" s="2" t="n">
        <v>45127</v>
      </c>
      <c r="B202" s="2" t="n">
        <f aca="false">MIN(IF(A202&lt;=DATE(YEAR(A202),MONTH(A202)+{0,1},{2;4}*7-6)+MOD(6-DATE(YEAR(A202),MONTH(A202)+{0,1},),7),DATE(YEAR(A202),MONTH(A202)+{0,1},{2;4}*7-6)+MOD(6-DATE(YEAR(A202),MONTH(A202)+{0,1},),7)))</f>
        <v>45129</v>
      </c>
      <c r="C202" s="2" t="n">
        <f aca="false">-LOOKUP(-A202,-DATE(YEAR(A202),MONTH(A202)+{1,1,0,0},{4,2,4,2}*7-6)-MOD(6-DATE(YEAR(A202),MONTH(A202)+{1,1,0,0},),7))</f>
        <v>45129</v>
      </c>
      <c r="E202" s="0" t="n">
        <f aca="false">B202=C202</f>
        <v>1</v>
      </c>
    </row>
    <row r="203" customFormat="false" ht="12.75" hidden="false" customHeight="false" outlineLevel="0" collapsed="false">
      <c r="A203" s="2" t="n">
        <v>45128</v>
      </c>
      <c r="B203" s="2" t="n">
        <f aca="false">MIN(IF(A203&lt;=DATE(YEAR(A203),MONTH(A203)+{0,1},{2;4}*7-6)+MOD(6-DATE(YEAR(A203),MONTH(A203)+{0,1},),7),DATE(YEAR(A203),MONTH(A203)+{0,1},{2;4}*7-6)+MOD(6-DATE(YEAR(A203),MONTH(A203)+{0,1},),7)))</f>
        <v>45129</v>
      </c>
      <c r="C203" s="2" t="n">
        <f aca="false">-LOOKUP(-A203,-DATE(YEAR(A203),MONTH(A203)+{1,1,0,0},{4,2,4,2}*7-6)-MOD(6-DATE(YEAR(A203),MONTH(A203)+{1,1,0,0},),7))</f>
        <v>45129</v>
      </c>
      <c r="E203" s="0" t="n">
        <f aca="false">B203=C203</f>
        <v>1</v>
      </c>
    </row>
    <row r="204" customFormat="false" ht="12.75" hidden="false" customHeight="false" outlineLevel="0" collapsed="false">
      <c r="A204" s="2" t="n">
        <v>45129</v>
      </c>
      <c r="B204" s="2" t="n">
        <f aca="false">MIN(IF(A204&lt;=DATE(YEAR(A204),MONTH(A204)+{0,1},{2;4}*7-6)+MOD(6-DATE(YEAR(A204),MONTH(A204)+{0,1},),7),DATE(YEAR(A204),MONTH(A204)+{0,1},{2;4}*7-6)+MOD(6-DATE(YEAR(A204),MONTH(A204)+{0,1},),7)))</f>
        <v>45129</v>
      </c>
      <c r="C204" s="2" t="n">
        <f aca="false">-LOOKUP(-A204,-DATE(YEAR(A204),MONTH(A204)+{1,1,0,0},{4,2,4,2}*7-6)-MOD(6-DATE(YEAR(A204),MONTH(A204)+{1,1,0,0},),7))</f>
        <v>45129</v>
      </c>
      <c r="E204" s="0" t="n">
        <f aca="false">B204=C204</f>
        <v>1</v>
      </c>
    </row>
    <row r="205" customFormat="false" ht="12.75" hidden="false" customHeight="false" outlineLevel="0" collapsed="false">
      <c r="A205" s="2" t="n">
        <v>45130</v>
      </c>
      <c r="B205" s="2" t="n">
        <f aca="false">MIN(IF(A205&lt;=DATE(YEAR(A205),MONTH(A205)+{0,1},{2;4}*7-6)+MOD(6-DATE(YEAR(A205),MONTH(A205)+{0,1},),7),DATE(YEAR(A205),MONTH(A205)+{0,1},{2;4}*7-6)+MOD(6-DATE(YEAR(A205),MONTH(A205)+{0,1},),7)))</f>
        <v>45146</v>
      </c>
      <c r="C205" s="2" t="n">
        <f aca="false">-LOOKUP(-A205,-DATE(YEAR(A205),MONTH(A205)+{1,1,0,0},{4,2,4,2}*7-6)-MOD(6-DATE(YEAR(A205),MONTH(A205)+{1,1,0,0},),7))</f>
        <v>45150</v>
      </c>
      <c r="E205" s="0" t="n">
        <f aca="false">B205=C205</f>
        <v>0</v>
      </c>
    </row>
    <row r="206" customFormat="false" ht="12.75" hidden="false" customHeight="false" outlineLevel="0" collapsed="false">
      <c r="A206" s="2" t="n">
        <v>45131</v>
      </c>
      <c r="B206" s="2" t="n">
        <f aca="false">MIN(IF(A206&lt;=DATE(YEAR(A206),MONTH(A206)+{0,1},{2;4}*7-6)+MOD(6-DATE(YEAR(A206),MONTH(A206)+{0,1},),7),DATE(YEAR(A206),MONTH(A206)+{0,1},{2;4}*7-6)+MOD(6-DATE(YEAR(A206),MONTH(A206)+{0,1},),7)))</f>
        <v>45146</v>
      </c>
      <c r="C206" s="2" t="n">
        <f aca="false">-LOOKUP(-A206,-DATE(YEAR(A206),MONTH(A206)+{1,1,0,0},{4,2,4,2}*7-6)-MOD(6-DATE(YEAR(A206),MONTH(A206)+{1,1,0,0},),7))</f>
        <v>45150</v>
      </c>
      <c r="E206" s="0" t="n">
        <f aca="false">B206=C206</f>
        <v>0</v>
      </c>
    </row>
    <row r="207" customFormat="false" ht="12.75" hidden="false" customHeight="false" outlineLevel="0" collapsed="false">
      <c r="A207" s="2" t="n">
        <v>45132</v>
      </c>
      <c r="B207" s="2" t="n">
        <f aca="false">MIN(IF(A207&lt;=DATE(YEAR(A207),MONTH(A207)+{0,1},{2;4}*7-6)+MOD(6-DATE(YEAR(A207),MONTH(A207)+{0,1},),7),DATE(YEAR(A207),MONTH(A207)+{0,1},{2;4}*7-6)+MOD(6-DATE(YEAR(A207),MONTH(A207)+{0,1},),7)))</f>
        <v>45146</v>
      </c>
      <c r="C207" s="2" t="n">
        <f aca="false">-LOOKUP(-A207,-DATE(YEAR(A207),MONTH(A207)+{1,1,0,0},{4,2,4,2}*7-6)-MOD(6-DATE(YEAR(A207),MONTH(A207)+{1,1,0,0},),7))</f>
        <v>45150</v>
      </c>
      <c r="E207" s="0" t="n">
        <f aca="false">B207=C207</f>
        <v>0</v>
      </c>
    </row>
    <row r="208" customFormat="false" ht="12.75" hidden="false" customHeight="false" outlineLevel="0" collapsed="false">
      <c r="A208" s="2" t="n">
        <v>45133</v>
      </c>
      <c r="B208" s="2" t="n">
        <f aca="false">MIN(IF(A208&lt;=DATE(YEAR(A208),MONTH(A208)+{0,1},{2;4}*7-6)+MOD(6-DATE(YEAR(A208),MONTH(A208)+{0,1},),7),DATE(YEAR(A208),MONTH(A208)+{0,1},{2;4}*7-6)+MOD(6-DATE(YEAR(A208),MONTH(A208)+{0,1},),7)))</f>
        <v>45146</v>
      </c>
      <c r="C208" s="2" t="n">
        <f aca="false">-LOOKUP(-A208,-DATE(YEAR(A208),MONTH(A208)+{1,1,0,0},{4,2,4,2}*7-6)-MOD(6-DATE(YEAR(A208),MONTH(A208)+{1,1,0,0},),7))</f>
        <v>45150</v>
      </c>
      <c r="E208" s="0" t="n">
        <f aca="false">B208=C208</f>
        <v>0</v>
      </c>
    </row>
    <row r="209" customFormat="false" ht="12.75" hidden="false" customHeight="false" outlineLevel="0" collapsed="false">
      <c r="A209" s="2" t="n">
        <v>45134</v>
      </c>
      <c r="B209" s="2" t="n">
        <f aca="false">MIN(IF(A209&lt;=DATE(YEAR(A209),MONTH(A209)+{0,1},{2;4}*7-6)+MOD(6-DATE(YEAR(A209),MONTH(A209)+{0,1},),7),DATE(YEAR(A209),MONTH(A209)+{0,1},{2;4}*7-6)+MOD(6-DATE(YEAR(A209),MONTH(A209)+{0,1},),7)))</f>
        <v>45146</v>
      </c>
      <c r="C209" s="2" t="n">
        <f aca="false">-LOOKUP(-A209,-DATE(YEAR(A209),MONTH(A209)+{1,1,0,0},{4,2,4,2}*7-6)-MOD(6-DATE(YEAR(A209),MONTH(A209)+{1,1,0,0},),7))</f>
        <v>45150</v>
      </c>
      <c r="E209" s="0" t="n">
        <f aca="false">B209=C209</f>
        <v>0</v>
      </c>
    </row>
    <row r="210" customFormat="false" ht="12.75" hidden="false" customHeight="false" outlineLevel="0" collapsed="false">
      <c r="A210" s="2" t="n">
        <v>45135</v>
      </c>
      <c r="B210" s="2" t="n">
        <f aca="false">MIN(IF(A210&lt;=DATE(YEAR(A210),MONTH(A210)+{0,1},{2;4}*7-6)+MOD(6-DATE(YEAR(A210),MONTH(A210)+{0,1},),7),DATE(YEAR(A210),MONTH(A210)+{0,1},{2;4}*7-6)+MOD(6-DATE(YEAR(A210),MONTH(A210)+{0,1},),7)))</f>
        <v>45146</v>
      </c>
      <c r="C210" s="2" t="n">
        <f aca="false">-LOOKUP(-A210,-DATE(YEAR(A210),MONTH(A210)+{1,1,0,0},{4,2,4,2}*7-6)-MOD(6-DATE(YEAR(A210),MONTH(A210)+{1,1,0,0},),7))</f>
        <v>45150</v>
      </c>
      <c r="E210" s="0" t="n">
        <f aca="false">B210=C210</f>
        <v>0</v>
      </c>
    </row>
    <row r="211" customFormat="false" ht="12.75" hidden="false" customHeight="false" outlineLevel="0" collapsed="false">
      <c r="A211" s="2" t="n">
        <v>45136</v>
      </c>
      <c r="B211" s="2" t="n">
        <f aca="false">MIN(IF(A211&lt;=DATE(YEAR(A211),MONTH(A211)+{0,1},{2;4}*7-6)+MOD(6-DATE(YEAR(A211),MONTH(A211)+{0,1},),7),DATE(YEAR(A211),MONTH(A211)+{0,1},{2;4}*7-6)+MOD(6-DATE(YEAR(A211),MONTH(A211)+{0,1},),7)))</f>
        <v>45146</v>
      </c>
      <c r="C211" s="2" t="n">
        <f aca="false">-LOOKUP(-A211,-DATE(YEAR(A211),MONTH(A211)+{1,1,0,0},{4,2,4,2}*7-6)-MOD(6-DATE(YEAR(A211),MONTH(A211)+{1,1,0,0},),7))</f>
        <v>45150</v>
      </c>
      <c r="E211" s="0" t="n">
        <f aca="false">B211=C211</f>
        <v>0</v>
      </c>
    </row>
    <row r="212" customFormat="false" ht="12.75" hidden="false" customHeight="false" outlineLevel="0" collapsed="false">
      <c r="A212" s="2" t="n">
        <v>45137</v>
      </c>
      <c r="B212" s="2" t="n">
        <f aca="false">MIN(IF(A212&lt;=DATE(YEAR(A212),MONTH(A212)+{0,1},{2;4}*7-6)+MOD(6-DATE(YEAR(A212),MONTH(A212)+{0,1},),7),DATE(YEAR(A212),MONTH(A212)+{0,1},{2;4}*7-6)+MOD(6-DATE(YEAR(A212),MONTH(A212)+{0,1},),7)))</f>
        <v>45146</v>
      </c>
      <c r="C212" s="2" t="n">
        <f aca="false">-LOOKUP(-A212,-DATE(YEAR(A212),MONTH(A212)+{1,1,0,0},{4,2,4,2}*7-6)-MOD(6-DATE(YEAR(A212),MONTH(A212)+{1,1,0,0},),7))</f>
        <v>45150</v>
      </c>
      <c r="E212" s="0" t="n">
        <f aca="false">B212=C212</f>
        <v>0</v>
      </c>
    </row>
    <row r="213" customFormat="false" ht="12.75" hidden="false" customHeight="false" outlineLevel="0" collapsed="false">
      <c r="A213" s="2" t="n">
        <v>45138</v>
      </c>
      <c r="B213" s="2" t="n">
        <f aca="false">MIN(IF(A213&lt;=DATE(YEAR(A213),MONTH(A213)+{0,1},{2;4}*7-6)+MOD(6-DATE(YEAR(A213),MONTH(A213)+{0,1},),7),DATE(YEAR(A213),MONTH(A213)+{0,1},{2;4}*7-6)+MOD(6-DATE(YEAR(A213),MONTH(A213)+{0,1},),7)))</f>
        <v>45146</v>
      </c>
      <c r="C213" s="2" t="n">
        <f aca="false">-LOOKUP(-A213,-DATE(YEAR(A213),MONTH(A213)+{1,1,0,0},{4,2,4,2}*7-6)-MOD(6-DATE(YEAR(A213),MONTH(A213)+{1,1,0,0},),7))</f>
        <v>45150</v>
      </c>
      <c r="E213" s="0" t="n">
        <f aca="false">B213=C213</f>
        <v>0</v>
      </c>
    </row>
    <row r="214" customFormat="false" ht="12.75" hidden="false" customHeight="false" outlineLevel="0" collapsed="false">
      <c r="A214" s="2" t="n">
        <v>45139</v>
      </c>
      <c r="B214" s="2" t="n">
        <f aca="false">MIN(IF(A214&lt;=DATE(YEAR(A214),MONTH(A214)+{0,1},{2;4}*7-6)+MOD(6-DATE(YEAR(A214),MONTH(A214)+{0,1},),7),DATE(YEAR(A214),MONTH(A214)+{0,1},{2;4}*7-6)+MOD(6-DATE(YEAR(A214),MONTH(A214)+{0,1},),7)))</f>
        <v>45150</v>
      </c>
      <c r="C214" s="2" t="n">
        <f aca="false">-LOOKUP(-A214,-DATE(YEAR(A214),MONTH(A214)+{1,1,0,0},{4,2,4,2}*7-6)-MOD(6-DATE(YEAR(A214),MONTH(A214)+{1,1,0,0},),7))</f>
        <v>45150</v>
      </c>
      <c r="E214" s="0" t="n">
        <f aca="false">B214=C214</f>
        <v>1</v>
      </c>
    </row>
    <row r="215" customFormat="false" ht="12.75" hidden="false" customHeight="false" outlineLevel="0" collapsed="false">
      <c r="A215" s="2" t="n">
        <v>45140</v>
      </c>
      <c r="B215" s="2" t="n">
        <f aca="false">MIN(IF(A215&lt;=DATE(YEAR(A215),MONTH(A215)+{0,1},{2;4}*7-6)+MOD(6-DATE(YEAR(A215),MONTH(A215)+{0,1},),7),DATE(YEAR(A215),MONTH(A215)+{0,1},{2;4}*7-6)+MOD(6-DATE(YEAR(A215),MONTH(A215)+{0,1},),7)))</f>
        <v>45150</v>
      </c>
      <c r="C215" s="2" t="n">
        <f aca="false">-LOOKUP(-A215,-DATE(YEAR(A215),MONTH(A215)+{1,1,0,0},{4,2,4,2}*7-6)-MOD(6-DATE(YEAR(A215),MONTH(A215)+{1,1,0,0},),7))</f>
        <v>45150</v>
      </c>
      <c r="E215" s="0" t="n">
        <f aca="false">B215=C215</f>
        <v>1</v>
      </c>
    </row>
    <row r="216" customFormat="false" ht="12.75" hidden="false" customHeight="false" outlineLevel="0" collapsed="false">
      <c r="A216" s="2" t="n">
        <v>45141</v>
      </c>
      <c r="B216" s="2" t="n">
        <f aca="false">MIN(IF(A216&lt;=DATE(YEAR(A216),MONTH(A216)+{0,1},{2;4}*7-6)+MOD(6-DATE(YEAR(A216),MONTH(A216)+{0,1},),7),DATE(YEAR(A216),MONTH(A216)+{0,1},{2;4}*7-6)+MOD(6-DATE(YEAR(A216),MONTH(A216)+{0,1},),7)))</f>
        <v>45150</v>
      </c>
      <c r="C216" s="2" t="n">
        <f aca="false">-LOOKUP(-A216,-DATE(YEAR(A216),MONTH(A216)+{1,1,0,0},{4,2,4,2}*7-6)-MOD(6-DATE(YEAR(A216),MONTH(A216)+{1,1,0,0},),7))</f>
        <v>45150</v>
      </c>
      <c r="E216" s="0" t="n">
        <f aca="false">B216=C216</f>
        <v>1</v>
      </c>
    </row>
    <row r="217" customFormat="false" ht="12.75" hidden="false" customHeight="false" outlineLevel="0" collapsed="false">
      <c r="A217" s="2" t="n">
        <v>45142</v>
      </c>
      <c r="B217" s="2" t="n">
        <f aca="false">MIN(IF(A217&lt;=DATE(YEAR(A217),MONTH(A217)+{0,1},{2;4}*7-6)+MOD(6-DATE(YEAR(A217),MONTH(A217)+{0,1},),7),DATE(YEAR(A217),MONTH(A217)+{0,1},{2;4}*7-6)+MOD(6-DATE(YEAR(A217),MONTH(A217)+{0,1},),7)))</f>
        <v>45150</v>
      </c>
      <c r="C217" s="2" t="n">
        <f aca="false">-LOOKUP(-A217,-DATE(YEAR(A217),MONTH(A217)+{1,1,0,0},{4,2,4,2}*7-6)-MOD(6-DATE(YEAR(A217),MONTH(A217)+{1,1,0,0},),7))</f>
        <v>45150</v>
      </c>
      <c r="E217" s="0" t="n">
        <f aca="false">B217=C217</f>
        <v>1</v>
      </c>
    </row>
    <row r="218" customFormat="false" ht="12.75" hidden="false" customHeight="false" outlineLevel="0" collapsed="false">
      <c r="A218" s="2" t="n">
        <v>45143</v>
      </c>
      <c r="B218" s="2" t="n">
        <f aca="false">MIN(IF(A218&lt;=DATE(YEAR(A218),MONTH(A218)+{0,1},{2;4}*7-6)+MOD(6-DATE(YEAR(A218),MONTH(A218)+{0,1},),7),DATE(YEAR(A218),MONTH(A218)+{0,1},{2;4}*7-6)+MOD(6-DATE(YEAR(A218),MONTH(A218)+{0,1},),7)))</f>
        <v>45150</v>
      </c>
      <c r="C218" s="2" t="n">
        <f aca="false">-LOOKUP(-A218,-DATE(YEAR(A218),MONTH(A218)+{1,1,0,0},{4,2,4,2}*7-6)-MOD(6-DATE(YEAR(A218),MONTH(A218)+{1,1,0,0},),7))</f>
        <v>45150</v>
      </c>
      <c r="E218" s="0" t="n">
        <f aca="false">B218=C218</f>
        <v>1</v>
      </c>
    </row>
    <row r="219" customFormat="false" ht="12.75" hidden="false" customHeight="false" outlineLevel="0" collapsed="false">
      <c r="A219" s="2" t="n">
        <v>45144</v>
      </c>
      <c r="B219" s="2" t="n">
        <f aca="false">MIN(IF(A219&lt;=DATE(YEAR(A219),MONTH(A219)+{0,1},{2;4}*7-6)+MOD(6-DATE(YEAR(A219),MONTH(A219)+{0,1},),7),DATE(YEAR(A219),MONTH(A219)+{0,1},{2;4}*7-6)+MOD(6-DATE(YEAR(A219),MONTH(A219)+{0,1},),7)))</f>
        <v>45150</v>
      </c>
      <c r="C219" s="2" t="n">
        <f aca="false">-LOOKUP(-A219,-DATE(YEAR(A219),MONTH(A219)+{1,1,0,0},{4,2,4,2}*7-6)-MOD(6-DATE(YEAR(A219),MONTH(A219)+{1,1,0,0},),7))</f>
        <v>45150</v>
      </c>
      <c r="E219" s="0" t="n">
        <f aca="false">B219=C219</f>
        <v>1</v>
      </c>
    </row>
    <row r="220" customFormat="false" ht="12.75" hidden="false" customHeight="false" outlineLevel="0" collapsed="false">
      <c r="A220" s="2" t="n">
        <v>45145</v>
      </c>
      <c r="B220" s="2" t="n">
        <f aca="false">MIN(IF(A220&lt;=DATE(YEAR(A220),MONTH(A220)+{0,1},{2;4}*7-6)+MOD(6-DATE(YEAR(A220),MONTH(A220)+{0,1},),7),DATE(YEAR(A220),MONTH(A220)+{0,1},{2;4}*7-6)+MOD(6-DATE(YEAR(A220),MONTH(A220)+{0,1},),7)))</f>
        <v>45150</v>
      </c>
      <c r="C220" s="2" t="n">
        <f aca="false">-LOOKUP(-A220,-DATE(YEAR(A220),MONTH(A220)+{1,1,0,0},{4,2,4,2}*7-6)-MOD(6-DATE(YEAR(A220),MONTH(A220)+{1,1,0,0},),7))</f>
        <v>45150</v>
      </c>
      <c r="E220" s="0" t="n">
        <f aca="false">B220=C220</f>
        <v>1</v>
      </c>
    </row>
    <row r="221" customFormat="false" ht="12.75" hidden="false" customHeight="false" outlineLevel="0" collapsed="false">
      <c r="A221" s="2" t="n">
        <v>45146</v>
      </c>
      <c r="B221" s="2" t="n">
        <f aca="false">MIN(IF(A221&lt;=DATE(YEAR(A221),MONTH(A221)+{0,1},{2;4}*7-6)+MOD(6-DATE(YEAR(A221),MONTH(A221)+{0,1},),7),DATE(YEAR(A221),MONTH(A221)+{0,1},{2;4}*7-6)+MOD(6-DATE(YEAR(A221),MONTH(A221)+{0,1},),7)))</f>
        <v>45150</v>
      </c>
      <c r="C221" s="2" t="n">
        <f aca="false">-LOOKUP(-A221,-DATE(YEAR(A221),MONTH(A221)+{1,1,0,0},{4,2,4,2}*7-6)-MOD(6-DATE(YEAR(A221),MONTH(A221)+{1,1,0,0},),7))</f>
        <v>45150</v>
      </c>
      <c r="E221" s="0" t="n">
        <f aca="false">B221=C221</f>
        <v>1</v>
      </c>
    </row>
    <row r="222" customFormat="false" ht="12.75" hidden="false" customHeight="false" outlineLevel="0" collapsed="false">
      <c r="A222" s="2" t="n">
        <v>45147</v>
      </c>
      <c r="B222" s="2" t="n">
        <f aca="false">MIN(IF(A222&lt;=DATE(YEAR(A222),MONTH(A222)+{0,1},{2;4}*7-6)+MOD(6-DATE(YEAR(A222),MONTH(A222)+{0,1},),7),DATE(YEAR(A222),MONTH(A222)+{0,1},{2;4}*7-6)+MOD(6-DATE(YEAR(A222),MONTH(A222)+{0,1},),7)))</f>
        <v>45150</v>
      </c>
      <c r="C222" s="2" t="n">
        <f aca="false">-LOOKUP(-A222,-DATE(YEAR(A222),MONTH(A222)+{1,1,0,0},{4,2,4,2}*7-6)-MOD(6-DATE(YEAR(A222),MONTH(A222)+{1,1,0,0},),7))</f>
        <v>45150</v>
      </c>
      <c r="E222" s="0" t="n">
        <f aca="false">B222=C222</f>
        <v>1</v>
      </c>
    </row>
    <row r="223" customFormat="false" ht="12.75" hidden="false" customHeight="false" outlineLevel="0" collapsed="false">
      <c r="A223" s="2" t="n">
        <v>45148</v>
      </c>
      <c r="B223" s="2" t="n">
        <f aca="false">MIN(IF(A223&lt;=DATE(YEAR(A223),MONTH(A223)+{0,1},{2;4}*7-6)+MOD(6-DATE(YEAR(A223),MONTH(A223)+{0,1},),7),DATE(YEAR(A223),MONTH(A223)+{0,1},{2;4}*7-6)+MOD(6-DATE(YEAR(A223),MONTH(A223)+{0,1},),7)))</f>
        <v>45150</v>
      </c>
      <c r="C223" s="2" t="n">
        <f aca="false">-LOOKUP(-A223,-DATE(YEAR(A223),MONTH(A223)+{1,1,0,0},{4,2,4,2}*7-6)-MOD(6-DATE(YEAR(A223),MONTH(A223)+{1,1,0,0},),7))</f>
        <v>45150</v>
      </c>
      <c r="E223" s="0" t="n">
        <f aca="false">B223=C223</f>
        <v>1</v>
      </c>
    </row>
    <row r="224" customFormat="false" ht="12.75" hidden="false" customHeight="false" outlineLevel="0" collapsed="false">
      <c r="A224" s="2" t="n">
        <v>45149</v>
      </c>
      <c r="B224" s="2" t="n">
        <f aca="false">MIN(IF(A224&lt;=DATE(YEAR(A224),MONTH(A224)+{0,1},{2;4}*7-6)+MOD(6-DATE(YEAR(A224),MONTH(A224)+{0,1},),7),DATE(YEAR(A224),MONTH(A224)+{0,1},{2;4}*7-6)+MOD(6-DATE(YEAR(A224),MONTH(A224)+{0,1},),7)))</f>
        <v>45150</v>
      </c>
      <c r="C224" s="2" t="n">
        <f aca="false">-LOOKUP(-A224,-DATE(YEAR(A224),MONTH(A224)+{1,1,0,0},{4,2,4,2}*7-6)-MOD(6-DATE(YEAR(A224),MONTH(A224)+{1,1,0,0},),7))</f>
        <v>45150</v>
      </c>
      <c r="E224" s="0" t="n">
        <f aca="false">B224=C224</f>
        <v>1</v>
      </c>
    </row>
    <row r="225" customFormat="false" ht="12.75" hidden="false" customHeight="false" outlineLevel="0" collapsed="false">
      <c r="A225" s="2" t="n">
        <v>45150</v>
      </c>
      <c r="B225" s="2" t="n">
        <f aca="false">MIN(IF(A225&lt;=DATE(YEAR(A225),MONTH(A225)+{0,1},{2;4}*7-6)+MOD(6-DATE(YEAR(A225),MONTH(A225)+{0,1},),7),DATE(YEAR(A225),MONTH(A225)+{0,1},{2;4}*7-6)+MOD(6-DATE(YEAR(A225),MONTH(A225)+{0,1},),7)))</f>
        <v>45150</v>
      </c>
      <c r="C225" s="2" t="n">
        <f aca="false">-LOOKUP(-A225,-DATE(YEAR(A225),MONTH(A225)+{1,1,0,0},{4,2,4,2}*7-6)-MOD(6-DATE(YEAR(A225),MONTH(A225)+{1,1,0,0},),7))</f>
        <v>45150</v>
      </c>
      <c r="E225" s="0" t="n">
        <f aca="false">B225=C225</f>
        <v>1</v>
      </c>
    </row>
    <row r="226" customFormat="false" ht="12.75" hidden="false" customHeight="false" outlineLevel="0" collapsed="false">
      <c r="A226" s="2" t="n">
        <v>45151</v>
      </c>
      <c r="B226" s="2" t="n">
        <f aca="false">MIN(IF(A226&lt;=DATE(YEAR(A226),MONTH(A226)+{0,1},{2;4}*7-6)+MOD(6-DATE(YEAR(A226),MONTH(A226)+{0,1},),7),DATE(YEAR(A226),MONTH(A226)+{0,1},{2;4}*7-6)+MOD(6-DATE(YEAR(A226),MONTH(A226)+{0,1},),7)))</f>
        <v>45164</v>
      </c>
      <c r="C226" s="2" t="n">
        <f aca="false">-LOOKUP(-A226,-DATE(YEAR(A226),MONTH(A226)+{1,1,0,0},{4,2,4,2}*7-6)-MOD(6-DATE(YEAR(A226),MONTH(A226)+{1,1,0,0},),7))</f>
        <v>45164</v>
      </c>
      <c r="E226" s="0" t="n">
        <f aca="false">B226=C226</f>
        <v>1</v>
      </c>
    </row>
    <row r="227" customFormat="false" ht="12.75" hidden="false" customHeight="false" outlineLevel="0" collapsed="false">
      <c r="A227" s="2" t="n">
        <v>45152</v>
      </c>
      <c r="B227" s="2" t="n">
        <f aca="false">MIN(IF(A227&lt;=DATE(YEAR(A227),MONTH(A227)+{0,1},{2;4}*7-6)+MOD(6-DATE(YEAR(A227),MONTH(A227)+{0,1},),7),DATE(YEAR(A227),MONTH(A227)+{0,1},{2;4}*7-6)+MOD(6-DATE(YEAR(A227),MONTH(A227)+{0,1},),7)))</f>
        <v>45164</v>
      </c>
      <c r="C227" s="2" t="n">
        <f aca="false">-LOOKUP(-A227,-DATE(YEAR(A227),MONTH(A227)+{1,1,0,0},{4,2,4,2}*7-6)-MOD(6-DATE(YEAR(A227),MONTH(A227)+{1,1,0,0},),7))</f>
        <v>45164</v>
      </c>
      <c r="E227" s="0" t="n">
        <f aca="false">B227=C227</f>
        <v>1</v>
      </c>
    </row>
    <row r="228" customFormat="false" ht="12.75" hidden="false" customHeight="false" outlineLevel="0" collapsed="false">
      <c r="A228" s="2" t="n">
        <v>45153</v>
      </c>
      <c r="B228" s="2" t="n">
        <f aca="false">MIN(IF(A228&lt;=DATE(YEAR(A228),MONTH(A228)+{0,1},{2;4}*7-6)+MOD(6-DATE(YEAR(A228),MONTH(A228)+{0,1},),7),DATE(YEAR(A228),MONTH(A228)+{0,1},{2;4}*7-6)+MOD(6-DATE(YEAR(A228),MONTH(A228)+{0,1},),7)))</f>
        <v>45164</v>
      </c>
      <c r="C228" s="2" t="n">
        <f aca="false">-LOOKUP(-A228,-DATE(YEAR(A228),MONTH(A228)+{1,1,0,0},{4,2,4,2}*7-6)-MOD(6-DATE(YEAR(A228),MONTH(A228)+{1,1,0,0},),7))</f>
        <v>45164</v>
      </c>
      <c r="E228" s="0" t="n">
        <f aca="false">B228=C228</f>
        <v>1</v>
      </c>
    </row>
    <row r="229" customFormat="false" ht="12.75" hidden="false" customHeight="false" outlineLevel="0" collapsed="false">
      <c r="A229" s="2" t="n">
        <v>45154</v>
      </c>
      <c r="B229" s="2" t="n">
        <f aca="false">MIN(IF(A229&lt;=DATE(YEAR(A229),MONTH(A229)+{0,1},{2;4}*7-6)+MOD(6-DATE(YEAR(A229),MONTH(A229)+{0,1},),7),DATE(YEAR(A229),MONTH(A229)+{0,1},{2;4}*7-6)+MOD(6-DATE(YEAR(A229),MONTH(A229)+{0,1},),7)))</f>
        <v>45164</v>
      </c>
      <c r="C229" s="2" t="n">
        <f aca="false">-LOOKUP(-A229,-DATE(YEAR(A229),MONTH(A229)+{1,1,0,0},{4,2,4,2}*7-6)-MOD(6-DATE(YEAR(A229),MONTH(A229)+{1,1,0,0},),7))</f>
        <v>45164</v>
      </c>
      <c r="E229" s="0" t="n">
        <f aca="false">B229=C229</f>
        <v>1</v>
      </c>
    </row>
    <row r="230" customFormat="false" ht="12.75" hidden="false" customHeight="false" outlineLevel="0" collapsed="false">
      <c r="A230" s="2" t="n">
        <v>45155</v>
      </c>
      <c r="B230" s="2" t="n">
        <f aca="false">MIN(IF(A230&lt;=DATE(YEAR(A230),MONTH(A230)+{0,1},{2;4}*7-6)+MOD(6-DATE(YEAR(A230),MONTH(A230)+{0,1},),7),DATE(YEAR(A230),MONTH(A230)+{0,1},{2;4}*7-6)+MOD(6-DATE(YEAR(A230),MONTH(A230)+{0,1},),7)))</f>
        <v>45164</v>
      </c>
      <c r="C230" s="2" t="n">
        <f aca="false">-LOOKUP(-A230,-DATE(YEAR(A230),MONTH(A230)+{1,1,0,0},{4,2,4,2}*7-6)-MOD(6-DATE(YEAR(A230),MONTH(A230)+{1,1,0,0},),7))</f>
        <v>45164</v>
      </c>
      <c r="E230" s="0" t="n">
        <f aca="false">B230=C230</f>
        <v>1</v>
      </c>
    </row>
    <row r="231" customFormat="false" ht="12.75" hidden="false" customHeight="false" outlineLevel="0" collapsed="false">
      <c r="A231" s="2" t="n">
        <v>45156</v>
      </c>
      <c r="B231" s="2" t="n">
        <f aca="false">MIN(IF(A231&lt;=DATE(YEAR(A231),MONTH(A231)+{0,1},{2;4}*7-6)+MOD(6-DATE(YEAR(A231),MONTH(A231)+{0,1},),7),DATE(YEAR(A231),MONTH(A231)+{0,1},{2;4}*7-6)+MOD(6-DATE(YEAR(A231),MONTH(A231)+{0,1},),7)))</f>
        <v>45164</v>
      </c>
      <c r="C231" s="2" t="n">
        <f aca="false">-LOOKUP(-A231,-DATE(YEAR(A231),MONTH(A231)+{1,1,0,0},{4,2,4,2}*7-6)-MOD(6-DATE(YEAR(A231),MONTH(A231)+{1,1,0,0},),7))</f>
        <v>45164</v>
      </c>
      <c r="E231" s="0" t="n">
        <f aca="false">B231=C231</f>
        <v>1</v>
      </c>
    </row>
    <row r="232" customFormat="false" ht="12.75" hidden="false" customHeight="false" outlineLevel="0" collapsed="false">
      <c r="A232" s="2" t="n">
        <v>45157</v>
      </c>
      <c r="B232" s="2" t="n">
        <f aca="false">MIN(IF(A232&lt;=DATE(YEAR(A232),MONTH(A232)+{0,1},{2;4}*7-6)+MOD(6-DATE(YEAR(A232),MONTH(A232)+{0,1},),7),DATE(YEAR(A232),MONTH(A232)+{0,1},{2;4}*7-6)+MOD(6-DATE(YEAR(A232),MONTH(A232)+{0,1},),7)))</f>
        <v>45164</v>
      </c>
      <c r="C232" s="2" t="n">
        <f aca="false">-LOOKUP(-A232,-DATE(YEAR(A232),MONTH(A232)+{1,1,0,0},{4,2,4,2}*7-6)-MOD(6-DATE(YEAR(A232),MONTH(A232)+{1,1,0,0},),7))</f>
        <v>45164</v>
      </c>
      <c r="E232" s="0" t="n">
        <f aca="false">B232=C232</f>
        <v>1</v>
      </c>
    </row>
    <row r="233" customFormat="false" ht="12.75" hidden="false" customHeight="false" outlineLevel="0" collapsed="false">
      <c r="A233" s="2" t="n">
        <v>45158</v>
      </c>
      <c r="B233" s="2" t="n">
        <f aca="false">MIN(IF(A233&lt;=DATE(YEAR(A233),MONTH(A233)+{0,1},{2;4}*7-6)+MOD(6-DATE(YEAR(A233),MONTH(A233)+{0,1},),7),DATE(YEAR(A233),MONTH(A233)+{0,1},{2;4}*7-6)+MOD(6-DATE(YEAR(A233),MONTH(A233)+{0,1},),7)))</f>
        <v>45164</v>
      </c>
      <c r="C233" s="2" t="n">
        <f aca="false">-LOOKUP(-A233,-DATE(YEAR(A233),MONTH(A233)+{1,1,0,0},{4,2,4,2}*7-6)-MOD(6-DATE(YEAR(A233),MONTH(A233)+{1,1,0,0},),7))</f>
        <v>45164</v>
      </c>
      <c r="E233" s="0" t="n">
        <f aca="false">B233=C233</f>
        <v>1</v>
      </c>
    </row>
    <row r="234" customFormat="false" ht="12.75" hidden="false" customHeight="false" outlineLevel="0" collapsed="false">
      <c r="A234" s="2" t="n">
        <v>45159</v>
      </c>
      <c r="B234" s="2" t="n">
        <f aca="false">MIN(IF(A234&lt;=DATE(YEAR(A234),MONTH(A234)+{0,1},{2;4}*7-6)+MOD(6-DATE(YEAR(A234),MONTH(A234)+{0,1},),7),DATE(YEAR(A234),MONTH(A234)+{0,1},{2;4}*7-6)+MOD(6-DATE(YEAR(A234),MONTH(A234)+{0,1},),7)))</f>
        <v>45164</v>
      </c>
      <c r="C234" s="2" t="n">
        <f aca="false">-LOOKUP(-A234,-DATE(YEAR(A234),MONTH(A234)+{1,1,0,0},{4,2,4,2}*7-6)-MOD(6-DATE(YEAR(A234),MONTH(A234)+{1,1,0,0},),7))</f>
        <v>45164</v>
      </c>
      <c r="E234" s="0" t="n">
        <f aca="false">B234=C234</f>
        <v>1</v>
      </c>
    </row>
    <row r="235" customFormat="false" ht="12.75" hidden="false" customHeight="false" outlineLevel="0" collapsed="false">
      <c r="A235" s="2" t="n">
        <v>45160</v>
      </c>
      <c r="B235" s="2" t="n">
        <f aca="false">MIN(IF(A235&lt;=DATE(YEAR(A235),MONTH(A235)+{0,1},{2;4}*7-6)+MOD(6-DATE(YEAR(A235),MONTH(A235)+{0,1},),7),DATE(YEAR(A235),MONTH(A235)+{0,1},{2;4}*7-6)+MOD(6-DATE(YEAR(A235),MONTH(A235)+{0,1},),7)))</f>
        <v>45164</v>
      </c>
      <c r="C235" s="2" t="n">
        <f aca="false">-LOOKUP(-A235,-DATE(YEAR(A235),MONTH(A235)+{1,1,0,0},{4,2,4,2}*7-6)-MOD(6-DATE(YEAR(A235),MONTH(A235)+{1,1,0,0},),7))</f>
        <v>45164</v>
      </c>
      <c r="E235" s="0" t="n">
        <f aca="false">B235=C235</f>
        <v>1</v>
      </c>
    </row>
    <row r="236" customFormat="false" ht="12.75" hidden="false" customHeight="false" outlineLevel="0" collapsed="false">
      <c r="A236" s="2" t="n">
        <v>45161</v>
      </c>
      <c r="B236" s="2" t="n">
        <f aca="false">MIN(IF(A236&lt;=DATE(YEAR(A236),MONTH(A236)+{0,1},{2;4}*7-6)+MOD(6-DATE(YEAR(A236),MONTH(A236)+{0,1},),7),DATE(YEAR(A236),MONTH(A236)+{0,1},{2;4}*7-6)+MOD(6-DATE(YEAR(A236),MONTH(A236)+{0,1},),7)))</f>
        <v>45164</v>
      </c>
      <c r="C236" s="2" t="n">
        <f aca="false">-LOOKUP(-A236,-DATE(YEAR(A236),MONTH(A236)+{1,1,0,0},{4,2,4,2}*7-6)-MOD(6-DATE(YEAR(A236),MONTH(A236)+{1,1,0,0},),7))</f>
        <v>45164</v>
      </c>
      <c r="E236" s="0" t="n">
        <f aca="false">B236=C236</f>
        <v>1</v>
      </c>
    </row>
    <row r="237" customFormat="false" ht="12.75" hidden="false" customHeight="false" outlineLevel="0" collapsed="false">
      <c r="A237" s="2" t="n">
        <v>45162</v>
      </c>
      <c r="B237" s="2" t="n">
        <f aca="false">MIN(IF(A237&lt;=DATE(YEAR(A237),MONTH(A237)+{0,1},{2;4}*7-6)+MOD(6-DATE(YEAR(A237),MONTH(A237)+{0,1},),7),DATE(YEAR(A237),MONTH(A237)+{0,1},{2;4}*7-6)+MOD(6-DATE(YEAR(A237),MONTH(A237)+{0,1},),7)))</f>
        <v>45164</v>
      </c>
      <c r="C237" s="2" t="n">
        <f aca="false">-LOOKUP(-A237,-DATE(YEAR(A237),MONTH(A237)+{1,1,0,0},{4,2,4,2}*7-6)-MOD(6-DATE(YEAR(A237),MONTH(A237)+{1,1,0,0},),7))</f>
        <v>45164</v>
      </c>
      <c r="E237" s="0" t="n">
        <f aca="false">B237=C237</f>
        <v>1</v>
      </c>
    </row>
    <row r="238" customFormat="false" ht="12.75" hidden="false" customHeight="false" outlineLevel="0" collapsed="false">
      <c r="A238" s="2" t="n">
        <v>45163</v>
      </c>
      <c r="B238" s="2" t="n">
        <f aca="false">MIN(IF(A238&lt;=DATE(YEAR(A238),MONTH(A238)+{0,1},{2;4}*7-6)+MOD(6-DATE(YEAR(A238),MONTH(A238)+{0,1},),7),DATE(YEAR(A238),MONTH(A238)+{0,1},{2;4}*7-6)+MOD(6-DATE(YEAR(A238),MONTH(A238)+{0,1},),7)))</f>
        <v>45164</v>
      </c>
      <c r="C238" s="2" t="n">
        <f aca="false">-LOOKUP(-A238,-DATE(YEAR(A238),MONTH(A238)+{1,1,0,0},{4,2,4,2}*7-6)-MOD(6-DATE(YEAR(A238),MONTH(A238)+{1,1,0,0},),7))</f>
        <v>45164</v>
      </c>
      <c r="E238" s="0" t="n">
        <f aca="false">B238=C238</f>
        <v>1</v>
      </c>
    </row>
    <row r="239" customFormat="false" ht="12.75" hidden="false" customHeight="false" outlineLevel="0" collapsed="false">
      <c r="A239" s="2" t="n">
        <v>45164</v>
      </c>
      <c r="B239" s="2" t="n">
        <f aca="false">MIN(IF(A239&lt;=DATE(YEAR(A239),MONTH(A239)+{0,1},{2;4}*7-6)+MOD(6-DATE(YEAR(A239),MONTH(A239)+{0,1},),7),DATE(YEAR(A239),MONTH(A239)+{0,1},{2;4}*7-6)+MOD(6-DATE(YEAR(A239),MONTH(A239)+{0,1},),7)))</f>
        <v>45164</v>
      </c>
      <c r="C239" s="2" t="n">
        <f aca="false">-LOOKUP(-A239,-DATE(YEAR(A239),MONTH(A239)+{1,1,0,0},{4,2,4,2}*7-6)-MOD(6-DATE(YEAR(A239),MONTH(A239)+{1,1,0,0},),7))</f>
        <v>45164</v>
      </c>
      <c r="E239" s="0" t="n">
        <f aca="false">B239=C239</f>
        <v>1</v>
      </c>
    </row>
    <row r="240" customFormat="false" ht="12.75" hidden="false" customHeight="false" outlineLevel="0" collapsed="false">
      <c r="A240" s="2" t="n">
        <v>45165</v>
      </c>
      <c r="B240" s="2" t="n">
        <f aca="false">MIN(IF(A240&lt;=DATE(YEAR(A240),MONTH(A240)+{0,1},{2;4}*7-6)+MOD(6-DATE(YEAR(A240),MONTH(A240)+{0,1},),7),DATE(YEAR(A240),MONTH(A240)+{0,1},{2;4}*7-6)+MOD(6-DATE(YEAR(A240),MONTH(A240)+{0,1},),7)))</f>
        <v>45181</v>
      </c>
      <c r="C240" s="2" t="n">
        <f aca="false">-LOOKUP(-A240,-DATE(YEAR(A240),MONTH(A240)+{1,1,0,0},{4,2,4,2}*7-6)-MOD(6-DATE(YEAR(A240),MONTH(A240)+{1,1,0,0},),7))</f>
        <v>45178</v>
      </c>
      <c r="E240" s="0" t="n">
        <f aca="false">B240=C240</f>
        <v>0</v>
      </c>
    </row>
    <row r="241" customFormat="false" ht="12.75" hidden="false" customHeight="false" outlineLevel="0" collapsed="false">
      <c r="A241" s="2" t="n">
        <v>45166</v>
      </c>
      <c r="B241" s="2" t="n">
        <f aca="false">MIN(IF(A241&lt;=DATE(YEAR(A241),MONTH(A241)+{0,1},{2;4}*7-6)+MOD(6-DATE(YEAR(A241),MONTH(A241)+{0,1},),7),DATE(YEAR(A241),MONTH(A241)+{0,1},{2;4}*7-6)+MOD(6-DATE(YEAR(A241),MONTH(A241)+{0,1},),7)))</f>
        <v>45181</v>
      </c>
      <c r="C241" s="2" t="n">
        <f aca="false">-LOOKUP(-A241,-DATE(YEAR(A241),MONTH(A241)+{1,1,0,0},{4,2,4,2}*7-6)-MOD(6-DATE(YEAR(A241),MONTH(A241)+{1,1,0,0},),7))</f>
        <v>45178</v>
      </c>
      <c r="E241" s="0" t="n">
        <f aca="false">B241=C241</f>
        <v>0</v>
      </c>
    </row>
    <row r="242" customFormat="false" ht="12.75" hidden="false" customHeight="false" outlineLevel="0" collapsed="false">
      <c r="A242" s="2" t="n">
        <v>45167</v>
      </c>
      <c r="B242" s="2" t="n">
        <f aca="false">MIN(IF(A242&lt;=DATE(YEAR(A242),MONTH(A242)+{0,1},{2;4}*7-6)+MOD(6-DATE(YEAR(A242),MONTH(A242)+{0,1},),7),DATE(YEAR(A242),MONTH(A242)+{0,1},{2;4}*7-6)+MOD(6-DATE(YEAR(A242),MONTH(A242)+{0,1},),7)))</f>
        <v>45181</v>
      </c>
      <c r="C242" s="2" t="n">
        <f aca="false">-LOOKUP(-A242,-DATE(YEAR(A242),MONTH(A242)+{1,1,0,0},{4,2,4,2}*7-6)-MOD(6-DATE(YEAR(A242),MONTH(A242)+{1,1,0,0},),7))</f>
        <v>45178</v>
      </c>
      <c r="E242" s="0" t="n">
        <f aca="false">B242=C242</f>
        <v>0</v>
      </c>
    </row>
    <row r="243" customFormat="false" ht="12.75" hidden="false" customHeight="false" outlineLevel="0" collapsed="false">
      <c r="A243" s="2" t="n">
        <v>45168</v>
      </c>
      <c r="B243" s="2" t="n">
        <f aca="false">MIN(IF(A243&lt;=DATE(YEAR(A243),MONTH(A243)+{0,1},{2;4}*7-6)+MOD(6-DATE(YEAR(A243),MONTH(A243)+{0,1},),7),DATE(YEAR(A243),MONTH(A243)+{0,1},{2;4}*7-6)+MOD(6-DATE(YEAR(A243),MONTH(A243)+{0,1},),7)))</f>
        <v>45181</v>
      </c>
      <c r="C243" s="2" t="n">
        <f aca="false">-LOOKUP(-A243,-DATE(YEAR(A243),MONTH(A243)+{1,1,0,0},{4,2,4,2}*7-6)-MOD(6-DATE(YEAR(A243),MONTH(A243)+{1,1,0,0},),7))</f>
        <v>45178</v>
      </c>
      <c r="E243" s="0" t="n">
        <f aca="false">B243=C243</f>
        <v>0</v>
      </c>
    </row>
    <row r="244" customFormat="false" ht="12.75" hidden="false" customHeight="false" outlineLevel="0" collapsed="false">
      <c r="A244" s="2" t="n">
        <v>45169</v>
      </c>
      <c r="B244" s="2" t="n">
        <f aca="false">MIN(IF(A244&lt;=DATE(YEAR(A244),MONTH(A244)+{0,1},{2;4}*7-6)+MOD(6-DATE(YEAR(A244),MONTH(A244)+{0,1},),7),DATE(YEAR(A244),MONTH(A244)+{0,1},{2;4}*7-6)+MOD(6-DATE(YEAR(A244),MONTH(A244)+{0,1},),7)))</f>
        <v>45181</v>
      </c>
      <c r="C244" s="2" t="n">
        <f aca="false">-LOOKUP(-A244,-DATE(YEAR(A244),MONTH(A244)+{1,1,0,0},{4,2,4,2}*7-6)-MOD(6-DATE(YEAR(A244),MONTH(A244)+{1,1,0,0},),7))</f>
        <v>45178</v>
      </c>
      <c r="E244" s="0" t="n">
        <f aca="false">B244=C244</f>
        <v>0</v>
      </c>
    </row>
    <row r="245" customFormat="false" ht="12.75" hidden="false" customHeight="false" outlineLevel="0" collapsed="false">
      <c r="A245" s="2" t="n">
        <v>45170</v>
      </c>
      <c r="B245" s="2" t="n">
        <f aca="false">MIN(IF(A245&lt;=DATE(YEAR(A245),MONTH(A245)+{0,1},{2;4}*7-6)+MOD(6-DATE(YEAR(A245),MONTH(A245)+{0,1},),7),DATE(YEAR(A245),MONTH(A245)+{0,1},{2;4}*7-6)+MOD(6-DATE(YEAR(A245),MONTH(A245)+{0,1},),7)))</f>
        <v>45178</v>
      </c>
      <c r="C245" s="2" t="n">
        <f aca="false">-LOOKUP(-A245,-DATE(YEAR(A245),MONTH(A245)+{1,1,0,0},{4,2,4,2}*7-6)-MOD(6-DATE(YEAR(A245),MONTH(A245)+{1,1,0,0},),7))</f>
        <v>45178</v>
      </c>
      <c r="E245" s="0" t="n">
        <f aca="false">B245=C245</f>
        <v>1</v>
      </c>
    </row>
    <row r="246" customFormat="false" ht="12.75" hidden="false" customHeight="false" outlineLevel="0" collapsed="false">
      <c r="A246" s="2" t="n">
        <v>45171</v>
      </c>
      <c r="B246" s="2" t="n">
        <f aca="false">MIN(IF(A246&lt;=DATE(YEAR(A246),MONTH(A246)+{0,1},{2;4}*7-6)+MOD(6-DATE(YEAR(A246),MONTH(A246)+{0,1},),7),DATE(YEAR(A246),MONTH(A246)+{0,1},{2;4}*7-6)+MOD(6-DATE(YEAR(A246),MONTH(A246)+{0,1},),7)))</f>
        <v>45178</v>
      </c>
      <c r="C246" s="2" t="n">
        <f aca="false">-LOOKUP(-A246,-DATE(YEAR(A246),MONTH(A246)+{1,1,0,0},{4,2,4,2}*7-6)-MOD(6-DATE(YEAR(A246),MONTH(A246)+{1,1,0,0},),7))</f>
        <v>45178</v>
      </c>
      <c r="E246" s="0" t="n">
        <f aca="false">B246=C246</f>
        <v>1</v>
      </c>
    </row>
    <row r="247" customFormat="false" ht="12.75" hidden="false" customHeight="false" outlineLevel="0" collapsed="false">
      <c r="A247" s="2" t="n">
        <v>45172</v>
      </c>
      <c r="B247" s="2" t="n">
        <f aca="false">MIN(IF(A247&lt;=DATE(YEAR(A247),MONTH(A247)+{0,1},{2;4}*7-6)+MOD(6-DATE(YEAR(A247),MONTH(A247)+{0,1},),7),DATE(YEAR(A247),MONTH(A247)+{0,1},{2;4}*7-6)+MOD(6-DATE(YEAR(A247),MONTH(A247)+{0,1},),7)))</f>
        <v>45178</v>
      </c>
      <c r="C247" s="2" t="n">
        <f aca="false">-LOOKUP(-A247,-DATE(YEAR(A247),MONTH(A247)+{1,1,0,0},{4,2,4,2}*7-6)-MOD(6-DATE(YEAR(A247),MONTH(A247)+{1,1,0,0},),7))</f>
        <v>45178</v>
      </c>
      <c r="E247" s="0" t="n">
        <f aca="false">B247=C247</f>
        <v>1</v>
      </c>
    </row>
    <row r="248" customFormat="false" ht="12.75" hidden="false" customHeight="false" outlineLevel="0" collapsed="false">
      <c r="A248" s="2" t="n">
        <v>45173</v>
      </c>
      <c r="B248" s="2" t="n">
        <f aca="false">MIN(IF(A248&lt;=DATE(YEAR(A248),MONTH(A248)+{0,1},{2;4}*7-6)+MOD(6-DATE(YEAR(A248),MONTH(A248)+{0,1},),7),DATE(YEAR(A248),MONTH(A248)+{0,1},{2;4}*7-6)+MOD(6-DATE(YEAR(A248),MONTH(A248)+{0,1},),7)))</f>
        <v>45178</v>
      </c>
      <c r="C248" s="2" t="n">
        <f aca="false">-LOOKUP(-A248,-DATE(YEAR(A248),MONTH(A248)+{1,1,0,0},{4,2,4,2}*7-6)-MOD(6-DATE(YEAR(A248),MONTH(A248)+{1,1,0,0},),7))</f>
        <v>45178</v>
      </c>
      <c r="E248" s="0" t="n">
        <f aca="false">B248=C248</f>
        <v>1</v>
      </c>
    </row>
    <row r="249" customFormat="false" ht="12.75" hidden="false" customHeight="false" outlineLevel="0" collapsed="false">
      <c r="A249" s="2" t="n">
        <v>45174</v>
      </c>
      <c r="B249" s="2" t="n">
        <f aca="false">MIN(IF(A249&lt;=DATE(YEAR(A249),MONTH(A249)+{0,1},{2;4}*7-6)+MOD(6-DATE(YEAR(A249),MONTH(A249)+{0,1},),7),DATE(YEAR(A249),MONTH(A249)+{0,1},{2;4}*7-6)+MOD(6-DATE(YEAR(A249),MONTH(A249)+{0,1},),7)))</f>
        <v>45178</v>
      </c>
      <c r="C249" s="2" t="n">
        <f aca="false">-LOOKUP(-A249,-DATE(YEAR(A249),MONTH(A249)+{1,1,0,0},{4,2,4,2}*7-6)-MOD(6-DATE(YEAR(A249),MONTH(A249)+{1,1,0,0},),7))</f>
        <v>45178</v>
      </c>
      <c r="E249" s="0" t="n">
        <f aca="false">B249=C249</f>
        <v>1</v>
      </c>
    </row>
    <row r="250" customFormat="false" ht="12.75" hidden="false" customHeight="false" outlineLevel="0" collapsed="false">
      <c r="A250" s="2" t="n">
        <v>45175</v>
      </c>
      <c r="B250" s="2" t="n">
        <f aca="false">MIN(IF(A250&lt;=DATE(YEAR(A250),MONTH(A250)+{0,1},{2;4}*7-6)+MOD(6-DATE(YEAR(A250),MONTH(A250)+{0,1},),7),DATE(YEAR(A250),MONTH(A250)+{0,1},{2;4}*7-6)+MOD(6-DATE(YEAR(A250),MONTH(A250)+{0,1},),7)))</f>
        <v>45178</v>
      </c>
      <c r="C250" s="2" t="n">
        <f aca="false">-LOOKUP(-A250,-DATE(YEAR(A250),MONTH(A250)+{1,1,0,0},{4,2,4,2}*7-6)-MOD(6-DATE(YEAR(A250),MONTH(A250)+{1,1,0,0},),7))</f>
        <v>45178</v>
      </c>
      <c r="E250" s="0" t="n">
        <f aca="false">B250=C250</f>
        <v>1</v>
      </c>
    </row>
    <row r="251" customFormat="false" ht="12.75" hidden="false" customHeight="false" outlineLevel="0" collapsed="false">
      <c r="A251" s="2" t="n">
        <v>45176</v>
      </c>
      <c r="B251" s="2" t="n">
        <f aca="false">MIN(IF(A251&lt;=DATE(YEAR(A251),MONTH(A251)+{0,1},{2;4}*7-6)+MOD(6-DATE(YEAR(A251),MONTH(A251)+{0,1},),7),DATE(YEAR(A251),MONTH(A251)+{0,1},{2;4}*7-6)+MOD(6-DATE(YEAR(A251),MONTH(A251)+{0,1},),7)))</f>
        <v>45178</v>
      </c>
      <c r="C251" s="2" t="n">
        <f aca="false">-LOOKUP(-A251,-DATE(YEAR(A251),MONTH(A251)+{1,1,0,0},{4,2,4,2}*7-6)-MOD(6-DATE(YEAR(A251),MONTH(A251)+{1,1,0,0},),7))</f>
        <v>45178</v>
      </c>
      <c r="E251" s="0" t="n">
        <f aca="false">B251=C251</f>
        <v>1</v>
      </c>
    </row>
    <row r="252" customFormat="false" ht="12.75" hidden="false" customHeight="false" outlineLevel="0" collapsed="false">
      <c r="A252" s="2" t="n">
        <v>45177</v>
      </c>
      <c r="B252" s="2" t="n">
        <f aca="false">MIN(IF(A252&lt;=DATE(YEAR(A252),MONTH(A252)+{0,1},{2;4}*7-6)+MOD(6-DATE(YEAR(A252),MONTH(A252)+{0,1},),7),DATE(YEAR(A252),MONTH(A252)+{0,1},{2;4}*7-6)+MOD(6-DATE(YEAR(A252),MONTH(A252)+{0,1},),7)))</f>
        <v>45178</v>
      </c>
      <c r="C252" s="2" t="n">
        <f aca="false">-LOOKUP(-A252,-DATE(YEAR(A252),MONTH(A252)+{1,1,0,0},{4,2,4,2}*7-6)-MOD(6-DATE(YEAR(A252),MONTH(A252)+{1,1,0,0},),7))</f>
        <v>45178</v>
      </c>
      <c r="E252" s="0" t="n">
        <f aca="false">B252=C252</f>
        <v>1</v>
      </c>
    </row>
    <row r="253" customFormat="false" ht="12.75" hidden="false" customHeight="false" outlineLevel="0" collapsed="false">
      <c r="A253" s="2" t="n">
        <v>45178</v>
      </c>
      <c r="B253" s="2" t="n">
        <f aca="false">MIN(IF(A253&lt;=DATE(YEAR(A253),MONTH(A253)+{0,1},{2;4}*7-6)+MOD(6-DATE(YEAR(A253),MONTH(A253)+{0,1},),7),DATE(YEAR(A253),MONTH(A253)+{0,1},{2;4}*7-6)+MOD(6-DATE(YEAR(A253),MONTH(A253)+{0,1},),7)))</f>
        <v>45178</v>
      </c>
      <c r="C253" s="2" t="n">
        <f aca="false">-LOOKUP(-A253,-DATE(YEAR(A253),MONTH(A253)+{1,1,0,0},{4,2,4,2}*7-6)-MOD(6-DATE(YEAR(A253),MONTH(A253)+{1,1,0,0},),7))</f>
        <v>45178</v>
      </c>
      <c r="E253" s="0" t="n">
        <f aca="false">B253=C253</f>
        <v>1</v>
      </c>
    </row>
    <row r="254" customFormat="false" ht="12.75" hidden="false" customHeight="false" outlineLevel="0" collapsed="false">
      <c r="A254" s="2" t="n">
        <v>45179</v>
      </c>
      <c r="B254" s="2" t="n">
        <f aca="false">MIN(IF(A254&lt;=DATE(YEAR(A254),MONTH(A254)+{0,1},{2;4}*7-6)+MOD(6-DATE(YEAR(A254),MONTH(A254)+{0,1},),7),DATE(YEAR(A254),MONTH(A254)+{0,1},{2;4}*7-6)+MOD(6-DATE(YEAR(A254),MONTH(A254)+{0,1},),7)))</f>
        <v>45192</v>
      </c>
      <c r="C254" s="2" t="n">
        <f aca="false">-LOOKUP(-A254,-DATE(YEAR(A254),MONTH(A254)+{1,1,0,0},{4,2,4,2}*7-6)-MOD(6-DATE(YEAR(A254),MONTH(A254)+{1,1,0,0},),7))</f>
        <v>45192</v>
      </c>
      <c r="E254" s="0" t="n">
        <f aca="false">B254=C254</f>
        <v>1</v>
      </c>
    </row>
    <row r="255" customFormat="false" ht="12.75" hidden="false" customHeight="false" outlineLevel="0" collapsed="false">
      <c r="A255" s="2" t="n">
        <v>45180</v>
      </c>
      <c r="B255" s="2" t="n">
        <f aca="false">MIN(IF(A255&lt;=DATE(YEAR(A255),MONTH(A255)+{0,1},{2;4}*7-6)+MOD(6-DATE(YEAR(A255),MONTH(A255)+{0,1},),7),DATE(YEAR(A255),MONTH(A255)+{0,1},{2;4}*7-6)+MOD(6-DATE(YEAR(A255),MONTH(A255)+{0,1},),7)))</f>
        <v>45192</v>
      </c>
      <c r="C255" s="2" t="n">
        <f aca="false">-LOOKUP(-A255,-DATE(YEAR(A255),MONTH(A255)+{1,1,0,0},{4,2,4,2}*7-6)-MOD(6-DATE(YEAR(A255),MONTH(A255)+{1,1,0,0},),7))</f>
        <v>45192</v>
      </c>
      <c r="E255" s="0" t="n">
        <f aca="false">B255=C255</f>
        <v>1</v>
      </c>
    </row>
    <row r="256" customFormat="false" ht="12.75" hidden="false" customHeight="false" outlineLevel="0" collapsed="false">
      <c r="A256" s="2" t="n">
        <v>45181</v>
      </c>
      <c r="B256" s="2" t="n">
        <f aca="false">MIN(IF(A256&lt;=DATE(YEAR(A256),MONTH(A256)+{0,1},{2;4}*7-6)+MOD(6-DATE(YEAR(A256),MONTH(A256)+{0,1},),7),DATE(YEAR(A256),MONTH(A256)+{0,1},{2;4}*7-6)+MOD(6-DATE(YEAR(A256),MONTH(A256)+{0,1},),7)))</f>
        <v>45192</v>
      </c>
      <c r="C256" s="2" t="n">
        <f aca="false">-LOOKUP(-A256,-DATE(YEAR(A256),MONTH(A256)+{1,1,0,0},{4,2,4,2}*7-6)-MOD(6-DATE(YEAR(A256),MONTH(A256)+{1,1,0,0},),7))</f>
        <v>45192</v>
      </c>
      <c r="E256" s="0" t="n">
        <f aca="false">B256=C256</f>
        <v>1</v>
      </c>
    </row>
    <row r="257" customFormat="false" ht="12.75" hidden="false" customHeight="false" outlineLevel="0" collapsed="false">
      <c r="A257" s="2" t="n">
        <v>45182</v>
      </c>
      <c r="B257" s="2" t="n">
        <f aca="false">MIN(IF(A257&lt;=DATE(YEAR(A257),MONTH(A257)+{0,1},{2;4}*7-6)+MOD(6-DATE(YEAR(A257),MONTH(A257)+{0,1},),7),DATE(YEAR(A257),MONTH(A257)+{0,1},{2;4}*7-6)+MOD(6-DATE(YEAR(A257),MONTH(A257)+{0,1},),7)))</f>
        <v>45192</v>
      </c>
      <c r="C257" s="2" t="n">
        <f aca="false">-LOOKUP(-A257,-DATE(YEAR(A257),MONTH(A257)+{1,1,0,0},{4,2,4,2}*7-6)-MOD(6-DATE(YEAR(A257),MONTH(A257)+{1,1,0,0},),7))</f>
        <v>45192</v>
      </c>
      <c r="E257" s="0" t="n">
        <f aca="false">B257=C257</f>
        <v>1</v>
      </c>
    </row>
    <row r="258" customFormat="false" ht="12.75" hidden="false" customHeight="false" outlineLevel="0" collapsed="false">
      <c r="A258" s="2" t="n">
        <v>45183</v>
      </c>
      <c r="B258" s="2" t="n">
        <f aca="false">MIN(IF(A258&lt;=DATE(YEAR(A258),MONTH(A258)+{0,1},{2;4}*7-6)+MOD(6-DATE(YEAR(A258),MONTH(A258)+{0,1},),7),DATE(YEAR(A258),MONTH(A258)+{0,1},{2;4}*7-6)+MOD(6-DATE(YEAR(A258),MONTH(A258)+{0,1},),7)))</f>
        <v>45192</v>
      </c>
      <c r="C258" s="2" t="n">
        <f aca="false">-LOOKUP(-A258,-DATE(YEAR(A258),MONTH(A258)+{1,1,0,0},{4,2,4,2}*7-6)-MOD(6-DATE(YEAR(A258),MONTH(A258)+{1,1,0,0},),7))</f>
        <v>45192</v>
      </c>
      <c r="E258" s="0" t="n">
        <f aca="false">B258=C258</f>
        <v>1</v>
      </c>
    </row>
    <row r="259" customFormat="false" ht="12.75" hidden="false" customHeight="false" outlineLevel="0" collapsed="false">
      <c r="A259" s="2" t="n">
        <v>45184</v>
      </c>
      <c r="B259" s="2" t="n">
        <f aca="false">MIN(IF(A259&lt;=DATE(YEAR(A259),MONTH(A259)+{0,1},{2;4}*7-6)+MOD(6-DATE(YEAR(A259),MONTH(A259)+{0,1},),7),DATE(YEAR(A259),MONTH(A259)+{0,1},{2;4}*7-6)+MOD(6-DATE(YEAR(A259),MONTH(A259)+{0,1},),7)))</f>
        <v>45192</v>
      </c>
      <c r="C259" s="2" t="n">
        <f aca="false">-LOOKUP(-A259,-DATE(YEAR(A259),MONTH(A259)+{1,1,0,0},{4,2,4,2}*7-6)-MOD(6-DATE(YEAR(A259),MONTH(A259)+{1,1,0,0},),7))</f>
        <v>45192</v>
      </c>
      <c r="E259" s="0" t="n">
        <f aca="false">B259=C259</f>
        <v>1</v>
      </c>
    </row>
    <row r="260" customFormat="false" ht="12.75" hidden="false" customHeight="false" outlineLevel="0" collapsed="false">
      <c r="A260" s="2" t="n">
        <v>45185</v>
      </c>
      <c r="B260" s="2" t="n">
        <f aca="false">MIN(IF(A260&lt;=DATE(YEAR(A260),MONTH(A260)+{0,1},{2;4}*7-6)+MOD(6-DATE(YEAR(A260),MONTH(A260)+{0,1},),7),DATE(YEAR(A260),MONTH(A260)+{0,1},{2;4}*7-6)+MOD(6-DATE(YEAR(A260),MONTH(A260)+{0,1},),7)))</f>
        <v>45192</v>
      </c>
      <c r="C260" s="2" t="n">
        <f aca="false">-LOOKUP(-A260,-DATE(YEAR(A260),MONTH(A260)+{1,1,0,0},{4,2,4,2}*7-6)-MOD(6-DATE(YEAR(A260),MONTH(A260)+{1,1,0,0},),7))</f>
        <v>45192</v>
      </c>
      <c r="E260" s="0" t="n">
        <f aca="false">B260=C260</f>
        <v>1</v>
      </c>
    </row>
    <row r="261" customFormat="false" ht="12.75" hidden="false" customHeight="false" outlineLevel="0" collapsed="false">
      <c r="A261" s="2" t="n">
        <v>45186</v>
      </c>
      <c r="B261" s="2" t="n">
        <f aca="false">MIN(IF(A261&lt;=DATE(YEAR(A261),MONTH(A261)+{0,1},{2;4}*7-6)+MOD(6-DATE(YEAR(A261),MONTH(A261)+{0,1},),7),DATE(YEAR(A261),MONTH(A261)+{0,1},{2;4}*7-6)+MOD(6-DATE(YEAR(A261),MONTH(A261)+{0,1},),7)))</f>
        <v>45192</v>
      </c>
      <c r="C261" s="2" t="n">
        <f aca="false">-LOOKUP(-A261,-DATE(YEAR(A261),MONTH(A261)+{1,1,0,0},{4,2,4,2}*7-6)-MOD(6-DATE(YEAR(A261),MONTH(A261)+{1,1,0,0},),7))</f>
        <v>45192</v>
      </c>
      <c r="E261" s="0" t="n">
        <f aca="false">B261=C261</f>
        <v>1</v>
      </c>
    </row>
    <row r="262" customFormat="false" ht="12.75" hidden="false" customHeight="false" outlineLevel="0" collapsed="false">
      <c r="A262" s="2" t="n">
        <v>45187</v>
      </c>
      <c r="B262" s="2" t="n">
        <f aca="false">MIN(IF(A262&lt;=DATE(YEAR(A262),MONTH(A262)+{0,1},{2;4}*7-6)+MOD(6-DATE(YEAR(A262),MONTH(A262)+{0,1},),7),DATE(YEAR(A262),MONTH(A262)+{0,1},{2;4}*7-6)+MOD(6-DATE(YEAR(A262),MONTH(A262)+{0,1},),7)))</f>
        <v>45192</v>
      </c>
      <c r="C262" s="2" t="n">
        <f aca="false">-LOOKUP(-A262,-DATE(YEAR(A262),MONTH(A262)+{1,1,0,0},{4,2,4,2}*7-6)-MOD(6-DATE(YEAR(A262),MONTH(A262)+{1,1,0,0},),7))</f>
        <v>45192</v>
      </c>
      <c r="E262" s="0" t="n">
        <f aca="false">B262=C262</f>
        <v>1</v>
      </c>
    </row>
    <row r="263" customFormat="false" ht="12.75" hidden="false" customHeight="false" outlineLevel="0" collapsed="false">
      <c r="A263" s="2" t="n">
        <v>45188</v>
      </c>
      <c r="B263" s="2" t="n">
        <f aca="false">MIN(IF(A263&lt;=DATE(YEAR(A263),MONTH(A263)+{0,1},{2;4}*7-6)+MOD(6-DATE(YEAR(A263),MONTH(A263)+{0,1},),7),DATE(YEAR(A263),MONTH(A263)+{0,1},{2;4}*7-6)+MOD(6-DATE(YEAR(A263),MONTH(A263)+{0,1},),7)))</f>
        <v>45192</v>
      </c>
      <c r="C263" s="2" t="n">
        <f aca="false">-LOOKUP(-A263,-DATE(YEAR(A263),MONTH(A263)+{1,1,0,0},{4,2,4,2}*7-6)-MOD(6-DATE(YEAR(A263),MONTH(A263)+{1,1,0,0},),7))</f>
        <v>45192</v>
      </c>
      <c r="E263" s="0" t="n">
        <f aca="false">B263=C263</f>
        <v>1</v>
      </c>
    </row>
    <row r="264" customFormat="false" ht="12.75" hidden="false" customHeight="false" outlineLevel="0" collapsed="false">
      <c r="A264" s="2" t="n">
        <v>45189</v>
      </c>
      <c r="B264" s="2" t="n">
        <f aca="false">MIN(IF(A264&lt;=DATE(YEAR(A264),MONTH(A264)+{0,1},{2;4}*7-6)+MOD(6-DATE(YEAR(A264),MONTH(A264)+{0,1},),7),DATE(YEAR(A264),MONTH(A264)+{0,1},{2;4}*7-6)+MOD(6-DATE(YEAR(A264),MONTH(A264)+{0,1},),7)))</f>
        <v>45192</v>
      </c>
      <c r="C264" s="2" t="n">
        <f aca="false">-LOOKUP(-A264,-DATE(YEAR(A264),MONTH(A264)+{1,1,0,0},{4,2,4,2}*7-6)-MOD(6-DATE(YEAR(A264),MONTH(A264)+{1,1,0,0},),7))</f>
        <v>45192</v>
      </c>
      <c r="E264" s="0" t="n">
        <f aca="false">B264=C264</f>
        <v>1</v>
      </c>
    </row>
    <row r="265" customFormat="false" ht="12.75" hidden="false" customHeight="false" outlineLevel="0" collapsed="false">
      <c r="A265" s="2" t="n">
        <v>45190</v>
      </c>
      <c r="B265" s="2" t="n">
        <f aca="false">MIN(IF(A265&lt;=DATE(YEAR(A265),MONTH(A265)+{0,1},{2;4}*7-6)+MOD(6-DATE(YEAR(A265),MONTH(A265)+{0,1},),7),DATE(YEAR(A265),MONTH(A265)+{0,1},{2;4}*7-6)+MOD(6-DATE(YEAR(A265),MONTH(A265)+{0,1},),7)))</f>
        <v>45192</v>
      </c>
      <c r="C265" s="2" t="n">
        <f aca="false">-LOOKUP(-A265,-DATE(YEAR(A265),MONTH(A265)+{1,1,0,0},{4,2,4,2}*7-6)-MOD(6-DATE(YEAR(A265),MONTH(A265)+{1,1,0,0},),7))</f>
        <v>45192</v>
      </c>
      <c r="E265" s="0" t="n">
        <f aca="false">B265=C265</f>
        <v>1</v>
      </c>
    </row>
    <row r="266" customFormat="false" ht="12.75" hidden="false" customHeight="false" outlineLevel="0" collapsed="false">
      <c r="A266" s="2" t="n">
        <v>45191</v>
      </c>
      <c r="B266" s="2" t="n">
        <f aca="false">MIN(IF(A266&lt;=DATE(YEAR(A266),MONTH(A266)+{0,1},{2;4}*7-6)+MOD(6-DATE(YEAR(A266),MONTH(A266)+{0,1},),7),DATE(YEAR(A266),MONTH(A266)+{0,1},{2;4}*7-6)+MOD(6-DATE(YEAR(A266),MONTH(A266)+{0,1},),7)))</f>
        <v>45192</v>
      </c>
      <c r="C266" s="2" t="n">
        <f aca="false">-LOOKUP(-A266,-DATE(YEAR(A266),MONTH(A266)+{1,1,0,0},{4,2,4,2}*7-6)-MOD(6-DATE(YEAR(A266),MONTH(A266)+{1,1,0,0},),7))</f>
        <v>45192</v>
      </c>
      <c r="E266" s="0" t="n">
        <f aca="false">B266=C266</f>
        <v>1</v>
      </c>
    </row>
    <row r="267" customFormat="false" ht="12.75" hidden="false" customHeight="false" outlineLevel="0" collapsed="false">
      <c r="A267" s="2" t="n">
        <v>45192</v>
      </c>
      <c r="B267" s="2" t="n">
        <f aca="false">MIN(IF(A267&lt;=DATE(YEAR(A267),MONTH(A267)+{0,1},{2;4}*7-6)+MOD(6-DATE(YEAR(A267),MONTH(A267)+{0,1},),7),DATE(YEAR(A267),MONTH(A267)+{0,1},{2;4}*7-6)+MOD(6-DATE(YEAR(A267),MONTH(A267)+{0,1},),7)))</f>
        <v>45192</v>
      </c>
      <c r="C267" s="2" t="n">
        <f aca="false">-LOOKUP(-A267,-DATE(YEAR(A267),MONTH(A267)+{1,1,0,0},{4,2,4,2}*7-6)-MOD(6-DATE(YEAR(A267),MONTH(A267)+{1,1,0,0},),7))</f>
        <v>45192</v>
      </c>
      <c r="E267" s="0" t="n">
        <f aca="false">B267=C267</f>
        <v>1</v>
      </c>
    </row>
    <row r="268" customFormat="false" ht="12.75" hidden="false" customHeight="false" outlineLevel="0" collapsed="false">
      <c r="A268" s="2" t="n">
        <v>45193</v>
      </c>
      <c r="B268" s="2" t="n">
        <f aca="false">MIN(IF(A268&lt;=DATE(YEAR(A268),MONTH(A268)+{0,1},{2;4}*7-6)+MOD(6-DATE(YEAR(A268),MONTH(A268)+{0,1},),7),DATE(YEAR(A268),MONTH(A268)+{0,1},{2;4}*7-6)+MOD(6-DATE(YEAR(A268),MONTH(A268)+{0,1},),7)))</f>
        <v>45208</v>
      </c>
      <c r="C268" s="2" t="n">
        <f aca="false">-LOOKUP(-A268,-DATE(YEAR(A268),MONTH(A268)+{1,1,0,0},{4,2,4,2}*7-6)-MOD(6-DATE(YEAR(A268),MONTH(A268)+{1,1,0,0},),7))</f>
        <v>45213</v>
      </c>
      <c r="E268" s="0" t="n">
        <f aca="false">B268=C268</f>
        <v>0</v>
      </c>
    </row>
    <row r="269" customFormat="false" ht="12.75" hidden="false" customHeight="false" outlineLevel="0" collapsed="false">
      <c r="A269" s="2" t="n">
        <v>45194</v>
      </c>
      <c r="B269" s="2" t="n">
        <f aca="false">MIN(IF(A269&lt;=DATE(YEAR(A269),MONTH(A269)+{0,1},{2;4}*7-6)+MOD(6-DATE(YEAR(A269),MONTH(A269)+{0,1},),7),DATE(YEAR(A269),MONTH(A269)+{0,1},{2;4}*7-6)+MOD(6-DATE(YEAR(A269),MONTH(A269)+{0,1},),7)))</f>
        <v>45208</v>
      </c>
      <c r="C269" s="2" t="n">
        <f aca="false">-LOOKUP(-A269,-DATE(YEAR(A269),MONTH(A269)+{1,1,0,0},{4,2,4,2}*7-6)-MOD(6-DATE(YEAR(A269),MONTH(A269)+{1,1,0,0},),7))</f>
        <v>45213</v>
      </c>
      <c r="E269" s="0" t="n">
        <f aca="false">B269=C269</f>
        <v>0</v>
      </c>
    </row>
    <row r="270" customFormat="false" ht="12.75" hidden="false" customHeight="false" outlineLevel="0" collapsed="false">
      <c r="A270" s="2" t="n">
        <v>45195</v>
      </c>
      <c r="B270" s="2" t="n">
        <f aca="false">MIN(IF(A270&lt;=DATE(YEAR(A270),MONTH(A270)+{0,1},{2;4}*7-6)+MOD(6-DATE(YEAR(A270),MONTH(A270)+{0,1},),7),DATE(YEAR(A270),MONTH(A270)+{0,1},{2;4}*7-6)+MOD(6-DATE(YEAR(A270),MONTH(A270)+{0,1},),7)))</f>
        <v>45208</v>
      </c>
      <c r="C270" s="2" t="n">
        <f aca="false">-LOOKUP(-A270,-DATE(YEAR(A270),MONTH(A270)+{1,1,0,0},{4,2,4,2}*7-6)-MOD(6-DATE(YEAR(A270),MONTH(A270)+{1,1,0,0},),7))</f>
        <v>45213</v>
      </c>
      <c r="E270" s="0" t="n">
        <f aca="false">B270=C270</f>
        <v>0</v>
      </c>
    </row>
    <row r="271" customFormat="false" ht="12.75" hidden="false" customHeight="false" outlineLevel="0" collapsed="false">
      <c r="A271" s="2" t="n">
        <v>45196</v>
      </c>
      <c r="B271" s="2" t="n">
        <f aca="false">MIN(IF(A271&lt;=DATE(YEAR(A271),MONTH(A271)+{0,1},{2;4}*7-6)+MOD(6-DATE(YEAR(A271),MONTH(A271)+{0,1},),7),DATE(YEAR(A271),MONTH(A271)+{0,1},{2;4}*7-6)+MOD(6-DATE(YEAR(A271),MONTH(A271)+{0,1},),7)))</f>
        <v>45208</v>
      </c>
      <c r="C271" s="2" t="n">
        <f aca="false">-LOOKUP(-A271,-DATE(YEAR(A271),MONTH(A271)+{1,1,0,0},{4,2,4,2}*7-6)-MOD(6-DATE(YEAR(A271),MONTH(A271)+{1,1,0,0},),7))</f>
        <v>45213</v>
      </c>
      <c r="E271" s="0" t="n">
        <f aca="false">B271=C271</f>
        <v>0</v>
      </c>
    </row>
    <row r="272" customFormat="false" ht="12.75" hidden="false" customHeight="false" outlineLevel="0" collapsed="false">
      <c r="A272" s="2" t="n">
        <v>45197</v>
      </c>
      <c r="B272" s="2" t="n">
        <f aca="false">MIN(IF(A272&lt;=DATE(YEAR(A272),MONTH(A272)+{0,1},{2;4}*7-6)+MOD(6-DATE(YEAR(A272),MONTH(A272)+{0,1},),7),DATE(YEAR(A272),MONTH(A272)+{0,1},{2;4}*7-6)+MOD(6-DATE(YEAR(A272),MONTH(A272)+{0,1},),7)))</f>
        <v>45208</v>
      </c>
      <c r="C272" s="2" t="n">
        <f aca="false">-LOOKUP(-A272,-DATE(YEAR(A272),MONTH(A272)+{1,1,0,0},{4,2,4,2}*7-6)-MOD(6-DATE(YEAR(A272),MONTH(A272)+{1,1,0,0},),7))</f>
        <v>45213</v>
      </c>
      <c r="E272" s="0" t="n">
        <f aca="false">B272=C272</f>
        <v>0</v>
      </c>
    </row>
    <row r="273" customFormat="false" ht="12.75" hidden="false" customHeight="false" outlineLevel="0" collapsed="false">
      <c r="A273" s="2" t="n">
        <v>45198</v>
      </c>
      <c r="B273" s="2" t="n">
        <f aca="false">MIN(IF(A273&lt;=DATE(YEAR(A273),MONTH(A273)+{0,1},{2;4}*7-6)+MOD(6-DATE(YEAR(A273),MONTH(A273)+{0,1},),7),DATE(YEAR(A273),MONTH(A273)+{0,1},{2;4}*7-6)+MOD(6-DATE(YEAR(A273),MONTH(A273)+{0,1},),7)))</f>
        <v>45208</v>
      </c>
      <c r="C273" s="2" t="n">
        <f aca="false">-LOOKUP(-A273,-DATE(YEAR(A273),MONTH(A273)+{1,1,0,0},{4,2,4,2}*7-6)-MOD(6-DATE(YEAR(A273),MONTH(A273)+{1,1,0,0},),7))</f>
        <v>45213</v>
      </c>
      <c r="E273" s="0" t="n">
        <f aca="false">B273=C273</f>
        <v>0</v>
      </c>
    </row>
    <row r="274" customFormat="false" ht="12.75" hidden="false" customHeight="false" outlineLevel="0" collapsed="false">
      <c r="A274" s="2" t="n">
        <v>45199</v>
      </c>
      <c r="B274" s="2" t="n">
        <f aca="false">MIN(IF(A274&lt;=DATE(YEAR(A274),MONTH(A274)+{0,1},{2;4}*7-6)+MOD(6-DATE(YEAR(A274),MONTH(A274)+{0,1},),7),DATE(YEAR(A274),MONTH(A274)+{0,1},{2;4}*7-6)+MOD(6-DATE(YEAR(A274),MONTH(A274)+{0,1},),7)))</f>
        <v>45208</v>
      </c>
      <c r="C274" s="2" t="n">
        <f aca="false">-LOOKUP(-A274,-DATE(YEAR(A274),MONTH(A274)+{1,1,0,0},{4,2,4,2}*7-6)-MOD(6-DATE(YEAR(A274),MONTH(A274)+{1,1,0,0},),7))</f>
        <v>45213</v>
      </c>
      <c r="E274" s="0" t="n">
        <f aca="false">B274=C274</f>
        <v>0</v>
      </c>
    </row>
    <row r="275" customFormat="false" ht="12.75" hidden="false" customHeight="false" outlineLevel="0" collapsed="false">
      <c r="A275" s="2" t="n">
        <v>45200</v>
      </c>
      <c r="B275" s="2" t="n">
        <f aca="false">MIN(IF(A275&lt;=DATE(YEAR(A275),MONTH(A275)+{0,1},{2;4}*7-6)+MOD(6-DATE(YEAR(A275),MONTH(A275)+{0,1},),7),DATE(YEAR(A275),MONTH(A275)+{0,1},{2;4}*7-6)+MOD(6-DATE(YEAR(A275),MONTH(A275)+{0,1},),7)))</f>
        <v>45213</v>
      </c>
      <c r="C275" s="2" t="n">
        <f aca="false">-LOOKUP(-A275,-DATE(YEAR(A275),MONTH(A275)+{1,1,0,0},{4,2,4,2}*7-6)-MOD(6-DATE(YEAR(A275),MONTH(A275)+{1,1,0,0},),7))</f>
        <v>45213</v>
      </c>
      <c r="E275" s="0" t="n">
        <f aca="false">B275=C275</f>
        <v>1</v>
      </c>
    </row>
    <row r="276" customFormat="false" ht="12.75" hidden="false" customHeight="false" outlineLevel="0" collapsed="false">
      <c r="A276" s="2" t="n">
        <v>45201</v>
      </c>
      <c r="B276" s="2" t="n">
        <f aca="false">MIN(IF(A276&lt;=DATE(YEAR(A276),MONTH(A276)+{0,1},{2;4}*7-6)+MOD(6-DATE(YEAR(A276),MONTH(A276)+{0,1},),7),DATE(YEAR(A276),MONTH(A276)+{0,1},{2;4}*7-6)+MOD(6-DATE(YEAR(A276),MONTH(A276)+{0,1},),7)))</f>
        <v>45213</v>
      </c>
      <c r="C276" s="2" t="n">
        <f aca="false">-LOOKUP(-A276,-DATE(YEAR(A276),MONTH(A276)+{1,1,0,0},{4,2,4,2}*7-6)-MOD(6-DATE(YEAR(A276),MONTH(A276)+{1,1,0,0},),7))</f>
        <v>45213</v>
      </c>
      <c r="E276" s="0" t="n">
        <f aca="false">B276=C276</f>
        <v>1</v>
      </c>
    </row>
    <row r="277" customFormat="false" ht="12.75" hidden="false" customHeight="false" outlineLevel="0" collapsed="false">
      <c r="A277" s="2" t="n">
        <v>45202</v>
      </c>
      <c r="B277" s="2" t="n">
        <f aca="false">MIN(IF(A277&lt;=DATE(YEAR(A277),MONTH(A277)+{0,1},{2;4}*7-6)+MOD(6-DATE(YEAR(A277),MONTH(A277)+{0,1},),7),DATE(YEAR(A277),MONTH(A277)+{0,1},{2;4}*7-6)+MOD(6-DATE(YEAR(A277),MONTH(A277)+{0,1},),7)))</f>
        <v>45213</v>
      </c>
      <c r="C277" s="2" t="n">
        <f aca="false">-LOOKUP(-A277,-DATE(YEAR(A277),MONTH(A277)+{1,1,0,0},{4,2,4,2}*7-6)-MOD(6-DATE(YEAR(A277),MONTH(A277)+{1,1,0,0},),7))</f>
        <v>45213</v>
      </c>
      <c r="E277" s="0" t="n">
        <f aca="false">B277=C277</f>
        <v>1</v>
      </c>
    </row>
    <row r="278" customFormat="false" ht="12.75" hidden="false" customHeight="false" outlineLevel="0" collapsed="false">
      <c r="A278" s="2" t="n">
        <v>45203</v>
      </c>
      <c r="B278" s="2" t="n">
        <f aca="false">MIN(IF(A278&lt;=DATE(YEAR(A278),MONTH(A278)+{0,1},{2;4}*7-6)+MOD(6-DATE(YEAR(A278),MONTH(A278)+{0,1},),7),DATE(YEAR(A278),MONTH(A278)+{0,1},{2;4}*7-6)+MOD(6-DATE(YEAR(A278),MONTH(A278)+{0,1},),7)))</f>
        <v>45213</v>
      </c>
      <c r="C278" s="2" t="n">
        <f aca="false">-LOOKUP(-A278,-DATE(YEAR(A278),MONTH(A278)+{1,1,0,0},{4,2,4,2}*7-6)-MOD(6-DATE(YEAR(A278),MONTH(A278)+{1,1,0,0},),7))</f>
        <v>45213</v>
      </c>
      <c r="E278" s="0" t="n">
        <f aca="false">B278=C278</f>
        <v>1</v>
      </c>
    </row>
    <row r="279" customFormat="false" ht="12.75" hidden="false" customHeight="false" outlineLevel="0" collapsed="false">
      <c r="A279" s="2" t="n">
        <v>45204</v>
      </c>
      <c r="B279" s="2" t="n">
        <f aca="false">MIN(IF(A279&lt;=DATE(YEAR(A279),MONTH(A279)+{0,1},{2;4}*7-6)+MOD(6-DATE(YEAR(A279),MONTH(A279)+{0,1},),7),DATE(YEAR(A279),MONTH(A279)+{0,1},{2;4}*7-6)+MOD(6-DATE(YEAR(A279),MONTH(A279)+{0,1},),7)))</f>
        <v>45213</v>
      </c>
      <c r="C279" s="2" t="n">
        <f aca="false">-LOOKUP(-A279,-DATE(YEAR(A279),MONTH(A279)+{1,1,0,0},{4,2,4,2}*7-6)-MOD(6-DATE(YEAR(A279),MONTH(A279)+{1,1,0,0},),7))</f>
        <v>45213</v>
      </c>
      <c r="E279" s="0" t="n">
        <f aca="false">B279=C279</f>
        <v>1</v>
      </c>
    </row>
    <row r="280" customFormat="false" ht="12.75" hidden="false" customHeight="false" outlineLevel="0" collapsed="false">
      <c r="A280" s="2" t="n">
        <v>45205</v>
      </c>
      <c r="B280" s="2" t="n">
        <f aca="false">MIN(IF(A280&lt;=DATE(YEAR(A280),MONTH(A280)+{0,1},{2;4}*7-6)+MOD(6-DATE(YEAR(A280),MONTH(A280)+{0,1},),7),DATE(YEAR(A280),MONTH(A280)+{0,1},{2;4}*7-6)+MOD(6-DATE(YEAR(A280),MONTH(A280)+{0,1},),7)))</f>
        <v>45213</v>
      </c>
      <c r="C280" s="2" t="n">
        <f aca="false">-LOOKUP(-A280,-DATE(YEAR(A280),MONTH(A280)+{1,1,0,0},{4,2,4,2}*7-6)-MOD(6-DATE(YEAR(A280),MONTH(A280)+{1,1,0,0},),7))</f>
        <v>45213</v>
      </c>
      <c r="E280" s="0" t="n">
        <f aca="false">B280=C280</f>
        <v>1</v>
      </c>
    </row>
    <row r="281" customFormat="false" ht="12.75" hidden="false" customHeight="false" outlineLevel="0" collapsed="false">
      <c r="A281" s="2" t="n">
        <v>45206</v>
      </c>
      <c r="B281" s="2" t="n">
        <f aca="false">MIN(IF(A281&lt;=DATE(YEAR(A281),MONTH(A281)+{0,1},{2;4}*7-6)+MOD(6-DATE(YEAR(A281),MONTH(A281)+{0,1},),7),DATE(YEAR(A281),MONTH(A281)+{0,1},{2;4}*7-6)+MOD(6-DATE(YEAR(A281),MONTH(A281)+{0,1},),7)))</f>
        <v>45213</v>
      </c>
      <c r="C281" s="2" t="n">
        <f aca="false">-LOOKUP(-A281,-DATE(YEAR(A281),MONTH(A281)+{1,1,0,0},{4,2,4,2}*7-6)-MOD(6-DATE(YEAR(A281),MONTH(A281)+{1,1,0,0},),7))</f>
        <v>45213</v>
      </c>
      <c r="E281" s="0" t="n">
        <f aca="false">B281=C281</f>
        <v>1</v>
      </c>
    </row>
    <row r="282" customFormat="false" ht="12.75" hidden="false" customHeight="false" outlineLevel="0" collapsed="false">
      <c r="A282" s="2" t="n">
        <v>45207</v>
      </c>
      <c r="B282" s="2" t="n">
        <f aca="false">MIN(IF(A282&lt;=DATE(YEAR(A282),MONTH(A282)+{0,1},{2;4}*7-6)+MOD(6-DATE(YEAR(A282),MONTH(A282)+{0,1},),7),DATE(YEAR(A282),MONTH(A282)+{0,1},{2;4}*7-6)+MOD(6-DATE(YEAR(A282),MONTH(A282)+{0,1},),7)))</f>
        <v>45213</v>
      </c>
      <c r="C282" s="2" t="n">
        <f aca="false">-LOOKUP(-A282,-DATE(YEAR(A282),MONTH(A282)+{1,1,0,0},{4,2,4,2}*7-6)-MOD(6-DATE(YEAR(A282),MONTH(A282)+{1,1,0,0},),7))</f>
        <v>45213</v>
      </c>
      <c r="E282" s="0" t="n">
        <f aca="false">B282=C282</f>
        <v>1</v>
      </c>
    </row>
    <row r="283" customFormat="false" ht="12.75" hidden="false" customHeight="false" outlineLevel="0" collapsed="false">
      <c r="A283" s="2" t="n">
        <v>45208</v>
      </c>
      <c r="B283" s="2" t="n">
        <f aca="false">MIN(IF(A283&lt;=DATE(YEAR(A283),MONTH(A283)+{0,1},{2;4}*7-6)+MOD(6-DATE(YEAR(A283),MONTH(A283)+{0,1},),7),DATE(YEAR(A283),MONTH(A283)+{0,1},{2;4}*7-6)+MOD(6-DATE(YEAR(A283),MONTH(A283)+{0,1},),7)))</f>
        <v>45213</v>
      </c>
      <c r="C283" s="2" t="n">
        <f aca="false">-LOOKUP(-A283,-DATE(YEAR(A283),MONTH(A283)+{1,1,0,0},{4,2,4,2}*7-6)-MOD(6-DATE(YEAR(A283),MONTH(A283)+{1,1,0,0},),7))</f>
        <v>45213</v>
      </c>
      <c r="E283" s="0" t="n">
        <f aca="false">B283=C283</f>
        <v>1</v>
      </c>
    </row>
    <row r="284" customFormat="false" ht="12.75" hidden="false" customHeight="false" outlineLevel="0" collapsed="false">
      <c r="A284" s="2" t="n">
        <v>45209</v>
      </c>
      <c r="B284" s="2" t="n">
        <f aca="false">MIN(IF(A284&lt;=DATE(YEAR(A284),MONTH(A284)+{0,1},{2;4}*7-6)+MOD(6-DATE(YEAR(A284),MONTH(A284)+{0,1},),7),DATE(YEAR(A284),MONTH(A284)+{0,1},{2;4}*7-6)+MOD(6-DATE(YEAR(A284),MONTH(A284)+{0,1},),7)))</f>
        <v>45213</v>
      </c>
      <c r="C284" s="2" t="n">
        <f aca="false">-LOOKUP(-A284,-DATE(YEAR(A284),MONTH(A284)+{1,1,0,0},{4,2,4,2}*7-6)-MOD(6-DATE(YEAR(A284),MONTH(A284)+{1,1,0,0},),7))</f>
        <v>45213</v>
      </c>
      <c r="E284" s="0" t="n">
        <f aca="false">B284=C284</f>
        <v>1</v>
      </c>
    </row>
    <row r="285" customFormat="false" ht="12.75" hidden="false" customHeight="false" outlineLevel="0" collapsed="false">
      <c r="A285" s="2" t="n">
        <v>45210</v>
      </c>
      <c r="B285" s="2" t="n">
        <f aca="false">MIN(IF(A285&lt;=DATE(YEAR(A285),MONTH(A285)+{0,1},{2;4}*7-6)+MOD(6-DATE(YEAR(A285),MONTH(A285)+{0,1},),7),DATE(YEAR(A285),MONTH(A285)+{0,1},{2;4}*7-6)+MOD(6-DATE(YEAR(A285),MONTH(A285)+{0,1},),7)))</f>
        <v>45213</v>
      </c>
      <c r="C285" s="2" t="n">
        <f aca="false">-LOOKUP(-A285,-DATE(YEAR(A285),MONTH(A285)+{1,1,0,0},{4,2,4,2}*7-6)-MOD(6-DATE(YEAR(A285),MONTH(A285)+{1,1,0,0},),7))</f>
        <v>45213</v>
      </c>
      <c r="E285" s="0" t="n">
        <f aca="false">B285=C285</f>
        <v>1</v>
      </c>
    </row>
    <row r="286" customFormat="false" ht="12.75" hidden="false" customHeight="false" outlineLevel="0" collapsed="false">
      <c r="A286" s="2" t="n">
        <v>45211</v>
      </c>
      <c r="B286" s="2" t="n">
        <f aca="false">MIN(IF(A286&lt;=DATE(YEAR(A286),MONTH(A286)+{0,1},{2;4}*7-6)+MOD(6-DATE(YEAR(A286),MONTH(A286)+{0,1},),7),DATE(YEAR(A286),MONTH(A286)+{0,1},{2;4}*7-6)+MOD(6-DATE(YEAR(A286),MONTH(A286)+{0,1},),7)))</f>
        <v>45213</v>
      </c>
      <c r="C286" s="2" t="n">
        <f aca="false">-LOOKUP(-A286,-DATE(YEAR(A286),MONTH(A286)+{1,1,0,0},{4,2,4,2}*7-6)-MOD(6-DATE(YEAR(A286),MONTH(A286)+{1,1,0,0},),7))</f>
        <v>45213</v>
      </c>
      <c r="E286" s="0" t="n">
        <f aca="false">B286=C286</f>
        <v>1</v>
      </c>
    </row>
    <row r="287" customFormat="false" ht="12.75" hidden="false" customHeight="false" outlineLevel="0" collapsed="false">
      <c r="A287" s="2" t="n">
        <v>45212</v>
      </c>
      <c r="B287" s="2" t="n">
        <f aca="false">MIN(IF(A287&lt;=DATE(YEAR(A287),MONTH(A287)+{0,1},{2;4}*7-6)+MOD(6-DATE(YEAR(A287),MONTH(A287)+{0,1},),7),DATE(YEAR(A287),MONTH(A287)+{0,1},{2;4}*7-6)+MOD(6-DATE(YEAR(A287),MONTH(A287)+{0,1},),7)))</f>
        <v>45213</v>
      </c>
      <c r="C287" s="2" t="n">
        <f aca="false">-LOOKUP(-A287,-DATE(YEAR(A287),MONTH(A287)+{1,1,0,0},{4,2,4,2}*7-6)-MOD(6-DATE(YEAR(A287),MONTH(A287)+{1,1,0,0},),7))</f>
        <v>45213</v>
      </c>
      <c r="E287" s="0" t="n">
        <f aca="false">B287=C287</f>
        <v>1</v>
      </c>
    </row>
    <row r="288" customFormat="false" ht="12.75" hidden="false" customHeight="false" outlineLevel="0" collapsed="false">
      <c r="A288" s="2" t="n">
        <v>45213</v>
      </c>
      <c r="B288" s="2" t="n">
        <f aca="false">MIN(IF(A288&lt;=DATE(YEAR(A288),MONTH(A288)+{0,1},{2;4}*7-6)+MOD(6-DATE(YEAR(A288),MONTH(A288)+{0,1},),7),DATE(YEAR(A288),MONTH(A288)+{0,1},{2;4}*7-6)+MOD(6-DATE(YEAR(A288),MONTH(A288)+{0,1},),7)))</f>
        <v>45213</v>
      </c>
      <c r="C288" s="2" t="n">
        <f aca="false">-LOOKUP(-A288,-DATE(YEAR(A288),MONTH(A288)+{1,1,0,0},{4,2,4,2}*7-6)-MOD(6-DATE(YEAR(A288),MONTH(A288)+{1,1,0,0},),7))</f>
        <v>45213</v>
      </c>
      <c r="E288" s="0" t="n">
        <f aca="false">B288=C288</f>
        <v>1</v>
      </c>
    </row>
    <row r="289" customFormat="false" ht="12.75" hidden="false" customHeight="false" outlineLevel="0" collapsed="false">
      <c r="A289" s="2" t="n">
        <v>45214</v>
      </c>
      <c r="B289" s="2" t="n">
        <f aca="false">MIN(IF(A289&lt;=DATE(YEAR(A289),MONTH(A289)+{0,1},{2;4}*7-6)+MOD(6-DATE(YEAR(A289),MONTH(A289)+{0,1},),7),DATE(YEAR(A289),MONTH(A289)+{0,1},{2;4}*7-6)+MOD(6-DATE(YEAR(A289),MONTH(A289)+{0,1},),7)))</f>
        <v>45227</v>
      </c>
      <c r="C289" s="2" t="n">
        <f aca="false">-LOOKUP(-A289,-DATE(YEAR(A289),MONTH(A289)+{1,1,0,0},{4,2,4,2}*7-6)-MOD(6-DATE(YEAR(A289),MONTH(A289)+{1,1,0,0},),7))</f>
        <v>45227</v>
      </c>
      <c r="E289" s="0" t="n">
        <f aca="false">B289=C289</f>
        <v>1</v>
      </c>
    </row>
    <row r="290" customFormat="false" ht="12.75" hidden="false" customHeight="false" outlineLevel="0" collapsed="false">
      <c r="A290" s="2" t="n">
        <v>45215</v>
      </c>
      <c r="B290" s="2" t="n">
        <f aca="false">MIN(IF(A290&lt;=DATE(YEAR(A290),MONTH(A290)+{0,1},{2;4}*7-6)+MOD(6-DATE(YEAR(A290),MONTH(A290)+{0,1},),7),DATE(YEAR(A290),MONTH(A290)+{0,1},{2;4}*7-6)+MOD(6-DATE(YEAR(A290),MONTH(A290)+{0,1},),7)))</f>
        <v>45227</v>
      </c>
      <c r="C290" s="2" t="n">
        <f aca="false">-LOOKUP(-A290,-DATE(YEAR(A290),MONTH(A290)+{1,1,0,0},{4,2,4,2}*7-6)-MOD(6-DATE(YEAR(A290),MONTH(A290)+{1,1,0,0},),7))</f>
        <v>45227</v>
      </c>
      <c r="E290" s="0" t="n">
        <f aca="false">B290=C290</f>
        <v>1</v>
      </c>
    </row>
    <row r="291" customFormat="false" ht="12.75" hidden="false" customHeight="false" outlineLevel="0" collapsed="false">
      <c r="A291" s="2" t="n">
        <v>45216</v>
      </c>
      <c r="B291" s="2" t="n">
        <f aca="false">MIN(IF(A291&lt;=DATE(YEAR(A291),MONTH(A291)+{0,1},{2;4}*7-6)+MOD(6-DATE(YEAR(A291),MONTH(A291)+{0,1},),7),DATE(YEAR(A291),MONTH(A291)+{0,1},{2;4}*7-6)+MOD(6-DATE(YEAR(A291),MONTH(A291)+{0,1},),7)))</f>
        <v>45227</v>
      </c>
      <c r="C291" s="2" t="n">
        <f aca="false">-LOOKUP(-A291,-DATE(YEAR(A291),MONTH(A291)+{1,1,0,0},{4,2,4,2}*7-6)-MOD(6-DATE(YEAR(A291),MONTH(A291)+{1,1,0,0},),7))</f>
        <v>45227</v>
      </c>
      <c r="E291" s="0" t="n">
        <f aca="false">B291=C291</f>
        <v>1</v>
      </c>
    </row>
    <row r="292" customFormat="false" ht="12.75" hidden="false" customHeight="false" outlineLevel="0" collapsed="false">
      <c r="A292" s="2" t="n">
        <v>45217</v>
      </c>
      <c r="B292" s="2" t="n">
        <f aca="false">MIN(IF(A292&lt;=DATE(YEAR(A292),MONTH(A292)+{0,1},{2;4}*7-6)+MOD(6-DATE(YEAR(A292),MONTH(A292)+{0,1},),7),DATE(YEAR(A292),MONTH(A292)+{0,1},{2;4}*7-6)+MOD(6-DATE(YEAR(A292),MONTH(A292)+{0,1},),7)))</f>
        <v>45227</v>
      </c>
      <c r="C292" s="2" t="n">
        <f aca="false">-LOOKUP(-A292,-DATE(YEAR(A292),MONTH(A292)+{1,1,0,0},{4,2,4,2}*7-6)-MOD(6-DATE(YEAR(A292),MONTH(A292)+{1,1,0,0},),7))</f>
        <v>45227</v>
      </c>
      <c r="E292" s="0" t="n">
        <f aca="false">B292=C292</f>
        <v>1</v>
      </c>
    </row>
    <row r="293" customFormat="false" ht="12.75" hidden="false" customHeight="false" outlineLevel="0" collapsed="false">
      <c r="A293" s="2" t="n">
        <v>45218</v>
      </c>
      <c r="B293" s="2" t="n">
        <f aca="false">MIN(IF(A293&lt;=DATE(YEAR(A293),MONTH(A293)+{0,1},{2;4}*7-6)+MOD(6-DATE(YEAR(A293),MONTH(A293)+{0,1},),7),DATE(YEAR(A293),MONTH(A293)+{0,1},{2;4}*7-6)+MOD(6-DATE(YEAR(A293),MONTH(A293)+{0,1},),7)))</f>
        <v>45227</v>
      </c>
      <c r="C293" s="2" t="n">
        <f aca="false">-LOOKUP(-A293,-DATE(YEAR(A293),MONTH(A293)+{1,1,0,0},{4,2,4,2}*7-6)-MOD(6-DATE(YEAR(A293),MONTH(A293)+{1,1,0,0},),7))</f>
        <v>45227</v>
      </c>
      <c r="E293" s="0" t="n">
        <f aca="false">B293=C293</f>
        <v>1</v>
      </c>
    </row>
    <row r="294" customFormat="false" ht="12.75" hidden="false" customHeight="false" outlineLevel="0" collapsed="false">
      <c r="A294" s="2" t="n">
        <v>45219</v>
      </c>
      <c r="B294" s="2" t="n">
        <f aca="false">MIN(IF(A294&lt;=DATE(YEAR(A294),MONTH(A294)+{0,1},{2;4}*7-6)+MOD(6-DATE(YEAR(A294),MONTH(A294)+{0,1},),7),DATE(YEAR(A294),MONTH(A294)+{0,1},{2;4}*7-6)+MOD(6-DATE(YEAR(A294),MONTH(A294)+{0,1},),7)))</f>
        <v>45227</v>
      </c>
      <c r="C294" s="2" t="n">
        <f aca="false">-LOOKUP(-A294,-DATE(YEAR(A294),MONTH(A294)+{1,1,0,0},{4,2,4,2}*7-6)-MOD(6-DATE(YEAR(A294),MONTH(A294)+{1,1,0,0},),7))</f>
        <v>45227</v>
      </c>
      <c r="E294" s="0" t="n">
        <f aca="false">B294=C294</f>
        <v>1</v>
      </c>
    </row>
    <row r="295" customFormat="false" ht="12.75" hidden="false" customHeight="false" outlineLevel="0" collapsed="false">
      <c r="A295" s="2" t="n">
        <v>45220</v>
      </c>
      <c r="B295" s="2" t="n">
        <f aca="false">MIN(IF(A295&lt;=DATE(YEAR(A295),MONTH(A295)+{0,1},{2;4}*7-6)+MOD(6-DATE(YEAR(A295),MONTH(A295)+{0,1},),7),DATE(YEAR(A295),MONTH(A295)+{0,1},{2;4}*7-6)+MOD(6-DATE(YEAR(A295),MONTH(A295)+{0,1},),7)))</f>
        <v>45227</v>
      </c>
      <c r="C295" s="2" t="n">
        <f aca="false">-LOOKUP(-A295,-DATE(YEAR(A295),MONTH(A295)+{1,1,0,0},{4,2,4,2}*7-6)-MOD(6-DATE(YEAR(A295),MONTH(A295)+{1,1,0,0},),7))</f>
        <v>45227</v>
      </c>
      <c r="E295" s="0" t="n">
        <f aca="false">B295=C295</f>
        <v>1</v>
      </c>
    </row>
    <row r="296" customFormat="false" ht="12.75" hidden="false" customHeight="false" outlineLevel="0" collapsed="false">
      <c r="A296" s="2" t="n">
        <v>45221</v>
      </c>
      <c r="B296" s="2" t="n">
        <f aca="false">MIN(IF(A296&lt;=DATE(YEAR(A296),MONTH(A296)+{0,1},{2;4}*7-6)+MOD(6-DATE(YEAR(A296),MONTH(A296)+{0,1},),7),DATE(YEAR(A296),MONTH(A296)+{0,1},{2;4}*7-6)+MOD(6-DATE(YEAR(A296),MONTH(A296)+{0,1},),7)))</f>
        <v>45227</v>
      </c>
      <c r="C296" s="2" t="n">
        <f aca="false">-LOOKUP(-A296,-DATE(YEAR(A296),MONTH(A296)+{1,1,0,0},{4,2,4,2}*7-6)-MOD(6-DATE(YEAR(A296),MONTH(A296)+{1,1,0,0},),7))</f>
        <v>45227</v>
      </c>
      <c r="E296" s="0" t="n">
        <f aca="false">B296=C296</f>
        <v>1</v>
      </c>
    </row>
    <row r="297" customFormat="false" ht="12.75" hidden="false" customHeight="false" outlineLevel="0" collapsed="false">
      <c r="A297" s="2" t="n">
        <v>45222</v>
      </c>
      <c r="B297" s="2" t="n">
        <f aca="false">MIN(IF(A297&lt;=DATE(YEAR(A297),MONTH(A297)+{0,1},{2;4}*7-6)+MOD(6-DATE(YEAR(A297),MONTH(A297)+{0,1},),7),DATE(YEAR(A297),MONTH(A297)+{0,1},{2;4}*7-6)+MOD(6-DATE(YEAR(A297),MONTH(A297)+{0,1},),7)))</f>
        <v>45227</v>
      </c>
      <c r="C297" s="2" t="n">
        <f aca="false">-LOOKUP(-A297,-DATE(YEAR(A297),MONTH(A297)+{1,1,0,0},{4,2,4,2}*7-6)-MOD(6-DATE(YEAR(A297),MONTH(A297)+{1,1,0,0},),7))</f>
        <v>45227</v>
      </c>
      <c r="E297" s="0" t="n">
        <f aca="false">B297=C297</f>
        <v>1</v>
      </c>
    </row>
    <row r="298" customFormat="false" ht="12.75" hidden="false" customHeight="false" outlineLevel="0" collapsed="false">
      <c r="A298" s="2" t="n">
        <v>45223</v>
      </c>
      <c r="B298" s="2" t="n">
        <f aca="false">MIN(IF(A298&lt;=DATE(YEAR(A298),MONTH(A298)+{0,1},{2;4}*7-6)+MOD(6-DATE(YEAR(A298),MONTH(A298)+{0,1},),7),DATE(YEAR(A298),MONTH(A298)+{0,1},{2;4}*7-6)+MOD(6-DATE(YEAR(A298),MONTH(A298)+{0,1},),7)))</f>
        <v>45227</v>
      </c>
      <c r="C298" s="2" t="n">
        <f aca="false">-LOOKUP(-A298,-DATE(YEAR(A298),MONTH(A298)+{1,1,0,0},{4,2,4,2}*7-6)-MOD(6-DATE(YEAR(A298),MONTH(A298)+{1,1,0,0},),7))</f>
        <v>45227</v>
      </c>
      <c r="E298" s="0" t="n">
        <f aca="false">B298=C298</f>
        <v>1</v>
      </c>
    </row>
    <row r="299" customFormat="false" ht="12.75" hidden="false" customHeight="false" outlineLevel="0" collapsed="false">
      <c r="A299" s="2" t="n">
        <v>45224</v>
      </c>
      <c r="B299" s="2" t="n">
        <f aca="false">MIN(IF(A299&lt;=DATE(YEAR(A299),MONTH(A299)+{0,1},{2;4}*7-6)+MOD(6-DATE(YEAR(A299),MONTH(A299)+{0,1},),7),DATE(YEAR(A299),MONTH(A299)+{0,1},{2;4}*7-6)+MOD(6-DATE(YEAR(A299),MONTH(A299)+{0,1},),7)))</f>
        <v>45227</v>
      </c>
      <c r="C299" s="2" t="n">
        <f aca="false">-LOOKUP(-A299,-DATE(YEAR(A299),MONTH(A299)+{1,1,0,0},{4,2,4,2}*7-6)-MOD(6-DATE(YEAR(A299),MONTH(A299)+{1,1,0,0},),7))</f>
        <v>45227</v>
      </c>
      <c r="E299" s="0" t="n">
        <f aca="false">B299=C299</f>
        <v>1</v>
      </c>
    </row>
    <row r="300" customFormat="false" ht="12.75" hidden="false" customHeight="false" outlineLevel="0" collapsed="false">
      <c r="A300" s="2" t="n">
        <v>45225</v>
      </c>
      <c r="B300" s="2" t="n">
        <f aca="false">MIN(IF(A300&lt;=DATE(YEAR(A300),MONTH(A300)+{0,1},{2;4}*7-6)+MOD(6-DATE(YEAR(A300),MONTH(A300)+{0,1},),7),DATE(YEAR(A300),MONTH(A300)+{0,1},{2;4}*7-6)+MOD(6-DATE(YEAR(A300),MONTH(A300)+{0,1},),7)))</f>
        <v>45227</v>
      </c>
      <c r="C300" s="2" t="n">
        <f aca="false">-LOOKUP(-A300,-DATE(YEAR(A300),MONTH(A300)+{1,1,0,0},{4,2,4,2}*7-6)-MOD(6-DATE(YEAR(A300),MONTH(A300)+{1,1,0,0},),7))</f>
        <v>45227</v>
      </c>
      <c r="E300" s="0" t="n">
        <f aca="false">B300=C300</f>
        <v>1</v>
      </c>
    </row>
    <row r="301" customFormat="false" ht="12.75" hidden="false" customHeight="false" outlineLevel="0" collapsed="false">
      <c r="A301" s="2" t="n">
        <v>45226</v>
      </c>
      <c r="B301" s="2" t="n">
        <f aca="false">MIN(IF(A301&lt;=DATE(YEAR(A301),MONTH(A301)+{0,1},{2;4}*7-6)+MOD(6-DATE(YEAR(A301),MONTH(A301)+{0,1},),7),DATE(YEAR(A301),MONTH(A301)+{0,1},{2;4}*7-6)+MOD(6-DATE(YEAR(A301),MONTH(A301)+{0,1},),7)))</f>
        <v>45227</v>
      </c>
      <c r="C301" s="2" t="n">
        <f aca="false">-LOOKUP(-A301,-DATE(YEAR(A301),MONTH(A301)+{1,1,0,0},{4,2,4,2}*7-6)-MOD(6-DATE(YEAR(A301),MONTH(A301)+{1,1,0,0},),7))</f>
        <v>45227</v>
      </c>
      <c r="E301" s="0" t="n">
        <f aca="false">B301=C301</f>
        <v>1</v>
      </c>
    </row>
    <row r="302" customFormat="false" ht="12.75" hidden="false" customHeight="false" outlineLevel="0" collapsed="false">
      <c r="A302" s="2" t="n">
        <v>45227</v>
      </c>
      <c r="B302" s="2" t="n">
        <f aca="false">MIN(IF(A302&lt;=DATE(YEAR(A302),MONTH(A302)+{0,1},{2;4}*7-6)+MOD(6-DATE(YEAR(A302),MONTH(A302)+{0,1},),7),DATE(YEAR(A302),MONTH(A302)+{0,1},{2;4}*7-6)+MOD(6-DATE(YEAR(A302),MONTH(A302)+{0,1},),7)))</f>
        <v>45227</v>
      </c>
      <c r="C302" s="2" t="n">
        <f aca="false">-LOOKUP(-A302,-DATE(YEAR(A302),MONTH(A302)+{1,1,0,0},{4,2,4,2}*7-6)-MOD(6-DATE(YEAR(A302),MONTH(A302)+{1,1,0,0},),7))</f>
        <v>45227</v>
      </c>
      <c r="E302" s="0" t="n">
        <f aca="false">B302=C302</f>
        <v>1</v>
      </c>
    </row>
    <row r="303" customFormat="false" ht="12.75" hidden="false" customHeight="false" outlineLevel="0" collapsed="false">
      <c r="A303" s="2" t="n">
        <v>45228</v>
      </c>
      <c r="B303" s="2" t="n">
        <f aca="false">MIN(IF(A303&lt;=DATE(YEAR(A303),MONTH(A303)+{0,1},{2;4}*7-6)+MOD(6-DATE(YEAR(A303),MONTH(A303)+{0,1},),7),DATE(YEAR(A303),MONTH(A303)+{0,1},{2;4}*7-6)+MOD(6-DATE(YEAR(A303),MONTH(A303)+{0,1},),7)))</f>
        <v>45244</v>
      </c>
      <c r="C303" s="2" t="n">
        <f aca="false">-LOOKUP(-A303,-DATE(YEAR(A303),MONTH(A303)+{1,1,0,0},{4,2,4,2}*7-6)-MOD(6-DATE(YEAR(A303),MONTH(A303)+{1,1,0,0},),7))</f>
        <v>45241</v>
      </c>
      <c r="E303" s="0" t="n">
        <f aca="false">B303=C303</f>
        <v>0</v>
      </c>
    </row>
    <row r="304" customFormat="false" ht="12.75" hidden="false" customHeight="false" outlineLevel="0" collapsed="false">
      <c r="A304" s="2" t="n">
        <v>45229</v>
      </c>
      <c r="B304" s="2" t="n">
        <f aca="false">MIN(IF(A304&lt;=DATE(YEAR(A304),MONTH(A304)+{0,1},{2;4}*7-6)+MOD(6-DATE(YEAR(A304),MONTH(A304)+{0,1},),7),DATE(YEAR(A304),MONTH(A304)+{0,1},{2;4}*7-6)+MOD(6-DATE(YEAR(A304),MONTH(A304)+{0,1},),7)))</f>
        <v>45244</v>
      </c>
      <c r="C304" s="2" t="n">
        <f aca="false">-LOOKUP(-A304,-DATE(YEAR(A304),MONTH(A304)+{1,1,0,0},{4,2,4,2}*7-6)-MOD(6-DATE(YEAR(A304),MONTH(A304)+{1,1,0,0},),7))</f>
        <v>45241</v>
      </c>
      <c r="E304" s="0" t="n">
        <f aca="false">B304=C304</f>
        <v>0</v>
      </c>
    </row>
    <row r="305" customFormat="false" ht="12.75" hidden="false" customHeight="false" outlineLevel="0" collapsed="false">
      <c r="A305" s="2" t="n">
        <v>45230</v>
      </c>
      <c r="B305" s="2" t="n">
        <f aca="false">MIN(IF(A305&lt;=DATE(YEAR(A305),MONTH(A305)+{0,1},{2;4}*7-6)+MOD(6-DATE(YEAR(A305),MONTH(A305)+{0,1},),7),DATE(YEAR(A305),MONTH(A305)+{0,1},{2;4}*7-6)+MOD(6-DATE(YEAR(A305),MONTH(A305)+{0,1},),7)))</f>
        <v>45244</v>
      </c>
      <c r="C305" s="2" t="n">
        <f aca="false">-LOOKUP(-A305,-DATE(YEAR(A305),MONTH(A305)+{1,1,0,0},{4,2,4,2}*7-6)-MOD(6-DATE(YEAR(A305),MONTH(A305)+{1,1,0,0},),7))</f>
        <v>45241</v>
      </c>
      <c r="E305" s="0" t="n">
        <f aca="false">B305=C305</f>
        <v>0</v>
      </c>
    </row>
    <row r="306" customFormat="false" ht="12.75" hidden="false" customHeight="false" outlineLevel="0" collapsed="false">
      <c r="A306" s="2" t="n">
        <v>45231</v>
      </c>
      <c r="B306" s="2" t="n">
        <f aca="false">MIN(IF(A306&lt;=DATE(YEAR(A306),MONTH(A306)+{0,1},{2;4}*7-6)+MOD(6-DATE(YEAR(A306),MONTH(A306)+{0,1},),7),DATE(YEAR(A306),MONTH(A306)+{0,1},{2;4}*7-6)+MOD(6-DATE(YEAR(A306),MONTH(A306)+{0,1},),7)))</f>
        <v>45241</v>
      </c>
      <c r="C306" s="2" t="n">
        <f aca="false">-LOOKUP(-A306,-DATE(YEAR(A306),MONTH(A306)+{1,1,0,0},{4,2,4,2}*7-6)-MOD(6-DATE(YEAR(A306),MONTH(A306)+{1,1,0,0},),7))</f>
        <v>45241</v>
      </c>
      <c r="E306" s="0" t="n">
        <f aca="false">B306=C306</f>
        <v>1</v>
      </c>
    </row>
    <row r="307" customFormat="false" ht="12.75" hidden="false" customHeight="false" outlineLevel="0" collapsed="false">
      <c r="A307" s="2" t="n">
        <v>45232</v>
      </c>
      <c r="B307" s="2" t="n">
        <f aca="false">MIN(IF(A307&lt;=DATE(YEAR(A307),MONTH(A307)+{0,1},{2;4}*7-6)+MOD(6-DATE(YEAR(A307),MONTH(A307)+{0,1},),7),DATE(YEAR(A307),MONTH(A307)+{0,1},{2;4}*7-6)+MOD(6-DATE(YEAR(A307),MONTH(A307)+{0,1},),7)))</f>
        <v>45241</v>
      </c>
      <c r="C307" s="2" t="n">
        <f aca="false">-LOOKUP(-A307,-DATE(YEAR(A307),MONTH(A307)+{1,1,0,0},{4,2,4,2}*7-6)-MOD(6-DATE(YEAR(A307),MONTH(A307)+{1,1,0,0},),7))</f>
        <v>45241</v>
      </c>
      <c r="E307" s="0" t="n">
        <f aca="false">B307=C307</f>
        <v>1</v>
      </c>
    </row>
    <row r="308" customFormat="false" ht="12.75" hidden="false" customHeight="false" outlineLevel="0" collapsed="false">
      <c r="A308" s="2" t="n">
        <v>45233</v>
      </c>
      <c r="B308" s="2" t="n">
        <f aca="false">MIN(IF(A308&lt;=DATE(YEAR(A308),MONTH(A308)+{0,1},{2;4}*7-6)+MOD(6-DATE(YEAR(A308),MONTH(A308)+{0,1},),7),DATE(YEAR(A308),MONTH(A308)+{0,1},{2;4}*7-6)+MOD(6-DATE(YEAR(A308),MONTH(A308)+{0,1},),7)))</f>
        <v>45241</v>
      </c>
      <c r="C308" s="2" t="n">
        <f aca="false">-LOOKUP(-A308,-DATE(YEAR(A308),MONTH(A308)+{1,1,0,0},{4,2,4,2}*7-6)-MOD(6-DATE(YEAR(A308),MONTH(A308)+{1,1,0,0},),7))</f>
        <v>45241</v>
      </c>
      <c r="E308" s="0" t="n">
        <f aca="false">B308=C308</f>
        <v>1</v>
      </c>
    </row>
    <row r="309" customFormat="false" ht="12.75" hidden="false" customHeight="false" outlineLevel="0" collapsed="false">
      <c r="A309" s="2" t="n">
        <v>45234</v>
      </c>
      <c r="B309" s="2" t="n">
        <f aca="false">MIN(IF(A309&lt;=DATE(YEAR(A309),MONTH(A309)+{0,1},{2;4}*7-6)+MOD(6-DATE(YEAR(A309),MONTH(A309)+{0,1},),7),DATE(YEAR(A309),MONTH(A309)+{0,1},{2;4}*7-6)+MOD(6-DATE(YEAR(A309),MONTH(A309)+{0,1},),7)))</f>
        <v>45241</v>
      </c>
      <c r="C309" s="2" t="n">
        <f aca="false">-LOOKUP(-A309,-DATE(YEAR(A309),MONTH(A309)+{1,1,0,0},{4,2,4,2}*7-6)-MOD(6-DATE(YEAR(A309),MONTH(A309)+{1,1,0,0},),7))</f>
        <v>45241</v>
      </c>
      <c r="E309" s="0" t="n">
        <f aca="false">B309=C309</f>
        <v>1</v>
      </c>
    </row>
    <row r="310" customFormat="false" ht="12.75" hidden="false" customHeight="false" outlineLevel="0" collapsed="false">
      <c r="A310" s="2" t="n">
        <v>45235</v>
      </c>
      <c r="B310" s="2" t="n">
        <f aca="false">MIN(IF(A310&lt;=DATE(YEAR(A310),MONTH(A310)+{0,1},{2;4}*7-6)+MOD(6-DATE(YEAR(A310),MONTH(A310)+{0,1},),7),DATE(YEAR(A310),MONTH(A310)+{0,1},{2;4}*7-6)+MOD(6-DATE(YEAR(A310),MONTH(A310)+{0,1},),7)))</f>
        <v>45241</v>
      </c>
      <c r="C310" s="2" t="n">
        <f aca="false">-LOOKUP(-A310,-DATE(YEAR(A310),MONTH(A310)+{1,1,0,0},{4,2,4,2}*7-6)-MOD(6-DATE(YEAR(A310),MONTH(A310)+{1,1,0,0},),7))</f>
        <v>45241</v>
      </c>
      <c r="E310" s="0" t="n">
        <f aca="false">B310=C310</f>
        <v>1</v>
      </c>
    </row>
    <row r="311" customFormat="false" ht="12.75" hidden="false" customHeight="false" outlineLevel="0" collapsed="false">
      <c r="A311" s="2" t="n">
        <v>45236</v>
      </c>
      <c r="B311" s="2" t="n">
        <f aca="false">MIN(IF(A311&lt;=DATE(YEAR(A311),MONTH(A311)+{0,1},{2;4}*7-6)+MOD(6-DATE(YEAR(A311),MONTH(A311)+{0,1},),7),DATE(YEAR(A311),MONTH(A311)+{0,1},{2;4}*7-6)+MOD(6-DATE(YEAR(A311),MONTH(A311)+{0,1},),7)))</f>
        <v>45241</v>
      </c>
      <c r="C311" s="2" t="n">
        <f aca="false">-LOOKUP(-A311,-DATE(YEAR(A311),MONTH(A311)+{1,1,0,0},{4,2,4,2}*7-6)-MOD(6-DATE(YEAR(A311),MONTH(A311)+{1,1,0,0},),7))</f>
        <v>45241</v>
      </c>
      <c r="E311" s="0" t="n">
        <f aca="false">B311=C311</f>
        <v>1</v>
      </c>
    </row>
    <row r="312" customFormat="false" ht="12.75" hidden="false" customHeight="false" outlineLevel="0" collapsed="false">
      <c r="A312" s="2" t="n">
        <v>45237</v>
      </c>
      <c r="B312" s="2" t="n">
        <f aca="false">MIN(IF(A312&lt;=DATE(YEAR(A312),MONTH(A312)+{0,1},{2;4}*7-6)+MOD(6-DATE(YEAR(A312),MONTH(A312)+{0,1},),7),DATE(YEAR(A312),MONTH(A312)+{0,1},{2;4}*7-6)+MOD(6-DATE(YEAR(A312),MONTH(A312)+{0,1},),7)))</f>
        <v>45241</v>
      </c>
      <c r="C312" s="2" t="n">
        <f aca="false">-LOOKUP(-A312,-DATE(YEAR(A312),MONTH(A312)+{1,1,0,0},{4,2,4,2}*7-6)-MOD(6-DATE(YEAR(A312),MONTH(A312)+{1,1,0,0},),7))</f>
        <v>45241</v>
      </c>
      <c r="E312" s="0" t="n">
        <f aca="false">B312=C312</f>
        <v>1</v>
      </c>
    </row>
    <row r="313" customFormat="false" ht="12.75" hidden="false" customHeight="false" outlineLevel="0" collapsed="false">
      <c r="A313" s="2" t="n">
        <v>45238</v>
      </c>
      <c r="B313" s="2" t="n">
        <f aca="false">MIN(IF(A313&lt;=DATE(YEAR(A313),MONTH(A313)+{0,1},{2;4}*7-6)+MOD(6-DATE(YEAR(A313),MONTH(A313)+{0,1},),7),DATE(YEAR(A313),MONTH(A313)+{0,1},{2;4}*7-6)+MOD(6-DATE(YEAR(A313),MONTH(A313)+{0,1},),7)))</f>
        <v>45241</v>
      </c>
      <c r="C313" s="2" t="n">
        <f aca="false">-LOOKUP(-A313,-DATE(YEAR(A313),MONTH(A313)+{1,1,0,0},{4,2,4,2}*7-6)-MOD(6-DATE(YEAR(A313),MONTH(A313)+{1,1,0,0},),7))</f>
        <v>45241</v>
      </c>
      <c r="E313" s="0" t="n">
        <f aca="false">B313=C313</f>
        <v>1</v>
      </c>
    </row>
    <row r="314" customFormat="false" ht="12.75" hidden="false" customHeight="false" outlineLevel="0" collapsed="false">
      <c r="A314" s="2" t="n">
        <v>45239</v>
      </c>
      <c r="B314" s="2" t="n">
        <f aca="false">MIN(IF(A314&lt;=DATE(YEAR(A314),MONTH(A314)+{0,1},{2;4}*7-6)+MOD(6-DATE(YEAR(A314),MONTH(A314)+{0,1},),7),DATE(YEAR(A314),MONTH(A314)+{0,1},{2;4}*7-6)+MOD(6-DATE(YEAR(A314),MONTH(A314)+{0,1},),7)))</f>
        <v>45241</v>
      </c>
      <c r="C314" s="2" t="n">
        <f aca="false">-LOOKUP(-A314,-DATE(YEAR(A314),MONTH(A314)+{1,1,0,0},{4,2,4,2}*7-6)-MOD(6-DATE(YEAR(A314),MONTH(A314)+{1,1,0,0},),7))</f>
        <v>45241</v>
      </c>
      <c r="E314" s="0" t="n">
        <f aca="false">B314=C314</f>
        <v>1</v>
      </c>
    </row>
    <row r="315" customFormat="false" ht="12.75" hidden="false" customHeight="false" outlineLevel="0" collapsed="false">
      <c r="A315" s="2" t="n">
        <v>45240</v>
      </c>
      <c r="B315" s="2" t="n">
        <f aca="false">MIN(IF(A315&lt;=DATE(YEAR(A315),MONTH(A315)+{0,1},{2;4}*7-6)+MOD(6-DATE(YEAR(A315),MONTH(A315)+{0,1},),7),DATE(YEAR(A315),MONTH(A315)+{0,1},{2;4}*7-6)+MOD(6-DATE(YEAR(A315),MONTH(A315)+{0,1},),7)))</f>
        <v>45241</v>
      </c>
      <c r="C315" s="2" t="n">
        <f aca="false">-LOOKUP(-A315,-DATE(YEAR(A315),MONTH(A315)+{1,1,0,0},{4,2,4,2}*7-6)-MOD(6-DATE(YEAR(A315),MONTH(A315)+{1,1,0,0},),7))</f>
        <v>45241</v>
      </c>
      <c r="E315" s="0" t="n">
        <f aca="false">B315=C315</f>
        <v>1</v>
      </c>
    </row>
    <row r="316" customFormat="false" ht="12.75" hidden="false" customHeight="false" outlineLevel="0" collapsed="false">
      <c r="A316" s="2" t="n">
        <v>45241</v>
      </c>
      <c r="B316" s="2" t="n">
        <f aca="false">MIN(IF(A316&lt;=DATE(YEAR(A316),MONTH(A316)+{0,1},{2;4}*7-6)+MOD(6-DATE(YEAR(A316),MONTH(A316)+{0,1},),7),DATE(YEAR(A316),MONTH(A316)+{0,1},{2;4}*7-6)+MOD(6-DATE(YEAR(A316),MONTH(A316)+{0,1},),7)))</f>
        <v>45241</v>
      </c>
      <c r="C316" s="2" t="n">
        <f aca="false">-LOOKUP(-A316,-DATE(YEAR(A316),MONTH(A316)+{1,1,0,0},{4,2,4,2}*7-6)-MOD(6-DATE(YEAR(A316),MONTH(A316)+{1,1,0,0},),7))</f>
        <v>45241</v>
      </c>
      <c r="E316" s="0" t="n">
        <f aca="false">B316=C316</f>
        <v>1</v>
      </c>
    </row>
    <row r="317" customFormat="false" ht="12.75" hidden="false" customHeight="false" outlineLevel="0" collapsed="false">
      <c r="A317" s="2" t="n">
        <v>45242</v>
      </c>
      <c r="B317" s="2" t="n">
        <f aca="false">MIN(IF(A317&lt;=DATE(YEAR(A317),MONTH(A317)+{0,1},{2;4}*7-6)+MOD(6-DATE(YEAR(A317),MONTH(A317)+{0,1},),7),DATE(YEAR(A317),MONTH(A317)+{0,1},{2;4}*7-6)+MOD(6-DATE(YEAR(A317),MONTH(A317)+{0,1},),7)))</f>
        <v>45255</v>
      </c>
      <c r="C317" s="2" t="n">
        <f aca="false">-LOOKUP(-A317,-DATE(YEAR(A317),MONTH(A317)+{1,1,0,0},{4,2,4,2}*7-6)-MOD(6-DATE(YEAR(A317),MONTH(A317)+{1,1,0,0},),7))</f>
        <v>45255</v>
      </c>
      <c r="E317" s="0" t="n">
        <f aca="false">B317=C317</f>
        <v>1</v>
      </c>
    </row>
    <row r="318" customFormat="false" ht="12.75" hidden="false" customHeight="false" outlineLevel="0" collapsed="false">
      <c r="A318" s="2" t="n">
        <v>45243</v>
      </c>
      <c r="B318" s="2" t="n">
        <f aca="false">MIN(IF(A318&lt;=DATE(YEAR(A318),MONTH(A318)+{0,1},{2;4}*7-6)+MOD(6-DATE(YEAR(A318),MONTH(A318)+{0,1},),7),DATE(YEAR(A318),MONTH(A318)+{0,1},{2;4}*7-6)+MOD(6-DATE(YEAR(A318),MONTH(A318)+{0,1},),7)))</f>
        <v>45255</v>
      </c>
      <c r="C318" s="2" t="n">
        <f aca="false">-LOOKUP(-A318,-DATE(YEAR(A318),MONTH(A318)+{1,1,0,0},{4,2,4,2}*7-6)-MOD(6-DATE(YEAR(A318),MONTH(A318)+{1,1,0,0},),7))</f>
        <v>45255</v>
      </c>
      <c r="E318" s="0" t="n">
        <f aca="false">B318=C318</f>
        <v>1</v>
      </c>
    </row>
    <row r="319" customFormat="false" ht="12.75" hidden="false" customHeight="false" outlineLevel="0" collapsed="false">
      <c r="A319" s="2" t="n">
        <v>45244</v>
      </c>
      <c r="B319" s="2" t="n">
        <f aca="false">MIN(IF(A319&lt;=DATE(YEAR(A319),MONTH(A319)+{0,1},{2;4}*7-6)+MOD(6-DATE(YEAR(A319),MONTH(A319)+{0,1},),7),DATE(YEAR(A319),MONTH(A319)+{0,1},{2;4}*7-6)+MOD(6-DATE(YEAR(A319),MONTH(A319)+{0,1},),7)))</f>
        <v>45255</v>
      </c>
      <c r="C319" s="2" t="n">
        <f aca="false">-LOOKUP(-A319,-DATE(YEAR(A319),MONTH(A319)+{1,1,0,0},{4,2,4,2}*7-6)-MOD(6-DATE(YEAR(A319),MONTH(A319)+{1,1,0,0},),7))</f>
        <v>45255</v>
      </c>
      <c r="E319" s="0" t="n">
        <f aca="false">B319=C319</f>
        <v>1</v>
      </c>
    </row>
    <row r="320" customFormat="false" ht="12.75" hidden="false" customHeight="false" outlineLevel="0" collapsed="false">
      <c r="A320" s="2" t="n">
        <v>45245</v>
      </c>
      <c r="B320" s="2" t="n">
        <f aca="false">MIN(IF(A320&lt;=DATE(YEAR(A320),MONTH(A320)+{0,1},{2;4}*7-6)+MOD(6-DATE(YEAR(A320),MONTH(A320)+{0,1},),7),DATE(YEAR(A320),MONTH(A320)+{0,1},{2;4}*7-6)+MOD(6-DATE(YEAR(A320),MONTH(A320)+{0,1},),7)))</f>
        <v>45255</v>
      </c>
      <c r="C320" s="2" t="n">
        <f aca="false">-LOOKUP(-A320,-DATE(YEAR(A320),MONTH(A320)+{1,1,0,0},{4,2,4,2}*7-6)-MOD(6-DATE(YEAR(A320),MONTH(A320)+{1,1,0,0},),7))</f>
        <v>45255</v>
      </c>
      <c r="E320" s="0" t="n">
        <f aca="false">B320=C320</f>
        <v>1</v>
      </c>
    </row>
    <row r="321" customFormat="false" ht="12.75" hidden="false" customHeight="false" outlineLevel="0" collapsed="false">
      <c r="A321" s="2" t="n">
        <v>45246</v>
      </c>
      <c r="B321" s="2" t="n">
        <f aca="false">MIN(IF(A321&lt;=DATE(YEAR(A321),MONTH(A321)+{0,1},{2;4}*7-6)+MOD(6-DATE(YEAR(A321),MONTH(A321)+{0,1},),7),DATE(YEAR(A321),MONTH(A321)+{0,1},{2;4}*7-6)+MOD(6-DATE(YEAR(A321),MONTH(A321)+{0,1},),7)))</f>
        <v>45255</v>
      </c>
      <c r="C321" s="2" t="n">
        <f aca="false">-LOOKUP(-A321,-DATE(YEAR(A321),MONTH(A321)+{1,1,0,0},{4,2,4,2}*7-6)-MOD(6-DATE(YEAR(A321),MONTH(A321)+{1,1,0,0},),7))</f>
        <v>45255</v>
      </c>
      <c r="E321" s="0" t="n">
        <f aca="false">B321=C321</f>
        <v>1</v>
      </c>
    </row>
    <row r="322" customFormat="false" ht="12.75" hidden="false" customHeight="false" outlineLevel="0" collapsed="false">
      <c r="A322" s="2" t="n">
        <v>45247</v>
      </c>
      <c r="B322" s="2" t="n">
        <f aca="false">MIN(IF(A322&lt;=DATE(YEAR(A322),MONTH(A322)+{0,1},{2;4}*7-6)+MOD(6-DATE(YEAR(A322),MONTH(A322)+{0,1},),7),DATE(YEAR(A322),MONTH(A322)+{0,1},{2;4}*7-6)+MOD(6-DATE(YEAR(A322),MONTH(A322)+{0,1},),7)))</f>
        <v>45255</v>
      </c>
      <c r="C322" s="2" t="n">
        <f aca="false">-LOOKUP(-A322,-DATE(YEAR(A322),MONTH(A322)+{1,1,0,0},{4,2,4,2}*7-6)-MOD(6-DATE(YEAR(A322),MONTH(A322)+{1,1,0,0},),7))</f>
        <v>45255</v>
      </c>
      <c r="E322" s="0" t="n">
        <f aca="false">B322=C322</f>
        <v>1</v>
      </c>
    </row>
    <row r="323" customFormat="false" ht="12.75" hidden="false" customHeight="false" outlineLevel="0" collapsed="false">
      <c r="A323" s="2" t="n">
        <v>45248</v>
      </c>
      <c r="B323" s="2" t="n">
        <f aca="false">MIN(IF(A323&lt;=DATE(YEAR(A323),MONTH(A323)+{0,1},{2;4}*7-6)+MOD(6-DATE(YEAR(A323),MONTH(A323)+{0,1},),7),DATE(YEAR(A323),MONTH(A323)+{0,1},{2;4}*7-6)+MOD(6-DATE(YEAR(A323),MONTH(A323)+{0,1},),7)))</f>
        <v>45255</v>
      </c>
      <c r="C323" s="2" t="n">
        <f aca="false">-LOOKUP(-A323,-DATE(YEAR(A323),MONTH(A323)+{1,1,0,0},{4,2,4,2}*7-6)-MOD(6-DATE(YEAR(A323),MONTH(A323)+{1,1,0,0},),7))</f>
        <v>45255</v>
      </c>
      <c r="E323" s="0" t="n">
        <f aca="false">B323=C323</f>
        <v>1</v>
      </c>
    </row>
    <row r="324" customFormat="false" ht="12.75" hidden="false" customHeight="false" outlineLevel="0" collapsed="false">
      <c r="A324" s="2" t="n">
        <v>45249</v>
      </c>
      <c r="B324" s="2" t="n">
        <f aca="false">MIN(IF(A324&lt;=DATE(YEAR(A324),MONTH(A324)+{0,1},{2;4}*7-6)+MOD(6-DATE(YEAR(A324),MONTH(A324)+{0,1},),7),DATE(YEAR(A324),MONTH(A324)+{0,1},{2;4}*7-6)+MOD(6-DATE(YEAR(A324),MONTH(A324)+{0,1},),7)))</f>
        <v>45255</v>
      </c>
      <c r="C324" s="2" t="n">
        <f aca="false">-LOOKUP(-A324,-DATE(YEAR(A324),MONTH(A324)+{1,1,0,0},{4,2,4,2}*7-6)-MOD(6-DATE(YEAR(A324),MONTH(A324)+{1,1,0,0},),7))</f>
        <v>45255</v>
      </c>
      <c r="E324" s="0" t="n">
        <f aca="false">B324=C324</f>
        <v>1</v>
      </c>
    </row>
    <row r="325" customFormat="false" ht="12.75" hidden="false" customHeight="false" outlineLevel="0" collapsed="false">
      <c r="A325" s="2" t="n">
        <v>45250</v>
      </c>
      <c r="B325" s="2" t="n">
        <f aca="false">MIN(IF(A325&lt;=DATE(YEAR(A325),MONTH(A325)+{0,1},{2;4}*7-6)+MOD(6-DATE(YEAR(A325),MONTH(A325)+{0,1},),7),DATE(YEAR(A325),MONTH(A325)+{0,1},{2;4}*7-6)+MOD(6-DATE(YEAR(A325),MONTH(A325)+{0,1},),7)))</f>
        <v>45255</v>
      </c>
      <c r="C325" s="2" t="n">
        <f aca="false">-LOOKUP(-A325,-DATE(YEAR(A325),MONTH(A325)+{1,1,0,0},{4,2,4,2}*7-6)-MOD(6-DATE(YEAR(A325),MONTH(A325)+{1,1,0,0},),7))</f>
        <v>45255</v>
      </c>
      <c r="E325" s="0" t="n">
        <f aca="false">B325=C325</f>
        <v>1</v>
      </c>
    </row>
    <row r="326" customFormat="false" ht="12.75" hidden="false" customHeight="false" outlineLevel="0" collapsed="false">
      <c r="A326" s="2" t="n">
        <v>45251</v>
      </c>
      <c r="B326" s="2" t="n">
        <f aca="false">MIN(IF(A326&lt;=DATE(YEAR(A326),MONTH(A326)+{0,1},{2;4}*7-6)+MOD(6-DATE(YEAR(A326),MONTH(A326)+{0,1},),7),DATE(YEAR(A326),MONTH(A326)+{0,1},{2;4}*7-6)+MOD(6-DATE(YEAR(A326),MONTH(A326)+{0,1},),7)))</f>
        <v>45255</v>
      </c>
      <c r="C326" s="2" t="n">
        <f aca="false">-LOOKUP(-A326,-DATE(YEAR(A326),MONTH(A326)+{1,1,0,0},{4,2,4,2}*7-6)-MOD(6-DATE(YEAR(A326),MONTH(A326)+{1,1,0,0},),7))</f>
        <v>45255</v>
      </c>
      <c r="E326" s="0" t="n">
        <f aca="false">B326=C326</f>
        <v>1</v>
      </c>
    </row>
    <row r="327" customFormat="false" ht="12.75" hidden="false" customHeight="false" outlineLevel="0" collapsed="false">
      <c r="A327" s="2" t="n">
        <v>45252</v>
      </c>
      <c r="B327" s="2" t="n">
        <f aca="false">MIN(IF(A327&lt;=DATE(YEAR(A327),MONTH(A327)+{0,1},{2;4}*7-6)+MOD(6-DATE(YEAR(A327),MONTH(A327)+{0,1},),7),DATE(YEAR(A327),MONTH(A327)+{0,1},{2;4}*7-6)+MOD(6-DATE(YEAR(A327),MONTH(A327)+{0,1},),7)))</f>
        <v>45255</v>
      </c>
      <c r="C327" s="2" t="n">
        <f aca="false">-LOOKUP(-A327,-DATE(YEAR(A327),MONTH(A327)+{1,1,0,0},{4,2,4,2}*7-6)-MOD(6-DATE(YEAR(A327),MONTH(A327)+{1,1,0,0},),7))</f>
        <v>45255</v>
      </c>
      <c r="E327" s="0" t="n">
        <f aca="false">B327=C327</f>
        <v>1</v>
      </c>
    </row>
    <row r="328" customFormat="false" ht="12.75" hidden="false" customHeight="false" outlineLevel="0" collapsed="false">
      <c r="A328" s="2" t="n">
        <v>45253</v>
      </c>
      <c r="B328" s="2" t="n">
        <f aca="false">MIN(IF(A328&lt;=DATE(YEAR(A328),MONTH(A328)+{0,1},{2;4}*7-6)+MOD(6-DATE(YEAR(A328),MONTH(A328)+{0,1},),7),DATE(YEAR(A328),MONTH(A328)+{0,1},{2;4}*7-6)+MOD(6-DATE(YEAR(A328),MONTH(A328)+{0,1},),7)))</f>
        <v>45255</v>
      </c>
      <c r="C328" s="2" t="n">
        <f aca="false">-LOOKUP(-A328,-DATE(YEAR(A328),MONTH(A328)+{1,1,0,0},{4,2,4,2}*7-6)-MOD(6-DATE(YEAR(A328),MONTH(A328)+{1,1,0,0},),7))</f>
        <v>45255</v>
      </c>
      <c r="E328" s="0" t="n">
        <f aca="false">B328=C328</f>
        <v>1</v>
      </c>
    </row>
    <row r="329" customFormat="false" ht="12.75" hidden="false" customHeight="false" outlineLevel="0" collapsed="false">
      <c r="A329" s="2" t="n">
        <v>45254</v>
      </c>
      <c r="B329" s="2" t="n">
        <f aca="false">MIN(IF(A329&lt;=DATE(YEAR(A329),MONTH(A329)+{0,1},{2;4}*7-6)+MOD(6-DATE(YEAR(A329),MONTH(A329)+{0,1},),7),DATE(YEAR(A329),MONTH(A329)+{0,1},{2;4}*7-6)+MOD(6-DATE(YEAR(A329),MONTH(A329)+{0,1},),7)))</f>
        <v>45255</v>
      </c>
      <c r="C329" s="2" t="n">
        <f aca="false">-LOOKUP(-A329,-DATE(YEAR(A329),MONTH(A329)+{1,1,0,0},{4,2,4,2}*7-6)-MOD(6-DATE(YEAR(A329),MONTH(A329)+{1,1,0,0},),7))</f>
        <v>45255</v>
      </c>
      <c r="E329" s="0" t="n">
        <f aca="false">B329=C329</f>
        <v>1</v>
      </c>
    </row>
    <row r="330" customFormat="false" ht="12.75" hidden="false" customHeight="false" outlineLevel="0" collapsed="false">
      <c r="A330" s="2" t="n">
        <v>45255</v>
      </c>
      <c r="B330" s="2" t="n">
        <f aca="false">MIN(IF(A330&lt;=DATE(YEAR(A330),MONTH(A330)+{0,1},{2;4}*7-6)+MOD(6-DATE(YEAR(A330),MONTH(A330)+{0,1},),7),DATE(YEAR(A330),MONTH(A330)+{0,1},{2;4}*7-6)+MOD(6-DATE(YEAR(A330),MONTH(A330)+{0,1},),7)))</f>
        <v>45255</v>
      </c>
      <c r="C330" s="2" t="n">
        <f aca="false">-LOOKUP(-A330,-DATE(YEAR(A330),MONTH(A330)+{1,1,0,0},{4,2,4,2}*7-6)-MOD(6-DATE(YEAR(A330),MONTH(A330)+{1,1,0,0},),7))</f>
        <v>45255</v>
      </c>
      <c r="E330" s="0" t="n">
        <f aca="false">B330=C330</f>
        <v>1</v>
      </c>
    </row>
    <row r="331" customFormat="false" ht="12.75" hidden="false" customHeight="false" outlineLevel="0" collapsed="false">
      <c r="A331" s="2" t="n">
        <v>45256</v>
      </c>
      <c r="B331" s="2" t="n">
        <f aca="false">MIN(IF(A331&lt;=DATE(YEAR(A331),MONTH(A331)+{0,1},{2;4}*7-6)+MOD(6-DATE(YEAR(A331),MONTH(A331)+{0,1},),7),DATE(YEAR(A331),MONTH(A331)+{0,1},{2;4}*7-6)+MOD(6-DATE(YEAR(A331),MONTH(A331)+{0,1},),7)))</f>
        <v>45271</v>
      </c>
      <c r="C331" s="2" t="n">
        <f aca="false">-LOOKUP(-A331,-DATE(YEAR(A331),MONTH(A331)+{1,1,0,0},{4,2,4,2}*7-6)-MOD(6-DATE(YEAR(A331),MONTH(A331)+{1,1,0,0},),7))</f>
        <v>45269</v>
      </c>
      <c r="E331" s="0" t="n">
        <f aca="false">B331=C331</f>
        <v>0</v>
      </c>
    </row>
    <row r="332" customFormat="false" ht="12.75" hidden="false" customHeight="false" outlineLevel="0" collapsed="false">
      <c r="A332" s="2" t="n">
        <v>45257</v>
      </c>
      <c r="B332" s="2" t="n">
        <f aca="false">MIN(IF(A332&lt;=DATE(YEAR(A332),MONTH(A332)+{0,1},{2;4}*7-6)+MOD(6-DATE(YEAR(A332),MONTH(A332)+{0,1},),7),DATE(YEAR(A332),MONTH(A332)+{0,1},{2;4}*7-6)+MOD(6-DATE(YEAR(A332),MONTH(A332)+{0,1},),7)))</f>
        <v>45271</v>
      </c>
      <c r="C332" s="2" t="n">
        <f aca="false">-LOOKUP(-A332,-DATE(YEAR(A332),MONTH(A332)+{1,1,0,0},{4,2,4,2}*7-6)-MOD(6-DATE(YEAR(A332),MONTH(A332)+{1,1,0,0},),7))</f>
        <v>45269</v>
      </c>
      <c r="E332" s="0" t="n">
        <f aca="false">B332=C332</f>
        <v>0</v>
      </c>
    </row>
    <row r="333" customFormat="false" ht="12.75" hidden="false" customHeight="false" outlineLevel="0" collapsed="false">
      <c r="A333" s="2" t="n">
        <v>45258</v>
      </c>
      <c r="B333" s="2" t="n">
        <f aca="false">MIN(IF(A333&lt;=DATE(YEAR(A333),MONTH(A333)+{0,1},{2;4}*7-6)+MOD(6-DATE(YEAR(A333),MONTH(A333)+{0,1},),7),DATE(YEAR(A333),MONTH(A333)+{0,1},{2;4}*7-6)+MOD(6-DATE(YEAR(A333),MONTH(A333)+{0,1},),7)))</f>
        <v>45271</v>
      </c>
      <c r="C333" s="2" t="n">
        <f aca="false">-LOOKUP(-A333,-DATE(YEAR(A333),MONTH(A333)+{1,1,0,0},{4,2,4,2}*7-6)-MOD(6-DATE(YEAR(A333),MONTH(A333)+{1,1,0,0},),7))</f>
        <v>45269</v>
      </c>
      <c r="E333" s="0" t="n">
        <f aca="false">B333=C333</f>
        <v>0</v>
      </c>
    </row>
    <row r="334" customFormat="false" ht="12.75" hidden="false" customHeight="false" outlineLevel="0" collapsed="false">
      <c r="A334" s="2" t="n">
        <v>45259</v>
      </c>
      <c r="B334" s="2" t="n">
        <f aca="false">MIN(IF(A334&lt;=DATE(YEAR(A334),MONTH(A334)+{0,1},{2;4}*7-6)+MOD(6-DATE(YEAR(A334),MONTH(A334)+{0,1},),7),DATE(YEAR(A334),MONTH(A334)+{0,1},{2;4}*7-6)+MOD(6-DATE(YEAR(A334),MONTH(A334)+{0,1},),7)))</f>
        <v>45271</v>
      </c>
      <c r="C334" s="2" t="n">
        <f aca="false">-LOOKUP(-A334,-DATE(YEAR(A334),MONTH(A334)+{1,1,0,0},{4,2,4,2}*7-6)-MOD(6-DATE(YEAR(A334),MONTH(A334)+{1,1,0,0},),7))</f>
        <v>45269</v>
      </c>
      <c r="E334" s="0" t="n">
        <f aca="false">B334=C334</f>
        <v>0</v>
      </c>
    </row>
    <row r="335" customFormat="false" ht="12.75" hidden="false" customHeight="false" outlineLevel="0" collapsed="false">
      <c r="A335" s="2" t="n">
        <v>45260</v>
      </c>
      <c r="B335" s="2" t="n">
        <f aca="false">MIN(IF(A335&lt;=DATE(YEAR(A335),MONTH(A335)+{0,1},{2;4}*7-6)+MOD(6-DATE(YEAR(A335),MONTH(A335)+{0,1},),7),DATE(YEAR(A335),MONTH(A335)+{0,1},{2;4}*7-6)+MOD(6-DATE(YEAR(A335),MONTH(A335)+{0,1},),7)))</f>
        <v>45271</v>
      </c>
      <c r="C335" s="2" t="n">
        <f aca="false">-LOOKUP(-A335,-DATE(YEAR(A335),MONTH(A335)+{1,1,0,0},{4,2,4,2}*7-6)-MOD(6-DATE(YEAR(A335),MONTH(A335)+{1,1,0,0},),7))</f>
        <v>45269</v>
      </c>
      <c r="E335" s="0" t="n">
        <f aca="false">B335=C335</f>
        <v>0</v>
      </c>
    </row>
    <row r="336" customFormat="false" ht="12.75" hidden="false" customHeight="false" outlineLevel="0" collapsed="false">
      <c r="A336" s="2" t="n">
        <v>45261</v>
      </c>
      <c r="B336" s="2" t="n">
        <f aca="false">MIN(IF(A336&lt;=DATE(YEAR(A336),MONTH(A336)+{0,1},{2;4}*7-6)+MOD(6-DATE(YEAR(A336),MONTH(A336)+{0,1},),7),DATE(YEAR(A336),MONTH(A336)+{0,1},{2;4}*7-6)+MOD(6-DATE(YEAR(A336),MONTH(A336)+{0,1},),7)))</f>
        <v>45269</v>
      </c>
      <c r="C336" s="2" t="n">
        <f aca="false">-LOOKUP(-A336,-DATE(YEAR(A336),MONTH(A336)+{1,1,0,0},{4,2,4,2}*7-6)-MOD(6-DATE(YEAR(A336),MONTH(A336)+{1,1,0,0},),7))</f>
        <v>45269</v>
      </c>
      <c r="E336" s="0" t="n">
        <f aca="false">B336=C336</f>
        <v>1</v>
      </c>
    </row>
    <row r="337" customFormat="false" ht="12.75" hidden="false" customHeight="false" outlineLevel="0" collapsed="false">
      <c r="A337" s="2" t="n">
        <v>45262</v>
      </c>
      <c r="B337" s="2" t="n">
        <f aca="false">MIN(IF(A337&lt;=DATE(YEAR(A337),MONTH(A337)+{0,1},{2;4}*7-6)+MOD(6-DATE(YEAR(A337),MONTH(A337)+{0,1},),7),DATE(YEAR(A337),MONTH(A337)+{0,1},{2;4}*7-6)+MOD(6-DATE(YEAR(A337),MONTH(A337)+{0,1},),7)))</f>
        <v>45269</v>
      </c>
      <c r="C337" s="2" t="n">
        <f aca="false">-LOOKUP(-A337,-DATE(YEAR(A337),MONTH(A337)+{1,1,0,0},{4,2,4,2}*7-6)-MOD(6-DATE(YEAR(A337),MONTH(A337)+{1,1,0,0},),7))</f>
        <v>45269</v>
      </c>
      <c r="E337" s="0" t="n">
        <f aca="false">B337=C337</f>
        <v>1</v>
      </c>
    </row>
    <row r="338" customFormat="false" ht="12.75" hidden="false" customHeight="false" outlineLevel="0" collapsed="false">
      <c r="A338" s="2" t="n">
        <v>45263</v>
      </c>
      <c r="B338" s="2" t="n">
        <f aca="false">MIN(IF(A338&lt;=DATE(YEAR(A338),MONTH(A338)+{0,1},{2;4}*7-6)+MOD(6-DATE(YEAR(A338),MONTH(A338)+{0,1},),7),DATE(YEAR(A338),MONTH(A338)+{0,1},{2;4}*7-6)+MOD(6-DATE(YEAR(A338),MONTH(A338)+{0,1},),7)))</f>
        <v>45269</v>
      </c>
      <c r="C338" s="2" t="n">
        <f aca="false">-LOOKUP(-A338,-DATE(YEAR(A338),MONTH(A338)+{1,1,0,0},{4,2,4,2}*7-6)-MOD(6-DATE(YEAR(A338),MONTH(A338)+{1,1,0,0},),7))</f>
        <v>45269</v>
      </c>
      <c r="E338" s="0" t="n">
        <f aca="false">B338=C338</f>
        <v>1</v>
      </c>
    </row>
    <row r="339" customFormat="false" ht="12.75" hidden="false" customHeight="false" outlineLevel="0" collapsed="false">
      <c r="A339" s="2" t="n">
        <v>45264</v>
      </c>
      <c r="B339" s="2" t="n">
        <f aca="false">MIN(IF(A339&lt;=DATE(YEAR(A339),MONTH(A339)+{0,1},{2;4}*7-6)+MOD(6-DATE(YEAR(A339),MONTH(A339)+{0,1},),7),DATE(YEAR(A339),MONTH(A339)+{0,1},{2;4}*7-6)+MOD(6-DATE(YEAR(A339),MONTH(A339)+{0,1},),7)))</f>
        <v>45269</v>
      </c>
      <c r="C339" s="2" t="n">
        <f aca="false">-LOOKUP(-A339,-DATE(YEAR(A339),MONTH(A339)+{1,1,0,0},{4,2,4,2}*7-6)-MOD(6-DATE(YEAR(A339),MONTH(A339)+{1,1,0,0},),7))</f>
        <v>45269</v>
      </c>
      <c r="E339" s="0" t="n">
        <f aca="false">B339=C339</f>
        <v>1</v>
      </c>
    </row>
    <row r="340" customFormat="false" ht="12.75" hidden="false" customHeight="false" outlineLevel="0" collapsed="false">
      <c r="A340" s="2" t="n">
        <v>45265</v>
      </c>
      <c r="B340" s="2" t="n">
        <f aca="false">MIN(IF(A340&lt;=DATE(YEAR(A340),MONTH(A340)+{0,1},{2;4}*7-6)+MOD(6-DATE(YEAR(A340),MONTH(A340)+{0,1},),7),DATE(YEAR(A340),MONTH(A340)+{0,1},{2;4}*7-6)+MOD(6-DATE(YEAR(A340),MONTH(A340)+{0,1},),7)))</f>
        <v>45269</v>
      </c>
      <c r="C340" s="2" t="n">
        <f aca="false">-LOOKUP(-A340,-DATE(YEAR(A340),MONTH(A340)+{1,1,0,0},{4,2,4,2}*7-6)-MOD(6-DATE(YEAR(A340),MONTH(A340)+{1,1,0,0},),7))</f>
        <v>45269</v>
      </c>
      <c r="E340" s="0" t="n">
        <f aca="false">B340=C340</f>
        <v>1</v>
      </c>
    </row>
    <row r="341" customFormat="false" ht="12.75" hidden="false" customHeight="false" outlineLevel="0" collapsed="false">
      <c r="A341" s="2" t="n">
        <v>45266</v>
      </c>
      <c r="B341" s="2" t="n">
        <f aca="false">MIN(IF(A341&lt;=DATE(YEAR(A341),MONTH(A341)+{0,1},{2;4}*7-6)+MOD(6-DATE(YEAR(A341),MONTH(A341)+{0,1},),7),DATE(YEAR(A341),MONTH(A341)+{0,1},{2;4}*7-6)+MOD(6-DATE(YEAR(A341),MONTH(A341)+{0,1},),7)))</f>
        <v>45269</v>
      </c>
      <c r="C341" s="2" t="n">
        <f aca="false">-LOOKUP(-A341,-DATE(YEAR(A341),MONTH(A341)+{1,1,0,0},{4,2,4,2}*7-6)-MOD(6-DATE(YEAR(A341),MONTH(A341)+{1,1,0,0},),7))</f>
        <v>45269</v>
      </c>
      <c r="E341" s="0" t="n">
        <f aca="false">B341=C341</f>
        <v>1</v>
      </c>
    </row>
    <row r="342" customFormat="false" ht="12.75" hidden="false" customHeight="false" outlineLevel="0" collapsed="false">
      <c r="A342" s="2" t="n">
        <v>45267</v>
      </c>
      <c r="B342" s="2" t="n">
        <f aca="false">MIN(IF(A342&lt;=DATE(YEAR(A342),MONTH(A342)+{0,1},{2;4}*7-6)+MOD(6-DATE(YEAR(A342),MONTH(A342)+{0,1},),7),DATE(YEAR(A342),MONTH(A342)+{0,1},{2;4}*7-6)+MOD(6-DATE(YEAR(A342),MONTH(A342)+{0,1},),7)))</f>
        <v>45269</v>
      </c>
      <c r="C342" s="2" t="n">
        <f aca="false">-LOOKUP(-A342,-DATE(YEAR(A342),MONTH(A342)+{1,1,0,0},{4,2,4,2}*7-6)-MOD(6-DATE(YEAR(A342),MONTH(A342)+{1,1,0,0},),7))</f>
        <v>45269</v>
      </c>
      <c r="E342" s="0" t="n">
        <f aca="false">B342=C342</f>
        <v>1</v>
      </c>
    </row>
    <row r="343" customFormat="false" ht="12.75" hidden="false" customHeight="false" outlineLevel="0" collapsed="false">
      <c r="A343" s="2" t="n">
        <v>45268</v>
      </c>
      <c r="B343" s="2" t="n">
        <f aca="false">MIN(IF(A343&lt;=DATE(YEAR(A343),MONTH(A343)+{0,1},{2;4}*7-6)+MOD(6-DATE(YEAR(A343),MONTH(A343)+{0,1},),7),DATE(YEAR(A343),MONTH(A343)+{0,1},{2;4}*7-6)+MOD(6-DATE(YEAR(A343),MONTH(A343)+{0,1},),7)))</f>
        <v>45269</v>
      </c>
      <c r="C343" s="2" t="n">
        <f aca="false">-LOOKUP(-A343,-DATE(YEAR(A343),MONTH(A343)+{1,1,0,0},{4,2,4,2}*7-6)-MOD(6-DATE(YEAR(A343),MONTH(A343)+{1,1,0,0},),7))</f>
        <v>45269</v>
      </c>
      <c r="E343" s="0" t="n">
        <f aca="false">B343=C343</f>
        <v>1</v>
      </c>
    </row>
    <row r="344" customFormat="false" ht="12.75" hidden="false" customHeight="false" outlineLevel="0" collapsed="false">
      <c r="A344" s="2" t="n">
        <v>45269</v>
      </c>
      <c r="B344" s="2" t="n">
        <f aca="false">MIN(IF(A344&lt;=DATE(YEAR(A344),MONTH(A344)+{0,1},{2;4}*7-6)+MOD(6-DATE(YEAR(A344),MONTH(A344)+{0,1},),7),DATE(YEAR(A344),MONTH(A344)+{0,1},{2;4}*7-6)+MOD(6-DATE(YEAR(A344),MONTH(A344)+{0,1},),7)))</f>
        <v>45269</v>
      </c>
      <c r="C344" s="2" t="n">
        <f aca="false">-LOOKUP(-A344,-DATE(YEAR(A344),MONTH(A344)+{1,1,0,0},{4,2,4,2}*7-6)-MOD(6-DATE(YEAR(A344),MONTH(A344)+{1,1,0,0},),7))</f>
        <v>45269</v>
      </c>
      <c r="E344" s="0" t="n">
        <f aca="false">B344=C344</f>
        <v>1</v>
      </c>
    </row>
    <row r="345" customFormat="false" ht="12.75" hidden="false" customHeight="false" outlineLevel="0" collapsed="false">
      <c r="A345" s="2" t="n">
        <v>45270</v>
      </c>
      <c r="B345" s="2" t="n">
        <f aca="false">MIN(IF(A345&lt;=DATE(YEAR(A345),MONTH(A345)+{0,1},{2;4}*7-6)+MOD(6-DATE(YEAR(A345),MONTH(A345)+{0,1},),7),DATE(YEAR(A345),MONTH(A345)+{0,1},{2;4}*7-6)+MOD(6-DATE(YEAR(A345),MONTH(A345)+{0,1},),7)))</f>
        <v>45283</v>
      </c>
      <c r="C345" s="2" t="n">
        <f aca="false">-LOOKUP(-A345,-DATE(YEAR(A345),MONTH(A345)+{1,1,0,0},{4,2,4,2}*7-6)-MOD(6-DATE(YEAR(A345),MONTH(A345)+{1,1,0,0},),7))</f>
        <v>45283</v>
      </c>
      <c r="E345" s="0" t="n">
        <f aca="false">B345=C345</f>
        <v>1</v>
      </c>
    </row>
    <row r="346" customFormat="false" ht="12.75" hidden="false" customHeight="false" outlineLevel="0" collapsed="false">
      <c r="A346" s="2" t="n">
        <v>45271</v>
      </c>
      <c r="B346" s="2" t="n">
        <f aca="false">MIN(IF(A346&lt;=DATE(YEAR(A346),MONTH(A346)+{0,1},{2;4}*7-6)+MOD(6-DATE(YEAR(A346),MONTH(A346)+{0,1},),7),DATE(YEAR(A346),MONTH(A346)+{0,1},{2;4}*7-6)+MOD(6-DATE(YEAR(A346),MONTH(A346)+{0,1},),7)))</f>
        <v>45283</v>
      </c>
      <c r="C346" s="2" t="n">
        <f aca="false">-LOOKUP(-A346,-DATE(YEAR(A346),MONTH(A346)+{1,1,0,0},{4,2,4,2}*7-6)-MOD(6-DATE(YEAR(A346),MONTH(A346)+{1,1,0,0},),7))</f>
        <v>45283</v>
      </c>
      <c r="E346" s="0" t="n">
        <f aca="false">B346=C346</f>
        <v>1</v>
      </c>
    </row>
    <row r="347" customFormat="false" ht="12.75" hidden="false" customHeight="false" outlineLevel="0" collapsed="false">
      <c r="A347" s="2" t="n">
        <v>45272</v>
      </c>
      <c r="B347" s="2" t="n">
        <f aca="false">MIN(IF(A347&lt;=DATE(YEAR(A347),MONTH(A347)+{0,1},{2;4}*7-6)+MOD(6-DATE(YEAR(A347),MONTH(A347)+{0,1},),7),DATE(YEAR(A347),MONTH(A347)+{0,1},{2;4}*7-6)+MOD(6-DATE(YEAR(A347),MONTH(A347)+{0,1},),7)))</f>
        <v>45283</v>
      </c>
      <c r="C347" s="2" t="n">
        <f aca="false">-LOOKUP(-A347,-DATE(YEAR(A347),MONTH(A347)+{1,1,0,0},{4,2,4,2}*7-6)-MOD(6-DATE(YEAR(A347),MONTH(A347)+{1,1,0,0},),7))</f>
        <v>45283</v>
      </c>
      <c r="E347" s="0" t="n">
        <f aca="false">B347=C347</f>
        <v>1</v>
      </c>
    </row>
    <row r="348" customFormat="false" ht="12.75" hidden="false" customHeight="false" outlineLevel="0" collapsed="false">
      <c r="A348" s="2" t="n">
        <v>45273</v>
      </c>
      <c r="B348" s="2" t="n">
        <f aca="false">MIN(IF(A348&lt;=DATE(YEAR(A348),MONTH(A348)+{0,1},{2;4}*7-6)+MOD(6-DATE(YEAR(A348),MONTH(A348)+{0,1},),7),DATE(YEAR(A348),MONTH(A348)+{0,1},{2;4}*7-6)+MOD(6-DATE(YEAR(A348),MONTH(A348)+{0,1},),7)))</f>
        <v>45283</v>
      </c>
      <c r="C348" s="2" t="n">
        <f aca="false">-LOOKUP(-A348,-DATE(YEAR(A348),MONTH(A348)+{1,1,0,0},{4,2,4,2}*7-6)-MOD(6-DATE(YEAR(A348),MONTH(A348)+{1,1,0,0},),7))</f>
        <v>45283</v>
      </c>
      <c r="E348" s="0" t="n">
        <f aca="false">B348=C348</f>
        <v>1</v>
      </c>
    </row>
    <row r="349" customFormat="false" ht="12.75" hidden="false" customHeight="false" outlineLevel="0" collapsed="false">
      <c r="A349" s="2" t="n">
        <v>45274</v>
      </c>
      <c r="B349" s="2" t="n">
        <f aca="false">MIN(IF(A349&lt;=DATE(YEAR(A349),MONTH(A349)+{0,1},{2;4}*7-6)+MOD(6-DATE(YEAR(A349),MONTH(A349)+{0,1},),7),DATE(YEAR(A349),MONTH(A349)+{0,1},{2;4}*7-6)+MOD(6-DATE(YEAR(A349),MONTH(A349)+{0,1},),7)))</f>
        <v>45283</v>
      </c>
      <c r="C349" s="2" t="n">
        <f aca="false">-LOOKUP(-A349,-DATE(YEAR(A349),MONTH(A349)+{1,1,0,0},{4,2,4,2}*7-6)-MOD(6-DATE(YEAR(A349),MONTH(A349)+{1,1,0,0},),7))</f>
        <v>45283</v>
      </c>
      <c r="E349" s="0" t="n">
        <f aca="false">B349=C349</f>
        <v>1</v>
      </c>
    </row>
    <row r="350" customFormat="false" ht="12.75" hidden="false" customHeight="false" outlineLevel="0" collapsed="false">
      <c r="A350" s="2" t="n">
        <v>45275</v>
      </c>
      <c r="B350" s="2" t="n">
        <f aca="false">MIN(IF(A350&lt;=DATE(YEAR(A350),MONTH(A350)+{0,1},{2;4}*7-6)+MOD(6-DATE(YEAR(A350),MONTH(A350)+{0,1},),7),DATE(YEAR(A350),MONTH(A350)+{0,1},{2;4}*7-6)+MOD(6-DATE(YEAR(A350),MONTH(A350)+{0,1},),7)))</f>
        <v>45283</v>
      </c>
      <c r="C350" s="2" t="n">
        <f aca="false">-LOOKUP(-A350,-DATE(YEAR(A350),MONTH(A350)+{1,1,0,0},{4,2,4,2}*7-6)-MOD(6-DATE(YEAR(A350),MONTH(A350)+{1,1,0,0},),7))</f>
        <v>45283</v>
      </c>
      <c r="E350" s="0" t="n">
        <f aca="false">B350=C350</f>
        <v>1</v>
      </c>
    </row>
    <row r="351" customFormat="false" ht="12.75" hidden="false" customHeight="false" outlineLevel="0" collapsed="false">
      <c r="A351" s="2" t="n">
        <v>45276</v>
      </c>
      <c r="B351" s="2" t="n">
        <f aca="false">MIN(IF(A351&lt;=DATE(YEAR(A351),MONTH(A351)+{0,1},{2;4}*7-6)+MOD(6-DATE(YEAR(A351),MONTH(A351)+{0,1},),7),DATE(YEAR(A351),MONTH(A351)+{0,1},{2;4}*7-6)+MOD(6-DATE(YEAR(A351),MONTH(A351)+{0,1},),7)))</f>
        <v>45283</v>
      </c>
      <c r="C351" s="2" t="n">
        <f aca="false">-LOOKUP(-A351,-DATE(YEAR(A351),MONTH(A351)+{1,1,0,0},{4,2,4,2}*7-6)-MOD(6-DATE(YEAR(A351),MONTH(A351)+{1,1,0,0},),7))</f>
        <v>45283</v>
      </c>
      <c r="E351" s="0" t="n">
        <f aca="false">B351=C351</f>
        <v>1</v>
      </c>
    </row>
    <row r="352" customFormat="false" ht="12.75" hidden="false" customHeight="false" outlineLevel="0" collapsed="false">
      <c r="A352" s="2" t="n">
        <v>45277</v>
      </c>
      <c r="B352" s="2" t="n">
        <f aca="false">MIN(IF(A352&lt;=DATE(YEAR(A352),MONTH(A352)+{0,1},{2;4}*7-6)+MOD(6-DATE(YEAR(A352),MONTH(A352)+{0,1},),7),DATE(YEAR(A352),MONTH(A352)+{0,1},{2;4}*7-6)+MOD(6-DATE(YEAR(A352),MONTH(A352)+{0,1},),7)))</f>
        <v>45283</v>
      </c>
      <c r="C352" s="2" t="n">
        <f aca="false">-LOOKUP(-A352,-DATE(YEAR(A352),MONTH(A352)+{1,1,0,0},{4,2,4,2}*7-6)-MOD(6-DATE(YEAR(A352),MONTH(A352)+{1,1,0,0},),7))</f>
        <v>45283</v>
      </c>
      <c r="E352" s="0" t="n">
        <f aca="false">B352=C352</f>
        <v>1</v>
      </c>
    </row>
    <row r="353" customFormat="false" ht="12.75" hidden="false" customHeight="false" outlineLevel="0" collapsed="false">
      <c r="A353" s="2" t="n">
        <v>45278</v>
      </c>
      <c r="B353" s="2" t="n">
        <f aca="false">MIN(IF(A353&lt;=DATE(YEAR(A353),MONTH(A353)+{0,1},{2;4}*7-6)+MOD(6-DATE(YEAR(A353),MONTH(A353)+{0,1},),7),DATE(YEAR(A353),MONTH(A353)+{0,1},{2;4}*7-6)+MOD(6-DATE(YEAR(A353),MONTH(A353)+{0,1},),7)))</f>
        <v>45283</v>
      </c>
      <c r="C353" s="2" t="n">
        <f aca="false">-LOOKUP(-A353,-DATE(YEAR(A353),MONTH(A353)+{1,1,0,0},{4,2,4,2}*7-6)-MOD(6-DATE(YEAR(A353),MONTH(A353)+{1,1,0,0},),7))</f>
        <v>45283</v>
      </c>
      <c r="E353" s="0" t="n">
        <f aca="false">B353=C353</f>
        <v>1</v>
      </c>
    </row>
    <row r="354" customFormat="false" ht="12.75" hidden="false" customHeight="false" outlineLevel="0" collapsed="false">
      <c r="A354" s="2" t="n">
        <v>45279</v>
      </c>
      <c r="B354" s="2" t="n">
        <f aca="false">MIN(IF(A354&lt;=DATE(YEAR(A354),MONTH(A354)+{0,1},{2;4}*7-6)+MOD(6-DATE(YEAR(A354),MONTH(A354)+{0,1},),7),DATE(YEAR(A354),MONTH(A354)+{0,1},{2;4}*7-6)+MOD(6-DATE(YEAR(A354),MONTH(A354)+{0,1},),7)))</f>
        <v>45283</v>
      </c>
      <c r="C354" s="2" t="n">
        <f aca="false">-LOOKUP(-A354,-DATE(YEAR(A354),MONTH(A354)+{1,1,0,0},{4,2,4,2}*7-6)-MOD(6-DATE(YEAR(A354),MONTH(A354)+{1,1,0,0},),7))</f>
        <v>45283</v>
      </c>
      <c r="E354" s="0" t="n">
        <f aca="false">B354=C354</f>
        <v>1</v>
      </c>
    </row>
    <row r="355" customFormat="false" ht="12.75" hidden="false" customHeight="false" outlineLevel="0" collapsed="false">
      <c r="A355" s="2" t="n">
        <v>45280</v>
      </c>
      <c r="B355" s="2" t="n">
        <f aca="false">MIN(IF(A355&lt;=DATE(YEAR(A355),MONTH(A355)+{0,1},{2;4}*7-6)+MOD(6-DATE(YEAR(A355),MONTH(A355)+{0,1},),7),DATE(YEAR(A355),MONTH(A355)+{0,1},{2;4}*7-6)+MOD(6-DATE(YEAR(A355),MONTH(A355)+{0,1},),7)))</f>
        <v>45283</v>
      </c>
      <c r="C355" s="2" t="n">
        <f aca="false">-LOOKUP(-A355,-DATE(YEAR(A355),MONTH(A355)+{1,1,0,0},{4,2,4,2}*7-6)-MOD(6-DATE(YEAR(A355),MONTH(A355)+{1,1,0,0},),7))</f>
        <v>45283</v>
      </c>
      <c r="E355" s="0" t="n">
        <f aca="false">B355=C355</f>
        <v>1</v>
      </c>
    </row>
    <row r="356" customFormat="false" ht="12.75" hidden="false" customHeight="false" outlineLevel="0" collapsed="false">
      <c r="A356" s="2" t="n">
        <v>45281</v>
      </c>
      <c r="B356" s="2" t="n">
        <f aca="false">MIN(IF(A356&lt;=DATE(YEAR(A356),MONTH(A356)+{0,1},{2;4}*7-6)+MOD(6-DATE(YEAR(A356),MONTH(A356)+{0,1},),7),DATE(YEAR(A356),MONTH(A356)+{0,1},{2;4}*7-6)+MOD(6-DATE(YEAR(A356),MONTH(A356)+{0,1},),7)))</f>
        <v>45283</v>
      </c>
      <c r="C356" s="2" t="n">
        <f aca="false">-LOOKUP(-A356,-DATE(YEAR(A356),MONTH(A356)+{1,1,0,0},{4,2,4,2}*7-6)-MOD(6-DATE(YEAR(A356),MONTH(A356)+{1,1,0,0},),7))</f>
        <v>45283</v>
      </c>
      <c r="E356" s="0" t="n">
        <f aca="false">B356=C356</f>
        <v>1</v>
      </c>
    </row>
    <row r="357" customFormat="false" ht="12.75" hidden="false" customHeight="false" outlineLevel="0" collapsed="false">
      <c r="A357" s="2" t="n">
        <v>45282</v>
      </c>
      <c r="B357" s="2" t="n">
        <f aca="false">MIN(IF(A357&lt;=DATE(YEAR(A357),MONTH(A357)+{0,1},{2;4}*7-6)+MOD(6-DATE(YEAR(A357),MONTH(A357)+{0,1},),7),DATE(YEAR(A357),MONTH(A357)+{0,1},{2;4}*7-6)+MOD(6-DATE(YEAR(A357),MONTH(A357)+{0,1},),7)))</f>
        <v>45283</v>
      </c>
      <c r="C357" s="2" t="n">
        <f aca="false">-LOOKUP(-A357,-DATE(YEAR(A357),MONTH(A357)+{1,1,0,0},{4,2,4,2}*7-6)-MOD(6-DATE(YEAR(A357),MONTH(A357)+{1,1,0,0},),7))</f>
        <v>45283</v>
      </c>
      <c r="E357" s="0" t="n">
        <f aca="false">B357=C357</f>
        <v>1</v>
      </c>
    </row>
    <row r="358" customFormat="false" ht="12.75" hidden="false" customHeight="false" outlineLevel="0" collapsed="false">
      <c r="A358" s="2" t="n">
        <v>45283</v>
      </c>
      <c r="B358" s="2" t="n">
        <f aca="false">MIN(IF(A358&lt;=DATE(YEAR(A358),MONTH(A358)+{0,1},{2;4}*7-6)+MOD(6-DATE(YEAR(A358),MONTH(A358)+{0,1},),7),DATE(YEAR(A358),MONTH(A358)+{0,1},{2;4}*7-6)+MOD(6-DATE(YEAR(A358),MONTH(A358)+{0,1},),7)))</f>
        <v>45283</v>
      </c>
      <c r="C358" s="2" t="n">
        <f aca="false">-LOOKUP(-A358,-DATE(YEAR(A358),MONTH(A358)+{1,1,0,0},{4,2,4,2}*7-6)-MOD(6-DATE(YEAR(A358),MONTH(A358)+{1,1,0,0},),7))</f>
        <v>45283</v>
      </c>
      <c r="E358" s="0" t="n">
        <f aca="false">B358=C358</f>
        <v>1</v>
      </c>
    </row>
    <row r="359" customFormat="false" ht="12.75" hidden="false" customHeight="false" outlineLevel="0" collapsed="false">
      <c r="A359" s="2" t="n">
        <v>45284</v>
      </c>
      <c r="B359" s="2" t="n">
        <f aca="false">MIN(IF(A359&lt;=DATE(YEAR(A359),MONTH(A359)+{0,1},{2;4}*7-6)+MOD(6-DATE(YEAR(A359),MONTH(A359)+{0,1},),7),DATE(YEAR(A359),MONTH(A359)+{0,1},{2;4}*7-6)+MOD(6-DATE(YEAR(A359),MONTH(A359)+{0,1},),7)))</f>
        <v>45300</v>
      </c>
      <c r="C359" s="2" t="n">
        <f aca="false">-LOOKUP(-A359,-DATE(YEAR(A359),MONTH(A359)+{1,1,0,0},{4,2,4,2}*7-6)-MOD(6-DATE(YEAR(A359),MONTH(A359)+{1,1,0,0},),7))</f>
        <v>45304</v>
      </c>
      <c r="E359" s="0" t="n">
        <f aca="false">B359=C359</f>
        <v>0</v>
      </c>
    </row>
    <row r="360" customFormat="false" ht="12.75" hidden="false" customHeight="false" outlineLevel="0" collapsed="false">
      <c r="A360" s="2" t="n">
        <v>45285</v>
      </c>
      <c r="B360" s="2" t="n">
        <f aca="false">MIN(IF(A360&lt;=DATE(YEAR(A360),MONTH(A360)+{0,1},{2;4}*7-6)+MOD(6-DATE(YEAR(A360),MONTH(A360)+{0,1},),7),DATE(YEAR(A360),MONTH(A360)+{0,1},{2;4}*7-6)+MOD(6-DATE(YEAR(A360),MONTH(A360)+{0,1},),7)))</f>
        <v>45300</v>
      </c>
      <c r="C360" s="2" t="n">
        <f aca="false">-LOOKUP(-A360,-DATE(YEAR(A360),MONTH(A360)+{1,1,0,0},{4,2,4,2}*7-6)-MOD(6-DATE(YEAR(A360),MONTH(A360)+{1,1,0,0},),7))</f>
        <v>45304</v>
      </c>
      <c r="E360" s="0" t="n">
        <f aca="false">B360=C360</f>
        <v>0</v>
      </c>
    </row>
    <row r="361" customFormat="false" ht="12.75" hidden="false" customHeight="false" outlineLevel="0" collapsed="false">
      <c r="A361" s="2" t="n">
        <v>45286</v>
      </c>
      <c r="B361" s="2" t="n">
        <f aca="false">MIN(IF(A361&lt;=DATE(YEAR(A361),MONTH(A361)+{0,1},{2;4}*7-6)+MOD(6-DATE(YEAR(A361),MONTH(A361)+{0,1},),7),DATE(YEAR(A361),MONTH(A361)+{0,1},{2;4}*7-6)+MOD(6-DATE(YEAR(A361),MONTH(A361)+{0,1},),7)))</f>
        <v>45300</v>
      </c>
      <c r="C361" s="2" t="n">
        <f aca="false">-LOOKUP(-A361,-DATE(YEAR(A361),MONTH(A361)+{1,1,0,0},{4,2,4,2}*7-6)-MOD(6-DATE(YEAR(A361),MONTH(A361)+{1,1,0,0},),7))</f>
        <v>45304</v>
      </c>
      <c r="E361" s="0" t="n">
        <f aca="false">B361=C361</f>
        <v>0</v>
      </c>
    </row>
    <row r="362" customFormat="false" ht="12.75" hidden="false" customHeight="false" outlineLevel="0" collapsed="false">
      <c r="A362" s="2" t="n">
        <v>45287</v>
      </c>
      <c r="B362" s="2" t="n">
        <f aca="false">MIN(IF(A362&lt;=DATE(YEAR(A362),MONTH(A362)+{0,1},{2;4}*7-6)+MOD(6-DATE(YEAR(A362),MONTH(A362)+{0,1},),7),DATE(YEAR(A362),MONTH(A362)+{0,1},{2;4}*7-6)+MOD(6-DATE(YEAR(A362),MONTH(A362)+{0,1},),7)))</f>
        <v>45300</v>
      </c>
      <c r="C362" s="2" t="n">
        <f aca="false">-LOOKUP(-A362,-DATE(YEAR(A362),MONTH(A362)+{1,1,0,0},{4,2,4,2}*7-6)-MOD(6-DATE(YEAR(A362),MONTH(A362)+{1,1,0,0},),7))</f>
        <v>45304</v>
      </c>
      <c r="E362" s="0" t="n">
        <f aca="false">B362=C362</f>
        <v>0</v>
      </c>
    </row>
    <row r="363" customFormat="false" ht="12.75" hidden="false" customHeight="false" outlineLevel="0" collapsed="false">
      <c r="A363" s="2" t="n">
        <v>45288</v>
      </c>
      <c r="B363" s="2" t="n">
        <f aca="false">MIN(IF(A363&lt;=DATE(YEAR(A363),MONTH(A363)+{0,1},{2;4}*7-6)+MOD(6-DATE(YEAR(A363),MONTH(A363)+{0,1},),7),DATE(YEAR(A363),MONTH(A363)+{0,1},{2;4}*7-6)+MOD(6-DATE(YEAR(A363),MONTH(A363)+{0,1},),7)))</f>
        <v>45300</v>
      </c>
      <c r="C363" s="2" t="n">
        <f aca="false">-LOOKUP(-A363,-DATE(YEAR(A363),MONTH(A363)+{1,1,0,0},{4,2,4,2}*7-6)-MOD(6-DATE(YEAR(A363),MONTH(A363)+{1,1,0,0},),7))</f>
        <v>45304</v>
      </c>
      <c r="E363" s="0" t="n">
        <f aca="false">B363=C363</f>
        <v>0</v>
      </c>
    </row>
    <row r="364" customFormat="false" ht="12.75" hidden="false" customHeight="false" outlineLevel="0" collapsed="false">
      <c r="A364" s="2" t="n">
        <v>45289</v>
      </c>
      <c r="B364" s="2" t="n">
        <f aca="false">MIN(IF(A364&lt;=DATE(YEAR(A364),MONTH(A364)+{0,1},{2;4}*7-6)+MOD(6-DATE(YEAR(A364),MONTH(A364)+{0,1},),7),DATE(YEAR(A364),MONTH(A364)+{0,1},{2;4}*7-6)+MOD(6-DATE(YEAR(A364),MONTH(A364)+{0,1},),7)))</f>
        <v>45300</v>
      </c>
      <c r="C364" s="2" t="n">
        <f aca="false">-LOOKUP(-A364,-DATE(YEAR(A364),MONTH(A364)+{1,1,0,0},{4,2,4,2}*7-6)-MOD(6-DATE(YEAR(A364),MONTH(A364)+{1,1,0,0},),7))</f>
        <v>45304</v>
      </c>
      <c r="E364" s="0" t="n">
        <f aca="false">B364=C364</f>
        <v>0</v>
      </c>
    </row>
    <row r="365" customFormat="false" ht="12.75" hidden="false" customHeight="false" outlineLevel="0" collapsed="false">
      <c r="A365" s="2" t="n">
        <v>45290</v>
      </c>
      <c r="B365" s="2" t="n">
        <f aca="false">MIN(IF(A365&lt;=DATE(YEAR(A365),MONTH(A365)+{0,1},{2;4}*7-6)+MOD(6-DATE(YEAR(A365),MONTH(A365)+{0,1},),7),DATE(YEAR(A365),MONTH(A365)+{0,1},{2;4}*7-6)+MOD(6-DATE(YEAR(A365),MONTH(A365)+{0,1},),7)))</f>
        <v>45300</v>
      </c>
      <c r="C365" s="2" t="n">
        <f aca="false">-LOOKUP(-A365,-DATE(YEAR(A365),MONTH(A365)+{1,1,0,0},{4,2,4,2}*7-6)-MOD(6-DATE(YEAR(A365),MONTH(A365)+{1,1,0,0},),7))</f>
        <v>45304</v>
      </c>
      <c r="E365" s="0" t="n">
        <f aca="false">B365=C365</f>
        <v>0</v>
      </c>
    </row>
    <row r="366" customFormat="false" ht="12.75" hidden="false" customHeight="false" outlineLevel="0" collapsed="false">
      <c r="A366" s="2" t="n">
        <v>45291</v>
      </c>
      <c r="B366" s="2" t="n">
        <f aca="false">MIN(IF(A366&lt;=DATE(YEAR(A366),MONTH(A366)+{0,1},{2;4}*7-6)+MOD(6-DATE(YEAR(A366),MONTH(A366)+{0,1},),7),DATE(YEAR(A366),MONTH(A366)+{0,1},{2;4}*7-6)+MOD(6-DATE(YEAR(A366),MONTH(A366)+{0,1},),7)))</f>
        <v>45300</v>
      </c>
      <c r="C366" s="2" t="n">
        <f aca="false">-LOOKUP(-A366,-DATE(YEAR(A366),MONTH(A366)+{1,1,0,0},{4,2,4,2}*7-6)-MOD(6-DATE(YEAR(A366),MONTH(A366)+{1,1,0,0},),7))</f>
        <v>45304</v>
      </c>
      <c r="E366" s="0" t="n">
        <f aca="false">B366=C366</f>
        <v>0</v>
      </c>
    </row>
    <row r="367" customFormat="false" ht="12.75" hidden="false" customHeight="false" outlineLevel="0" collapsed="false">
      <c r="A367" s="2" t="n">
        <v>45292</v>
      </c>
      <c r="B367" s="2" t="n">
        <f aca="false">MIN(IF(A367&lt;=DATE(YEAR(A367),MONTH(A367)+{0,1},{2;4}*7-6)+MOD(6-DATE(YEAR(A367),MONTH(A367)+{0,1},),7),DATE(YEAR(A367),MONTH(A367)+{0,1},{2;4}*7-6)+MOD(6-DATE(YEAR(A367),MONTH(A367)+{0,1},),7)))</f>
        <v>45304</v>
      </c>
      <c r="C367" s="2" t="n">
        <f aca="false">-LOOKUP(-A367,-DATE(YEAR(A367),MONTH(A367)+{1,1,0,0},{4,2,4,2}*7-6)-MOD(6-DATE(YEAR(A367),MONTH(A367)+{1,1,0,0},),7))</f>
        <v>45304</v>
      </c>
      <c r="E367" s="0" t="n">
        <f aca="false">B367=C367</f>
        <v>1</v>
      </c>
    </row>
    <row r="368" customFormat="false" ht="12.75" hidden="false" customHeight="false" outlineLevel="0" collapsed="false">
      <c r="A368" s="2" t="n">
        <v>45293</v>
      </c>
      <c r="B368" s="2" t="n">
        <f aca="false">MIN(IF(A368&lt;=DATE(YEAR(A368),MONTH(A368)+{0,1},{2;4}*7-6)+MOD(6-DATE(YEAR(A368),MONTH(A368)+{0,1},),7),DATE(YEAR(A368),MONTH(A368)+{0,1},{2;4}*7-6)+MOD(6-DATE(YEAR(A368),MONTH(A368)+{0,1},),7)))</f>
        <v>45304</v>
      </c>
      <c r="C368" s="2" t="n">
        <f aca="false">-LOOKUP(-A368,-DATE(YEAR(A368),MONTH(A368)+{1,1,0,0},{4,2,4,2}*7-6)-MOD(6-DATE(YEAR(A368),MONTH(A368)+{1,1,0,0},),7))</f>
        <v>45304</v>
      </c>
      <c r="E368" s="0" t="n">
        <f aca="false">B368=C368</f>
        <v>1</v>
      </c>
    </row>
    <row r="369" customFormat="false" ht="12.75" hidden="false" customHeight="false" outlineLevel="0" collapsed="false">
      <c r="A369" s="2" t="n">
        <v>45294</v>
      </c>
      <c r="B369" s="2" t="n">
        <f aca="false">MIN(IF(A369&lt;=DATE(YEAR(A369),MONTH(A369)+{0,1},{2;4}*7-6)+MOD(6-DATE(YEAR(A369),MONTH(A369)+{0,1},),7),DATE(YEAR(A369),MONTH(A369)+{0,1},{2;4}*7-6)+MOD(6-DATE(YEAR(A369),MONTH(A369)+{0,1},),7)))</f>
        <v>45304</v>
      </c>
      <c r="C369" s="2" t="n">
        <f aca="false">-LOOKUP(-A369,-DATE(YEAR(A369),MONTH(A369)+{1,1,0,0},{4,2,4,2}*7-6)-MOD(6-DATE(YEAR(A369),MONTH(A369)+{1,1,0,0},),7))</f>
        <v>45304</v>
      </c>
      <c r="E369" s="0" t="n">
        <f aca="false">B369=C369</f>
        <v>1</v>
      </c>
    </row>
    <row r="370" customFormat="false" ht="12.75" hidden="false" customHeight="false" outlineLevel="0" collapsed="false">
      <c r="A370" s="2" t="n">
        <v>45295</v>
      </c>
      <c r="B370" s="2" t="n">
        <f aca="false">MIN(IF(A370&lt;=DATE(YEAR(A370),MONTH(A370)+{0,1},{2;4}*7-6)+MOD(6-DATE(YEAR(A370),MONTH(A370)+{0,1},),7),DATE(YEAR(A370),MONTH(A370)+{0,1},{2;4}*7-6)+MOD(6-DATE(YEAR(A370),MONTH(A370)+{0,1},),7)))</f>
        <v>45304</v>
      </c>
      <c r="C370" s="2" t="n">
        <f aca="false">-LOOKUP(-A370,-DATE(YEAR(A370),MONTH(A370)+{1,1,0,0},{4,2,4,2}*7-6)-MOD(6-DATE(YEAR(A370),MONTH(A370)+{1,1,0,0},),7))</f>
        <v>45304</v>
      </c>
      <c r="E370" s="0" t="n">
        <f aca="false">B370=C370</f>
        <v>1</v>
      </c>
    </row>
    <row r="371" customFormat="false" ht="12.75" hidden="false" customHeight="false" outlineLevel="0" collapsed="false">
      <c r="A371" s="2" t="n">
        <v>45296</v>
      </c>
      <c r="B371" s="2" t="n">
        <f aca="false">MIN(IF(A371&lt;=DATE(YEAR(A371),MONTH(A371)+{0,1},{2;4}*7-6)+MOD(6-DATE(YEAR(A371),MONTH(A371)+{0,1},),7),DATE(YEAR(A371),MONTH(A371)+{0,1},{2;4}*7-6)+MOD(6-DATE(YEAR(A371),MONTH(A371)+{0,1},),7)))</f>
        <v>45304</v>
      </c>
      <c r="C371" s="2" t="n">
        <f aca="false">-LOOKUP(-A371,-DATE(YEAR(A371),MONTH(A371)+{1,1,0,0},{4,2,4,2}*7-6)-MOD(6-DATE(YEAR(A371),MONTH(A371)+{1,1,0,0},),7))</f>
        <v>45304</v>
      </c>
      <c r="E371" s="0" t="n">
        <f aca="false">B371=C371</f>
        <v>1</v>
      </c>
    </row>
    <row r="372" customFormat="false" ht="12.75" hidden="false" customHeight="false" outlineLevel="0" collapsed="false">
      <c r="A372" s="2" t="n">
        <v>45297</v>
      </c>
      <c r="B372" s="2" t="n">
        <f aca="false">MIN(IF(A372&lt;=DATE(YEAR(A372),MONTH(A372)+{0,1},{2;4}*7-6)+MOD(6-DATE(YEAR(A372),MONTH(A372)+{0,1},),7),DATE(YEAR(A372),MONTH(A372)+{0,1},{2;4}*7-6)+MOD(6-DATE(YEAR(A372),MONTH(A372)+{0,1},),7)))</f>
        <v>45304</v>
      </c>
      <c r="C372" s="2" t="n">
        <f aca="false">-LOOKUP(-A372,-DATE(YEAR(A372),MONTH(A372)+{1,1,0,0},{4,2,4,2}*7-6)-MOD(6-DATE(YEAR(A372),MONTH(A372)+{1,1,0,0},),7))</f>
        <v>45304</v>
      </c>
      <c r="E372" s="0" t="n">
        <f aca="false">B372=C372</f>
        <v>1</v>
      </c>
    </row>
    <row r="373" customFormat="false" ht="12.75" hidden="false" customHeight="false" outlineLevel="0" collapsed="false">
      <c r="A373" s="2" t="n">
        <v>45298</v>
      </c>
      <c r="B373" s="2" t="n">
        <f aca="false">MIN(IF(A373&lt;=DATE(YEAR(A373),MONTH(A373)+{0,1},{2;4}*7-6)+MOD(6-DATE(YEAR(A373),MONTH(A373)+{0,1},),7),DATE(YEAR(A373),MONTH(A373)+{0,1},{2;4}*7-6)+MOD(6-DATE(YEAR(A373),MONTH(A373)+{0,1},),7)))</f>
        <v>45304</v>
      </c>
      <c r="C373" s="2" t="n">
        <f aca="false">-LOOKUP(-A373,-DATE(YEAR(A373),MONTH(A373)+{1,1,0,0},{4,2,4,2}*7-6)-MOD(6-DATE(YEAR(A373),MONTH(A373)+{1,1,0,0},),7))</f>
        <v>45304</v>
      </c>
      <c r="E373" s="0" t="n">
        <f aca="false">B373=C373</f>
        <v>1</v>
      </c>
    </row>
    <row r="374" customFormat="false" ht="12.75" hidden="false" customHeight="false" outlineLevel="0" collapsed="false">
      <c r="A374" s="2" t="n">
        <v>45299</v>
      </c>
      <c r="B374" s="2" t="n">
        <f aca="false">MIN(IF(A374&lt;=DATE(YEAR(A374),MONTH(A374)+{0,1},{2;4}*7-6)+MOD(6-DATE(YEAR(A374),MONTH(A374)+{0,1},),7),DATE(YEAR(A374),MONTH(A374)+{0,1},{2;4}*7-6)+MOD(6-DATE(YEAR(A374),MONTH(A374)+{0,1},),7)))</f>
        <v>45304</v>
      </c>
      <c r="C374" s="2" t="n">
        <f aca="false">-LOOKUP(-A374,-DATE(YEAR(A374),MONTH(A374)+{1,1,0,0},{4,2,4,2}*7-6)-MOD(6-DATE(YEAR(A374),MONTH(A374)+{1,1,0,0},),7))</f>
        <v>45304</v>
      </c>
      <c r="E374" s="0" t="n">
        <f aca="false">B374=C374</f>
        <v>1</v>
      </c>
    </row>
    <row r="375" customFormat="false" ht="12.75" hidden="false" customHeight="false" outlineLevel="0" collapsed="false">
      <c r="A375" s="2" t="n">
        <v>45300</v>
      </c>
      <c r="B375" s="2" t="n">
        <f aca="false">MIN(IF(A375&lt;=DATE(YEAR(A375),MONTH(A375)+{0,1},{2;4}*7-6)+MOD(6-DATE(YEAR(A375),MONTH(A375)+{0,1},),7),DATE(YEAR(A375),MONTH(A375)+{0,1},{2;4}*7-6)+MOD(6-DATE(YEAR(A375),MONTH(A375)+{0,1},),7)))</f>
        <v>45304</v>
      </c>
      <c r="C375" s="2" t="n">
        <f aca="false">-LOOKUP(-A375,-DATE(YEAR(A375),MONTH(A375)+{1,1,0,0},{4,2,4,2}*7-6)-MOD(6-DATE(YEAR(A375),MONTH(A375)+{1,1,0,0},),7))</f>
        <v>45304</v>
      </c>
      <c r="E375" s="0" t="n">
        <f aca="false">B375=C375</f>
        <v>1</v>
      </c>
    </row>
    <row r="376" customFormat="false" ht="12.75" hidden="false" customHeight="false" outlineLevel="0" collapsed="false">
      <c r="A376" s="2" t="n">
        <v>45301</v>
      </c>
      <c r="B376" s="2" t="n">
        <f aca="false">MIN(IF(A376&lt;=DATE(YEAR(A376),MONTH(A376)+{0,1},{2;4}*7-6)+MOD(6-DATE(YEAR(A376),MONTH(A376)+{0,1},),7),DATE(YEAR(A376),MONTH(A376)+{0,1},{2;4}*7-6)+MOD(6-DATE(YEAR(A376),MONTH(A376)+{0,1},),7)))</f>
        <v>45304</v>
      </c>
      <c r="C376" s="2" t="n">
        <f aca="false">-LOOKUP(-A376,-DATE(YEAR(A376),MONTH(A376)+{1,1,0,0},{4,2,4,2}*7-6)-MOD(6-DATE(YEAR(A376),MONTH(A376)+{1,1,0,0},),7))</f>
        <v>45304</v>
      </c>
      <c r="E376" s="0" t="n">
        <f aca="false">B376=C376</f>
        <v>1</v>
      </c>
    </row>
    <row r="377" customFormat="false" ht="12.75" hidden="false" customHeight="false" outlineLevel="0" collapsed="false">
      <c r="A377" s="2" t="n">
        <v>45302</v>
      </c>
      <c r="B377" s="2" t="n">
        <f aca="false">MIN(IF(A377&lt;=DATE(YEAR(A377),MONTH(A377)+{0,1},{2;4}*7-6)+MOD(6-DATE(YEAR(A377),MONTH(A377)+{0,1},),7),DATE(YEAR(A377),MONTH(A377)+{0,1},{2;4}*7-6)+MOD(6-DATE(YEAR(A377),MONTH(A377)+{0,1},),7)))</f>
        <v>45304</v>
      </c>
      <c r="C377" s="2" t="n">
        <f aca="false">-LOOKUP(-A377,-DATE(YEAR(A377),MONTH(A377)+{1,1,0,0},{4,2,4,2}*7-6)-MOD(6-DATE(YEAR(A377),MONTH(A377)+{1,1,0,0},),7))</f>
        <v>45304</v>
      </c>
      <c r="E377" s="0" t="n">
        <f aca="false">B377=C377</f>
        <v>1</v>
      </c>
    </row>
    <row r="378" customFormat="false" ht="12.75" hidden="false" customHeight="false" outlineLevel="0" collapsed="false">
      <c r="A378" s="2" t="n">
        <v>45303</v>
      </c>
      <c r="B378" s="2" t="n">
        <f aca="false">MIN(IF(A378&lt;=DATE(YEAR(A378),MONTH(A378)+{0,1},{2;4}*7-6)+MOD(6-DATE(YEAR(A378),MONTH(A378)+{0,1},),7),DATE(YEAR(A378),MONTH(A378)+{0,1},{2;4}*7-6)+MOD(6-DATE(YEAR(A378),MONTH(A378)+{0,1},),7)))</f>
        <v>45304</v>
      </c>
      <c r="C378" s="2" t="n">
        <f aca="false">-LOOKUP(-A378,-DATE(YEAR(A378),MONTH(A378)+{1,1,0,0},{4,2,4,2}*7-6)-MOD(6-DATE(YEAR(A378),MONTH(A378)+{1,1,0,0},),7))</f>
        <v>45304</v>
      </c>
      <c r="E378" s="0" t="n">
        <f aca="false">B378=C378</f>
        <v>1</v>
      </c>
    </row>
    <row r="379" customFormat="false" ht="12.75" hidden="false" customHeight="false" outlineLevel="0" collapsed="false">
      <c r="A379" s="2" t="n">
        <v>45304</v>
      </c>
      <c r="B379" s="2" t="n">
        <f aca="false">MIN(IF(A379&lt;=DATE(YEAR(A379),MONTH(A379)+{0,1},{2;4}*7-6)+MOD(6-DATE(YEAR(A379),MONTH(A379)+{0,1},),7),DATE(YEAR(A379),MONTH(A379)+{0,1},{2;4}*7-6)+MOD(6-DATE(YEAR(A379),MONTH(A379)+{0,1},),7)))</f>
        <v>45304</v>
      </c>
      <c r="C379" s="2" t="n">
        <f aca="false">-LOOKUP(-A379,-DATE(YEAR(A379),MONTH(A379)+{1,1,0,0},{4,2,4,2}*7-6)-MOD(6-DATE(YEAR(A379),MONTH(A379)+{1,1,0,0},),7))</f>
        <v>45304</v>
      </c>
      <c r="E379" s="0" t="n">
        <f aca="false">B379=C379</f>
        <v>1</v>
      </c>
    </row>
    <row r="380" customFormat="false" ht="12.75" hidden="false" customHeight="false" outlineLevel="0" collapsed="false">
      <c r="A380" s="2" t="n">
        <v>45305</v>
      </c>
      <c r="B380" s="2" t="n">
        <f aca="false">MIN(IF(A380&lt;=DATE(YEAR(A380),MONTH(A380)+{0,1},{2;4}*7-6)+MOD(6-DATE(YEAR(A380),MONTH(A380)+{0,1},),7),DATE(YEAR(A380),MONTH(A380)+{0,1},{2;4}*7-6)+MOD(6-DATE(YEAR(A380),MONTH(A380)+{0,1},),7)))</f>
        <v>45318</v>
      </c>
      <c r="C380" s="2" t="n">
        <f aca="false">-LOOKUP(-A380,-DATE(YEAR(A380),MONTH(A380)+{1,1,0,0},{4,2,4,2}*7-6)-MOD(6-DATE(YEAR(A380),MONTH(A380)+{1,1,0,0},),7))</f>
        <v>45318</v>
      </c>
      <c r="E380" s="0" t="n">
        <f aca="false">B380=C380</f>
        <v>1</v>
      </c>
    </row>
    <row r="381" customFormat="false" ht="12.75" hidden="false" customHeight="false" outlineLevel="0" collapsed="false">
      <c r="A381" s="2" t="n">
        <v>45306</v>
      </c>
      <c r="B381" s="2" t="n">
        <f aca="false">MIN(IF(A381&lt;=DATE(YEAR(A381),MONTH(A381)+{0,1},{2;4}*7-6)+MOD(6-DATE(YEAR(A381),MONTH(A381)+{0,1},),7),DATE(YEAR(A381),MONTH(A381)+{0,1},{2;4}*7-6)+MOD(6-DATE(YEAR(A381),MONTH(A381)+{0,1},),7)))</f>
        <v>45318</v>
      </c>
      <c r="C381" s="2" t="n">
        <f aca="false">-LOOKUP(-A381,-DATE(YEAR(A381),MONTH(A381)+{1,1,0,0},{4,2,4,2}*7-6)-MOD(6-DATE(YEAR(A381),MONTH(A381)+{1,1,0,0},),7))</f>
        <v>45318</v>
      </c>
      <c r="E381" s="0" t="n">
        <f aca="false">B381=C381</f>
        <v>1</v>
      </c>
    </row>
    <row r="382" customFormat="false" ht="12.75" hidden="false" customHeight="false" outlineLevel="0" collapsed="false">
      <c r="A382" s="2" t="n">
        <v>45307</v>
      </c>
      <c r="B382" s="2" t="n">
        <f aca="false">MIN(IF(A382&lt;=DATE(YEAR(A382),MONTH(A382)+{0,1},{2;4}*7-6)+MOD(6-DATE(YEAR(A382),MONTH(A382)+{0,1},),7),DATE(YEAR(A382),MONTH(A382)+{0,1},{2;4}*7-6)+MOD(6-DATE(YEAR(A382),MONTH(A382)+{0,1},),7)))</f>
        <v>45318</v>
      </c>
      <c r="C382" s="2" t="n">
        <f aca="false">-LOOKUP(-A382,-DATE(YEAR(A382),MONTH(A382)+{1,1,0,0},{4,2,4,2}*7-6)-MOD(6-DATE(YEAR(A382),MONTH(A382)+{1,1,0,0},),7))</f>
        <v>45318</v>
      </c>
      <c r="E382" s="0" t="n">
        <f aca="false">B382=C382</f>
        <v>1</v>
      </c>
    </row>
    <row r="383" customFormat="false" ht="12.75" hidden="false" customHeight="false" outlineLevel="0" collapsed="false">
      <c r="A383" s="2" t="n">
        <v>45308</v>
      </c>
      <c r="B383" s="2" t="n">
        <f aca="false">MIN(IF(A383&lt;=DATE(YEAR(A383),MONTH(A383)+{0,1},{2;4}*7-6)+MOD(6-DATE(YEAR(A383),MONTH(A383)+{0,1},),7),DATE(YEAR(A383),MONTH(A383)+{0,1},{2;4}*7-6)+MOD(6-DATE(YEAR(A383),MONTH(A383)+{0,1},),7)))</f>
        <v>45318</v>
      </c>
      <c r="C383" s="2" t="n">
        <f aca="false">-LOOKUP(-A383,-DATE(YEAR(A383),MONTH(A383)+{1,1,0,0},{4,2,4,2}*7-6)-MOD(6-DATE(YEAR(A383),MONTH(A383)+{1,1,0,0},),7))</f>
        <v>45318</v>
      </c>
      <c r="E383" s="0" t="n">
        <f aca="false">B383=C383</f>
        <v>1</v>
      </c>
    </row>
    <row r="384" customFormat="false" ht="12.75" hidden="false" customHeight="false" outlineLevel="0" collapsed="false">
      <c r="A384" s="2" t="n">
        <v>45309</v>
      </c>
      <c r="B384" s="2" t="n">
        <f aca="false">MIN(IF(A384&lt;=DATE(YEAR(A384),MONTH(A384)+{0,1},{2;4}*7-6)+MOD(6-DATE(YEAR(A384),MONTH(A384)+{0,1},),7),DATE(YEAR(A384),MONTH(A384)+{0,1},{2;4}*7-6)+MOD(6-DATE(YEAR(A384),MONTH(A384)+{0,1},),7)))</f>
        <v>45318</v>
      </c>
      <c r="C384" s="2" t="n">
        <f aca="false">-LOOKUP(-A384,-DATE(YEAR(A384),MONTH(A384)+{1,1,0,0},{4,2,4,2}*7-6)-MOD(6-DATE(YEAR(A384),MONTH(A384)+{1,1,0,0},),7))</f>
        <v>45318</v>
      </c>
      <c r="E384" s="0" t="n">
        <f aca="false">B384=C384</f>
        <v>1</v>
      </c>
    </row>
    <row r="385" customFormat="false" ht="12.75" hidden="false" customHeight="false" outlineLevel="0" collapsed="false">
      <c r="A385" s="2" t="n">
        <v>45310</v>
      </c>
      <c r="B385" s="2" t="n">
        <f aca="false">MIN(IF(A385&lt;=DATE(YEAR(A385),MONTH(A385)+{0,1},{2;4}*7-6)+MOD(6-DATE(YEAR(A385),MONTH(A385)+{0,1},),7),DATE(YEAR(A385),MONTH(A385)+{0,1},{2;4}*7-6)+MOD(6-DATE(YEAR(A385),MONTH(A385)+{0,1},),7)))</f>
        <v>45318</v>
      </c>
      <c r="C385" s="2" t="n">
        <f aca="false">-LOOKUP(-A385,-DATE(YEAR(A385),MONTH(A385)+{1,1,0,0},{4,2,4,2}*7-6)-MOD(6-DATE(YEAR(A385),MONTH(A385)+{1,1,0,0},),7))</f>
        <v>45318</v>
      </c>
      <c r="E385" s="0" t="n">
        <f aca="false">B385=C385</f>
        <v>1</v>
      </c>
    </row>
    <row r="386" customFormat="false" ht="12.75" hidden="false" customHeight="false" outlineLevel="0" collapsed="false">
      <c r="A386" s="2" t="n">
        <v>45311</v>
      </c>
      <c r="B386" s="2" t="n">
        <f aca="false">MIN(IF(A386&lt;=DATE(YEAR(A386),MONTH(A386)+{0,1},{2;4}*7-6)+MOD(6-DATE(YEAR(A386),MONTH(A386)+{0,1},),7),DATE(YEAR(A386),MONTH(A386)+{0,1},{2;4}*7-6)+MOD(6-DATE(YEAR(A386),MONTH(A386)+{0,1},),7)))</f>
        <v>45318</v>
      </c>
      <c r="C386" s="2" t="n">
        <f aca="false">-LOOKUP(-A386,-DATE(YEAR(A386),MONTH(A386)+{1,1,0,0},{4,2,4,2}*7-6)-MOD(6-DATE(YEAR(A386),MONTH(A386)+{1,1,0,0},),7))</f>
        <v>45318</v>
      </c>
      <c r="E386" s="0" t="n">
        <f aca="false">B386=C386</f>
        <v>1</v>
      </c>
    </row>
    <row r="387" customFormat="false" ht="12.75" hidden="false" customHeight="false" outlineLevel="0" collapsed="false">
      <c r="A387" s="2" t="n">
        <v>45312</v>
      </c>
      <c r="B387" s="2" t="n">
        <f aca="false">MIN(IF(A387&lt;=DATE(YEAR(A387),MONTH(A387)+{0,1},{2;4}*7-6)+MOD(6-DATE(YEAR(A387),MONTH(A387)+{0,1},),7),DATE(YEAR(A387),MONTH(A387)+{0,1},{2;4}*7-6)+MOD(6-DATE(YEAR(A387),MONTH(A387)+{0,1},),7)))</f>
        <v>45318</v>
      </c>
      <c r="C387" s="2" t="n">
        <f aca="false">-LOOKUP(-A387,-DATE(YEAR(A387),MONTH(A387)+{1,1,0,0},{4,2,4,2}*7-6)-MOD(6-DATE(YEAR(A387),MONTH(A387)+{1,1,0,0},),7))</f>
        <v>45318</v>
      </c>
      <c r="E387" s="0" t="n">
        <f aca="false">B387=C387</f>
        <v>1</v>
      </c>
    </row>
    <row r="388" customFormat="false" ht="12.75" hidden="false" customHeight="false" outlineLevel="0" collapsed="false">
      <c r="A388" s="2" t="n">
        <v>45313</v>
      </c>
      <c r="B388" s="2" t="n">
        <f aca="false">MIN(IF(A388&lt;=DATE(YEAR(A388),MONTH(A388)+{0,1},{2;4}*7-6)+MOD(6-DATE(YEAR(A388),MONTH(A388)+{0,1},),7),DATE(YEAR(A388),MONTH(A388)+{0,1},{2;4}*7-6)+MOD(6-DATE(YEAR(A388),MONTH(A388)+{0,1},),7)))</f>
        <v>45318</v>
      </c>
      <c r="C388" s="2" t="n">
        <f aca="false">-LOOKUP(-A388,-DATE(YEAR(A388),MONTH(A388)+{1,1,0,0},{4,2,4,2}*7-6)-MOD(6-DATE(YEAR(A388),MONTH(A388)+{1,1,0,0},),7))</f>
        <v>45318</v>
      </c>
      <c r="E388" s="0" t="n">
        <f aca="false">B388=C388</f>
        <v>1</v>
      </c>
    </row>
    <row r="389" customFormat="false" ht="12.75" hidden="false" customHeight="false" outlineLevel="0" collapsed="false">
      <c r="A389" s="2" t="n">
        <v>45314</v>
      </c>
      <c r="B389" s="2" t="n">
        <f aca="false">MIN(IF(A389&lt;=DATE(YEAR(A389),MONTH(A389)+{0,1},{2;4}*7-6)+MOD(6-DATE(YEAR(A389),MONTH(A389)+{0,1},),7),DATE(YEAR(A389),MONTH(A389)+{0,1},{2;4}*7-6)+MOD(6-DATE(YEAR(A389),MONTH(A389)+{0,1},),7)))</f>
        <v>45318</v>
      </c>
      <c r="C389" s="2" t="n">
        <f aca="false">-LOOKUP(-A389,-DATE(YEAR(A389),MONTH(A389)+{1,1,0,0},{4,2,4,2}*7-6)-MOD(6-DATE(YEAR(A389),MONTH(A389)+{1,1,0,0},),7))</f>
        <v>45318</v>
      </c>
      <c r="E389" s="0" t="n">
        <f aca="false">B389=C389</f>
        <v>1</v>
      </c>
    </row>
    <row r="390" customFormat="false" ht="12.75" hidden="false" customHeight="false" outlineLevel="0" collapsed="false">
      <c r="A390" s="2" t="n">
        <v>45315</v>
      </c>
      <c r="B390" s="2" t="n">
        <f aca="false">MIN(IF(A390&lt;=DATE(YEAR(A390),MONTH(A390)+{0,1},{2;4}*7-6)+MOD(6-DATE(YEAR(A390),MONTH(A390)+{0,1},),7),DATE(YEAR(A390),MONTH(A390)+{0,1},{2;4}*7-6)+MOD(6-DATE(YEAR(A390),MONTH(A390)+{0,1},),7)))</f>
        <v>45318</v>
      </c>
      <c r="C390" s="2" t="n">
        <f aca="false">-LOOKUP(-A390,-DATE(YEAR(A390),MONTH(A390)+{1,1,0,0},{4,2,4,2}*7-6)-MOD(6-DATE(YEAR(A390),MONTH(A390)+{1,1,0,0},),7))</f>
        <v>45318</v>
      </c>
      <c r="E390" s="0" t="n">
        <f aca="false">B390=C390</f>
        <v>1</v>
      </c>
    </row>
    <row r="391" customFormat="false" ht="12.75" hidden="false" customHeight="false" outlineLevel="0" collapsed="false">
      <c r="A391" s="2" t="n">
        <v>45316</v>
      </c>
      <c r="B391" s="2" t="n">
        <f aca="false">MIN(IF(A391&lt;=DATE(YEAR(A391),MONTH(A391)+{0,1},{2;4}*7-6)+MOD(6-DATE(YEAR(A391),MONTH(A391)+{0,1},),7),DATE(YEAR(A391),MONTH(A391)+{0,1},{2;4}*7-6)+MOD(6-DATE(YEAR(A391),MONTH(A391)+{0,1},),7)))</f>
        <v>45318</v>
      </c>
      <c r="C391" s="2" t="n">
        <f aca="false">-LOOKUP(-A391,-DATE(YEAR(A391),MONTH(A391)+{1,1,0,0},{4,2,4,2}*7-6)-MOD(6-DATE(YEAR(A391),MONTH(A391)+{1,1,0,0},),7))</f>
        <v>45318</v>
      </c>
      <c r="E391" s="0" t="n">
        <f aca="false">B391=C391</f>
        <v>1</v>
      </c>
    </row>
    <row r="392" customFormat="false" ht="12.75" hidden="false" customHeight="false" outlineLevel="0" collapsed="false">
      <c r="A392" s="2" t="n">
        <v>45317</v>
      </c>
      <c r="B392" s="2" t="n">
        <f aca="false">MIN(IF(A392&lt;=DATE(YEAR(A392),MONTH(A392)+{0,1},{2;4}*7-6)+MOD(6-DATE(YEAR(A392),MONTH(A392)+{0,1},),7),DATE(YEAR(A392),MONTH(A392)+{0,1},{2;4}*7-6)+MOD(6-DATE(YEAR(A392),MONTH(A392)+{0,1},),7)))</f>
        <v>45318</v>
      </c>
      <c r="C392" s="2" t="n">
        <f aca="false">-LOOKUP(-A392,-DATE(YEAR(A392),MONTH(A392)+{1,1,0,0},{4,2,4,2}*7-6)-MOD(6-DATE(YEAR(A392),MONTH(A392)+{1,1,0,0},),7))</f>
        <v>45318</v>
      </c>
      <c r="E392" s="0" t="n">
        <f aca="false">B392=C392</f>
        <v>1</v>
      </c>
    </row>
    <row r="393" customFormat="false" ht="12.75" hidden="false" customHeight="false" outlineLevel="0" collapsed="false">
      <c r="A393" s="2" t="n">
        <v>45318</v>
      </c>
      <c r="B393" s="2" t="n">
        <f aca="false">MIN(IF(A393&lt;=DATE(YEAR(A393),MONTH(A393)+{0,1},{2;4}*7-6)+MOD(6-DATE(YEAR(A393),MONTH(A393)+{0,1},),7),DATE(YEAR(A393),MONTH(A393)+{0,1},{2;4}*7-6)+MOD(6-DATE(YEAR(A393),MONTH(A393)+{0,1},),7)))</f>
        <v>45318</v>
      </c>
      <c r="C393" s="2" t="n">
        <f aca="false">-LOOKUP(-A393,-DATE(YEAR(A393),MONTH(A393)+{1,1,0,0},{4,2,4,2}*7-6)-MOD(6-DATE(YEAR(A393),MONTH(A393)+{1,1,0,0},),7))</f>
        <v>45318</v>
      </c>
      <c r="E393" s="0" t="n">
        <f aca="false">B393=C393</f>
        <v>1</v>
      </c>
    </row>
    <row r="394" customFormat="false" ht="12.75" hidden="false" customHeight="false" outlineLevel="0" collapsed="false">
      <c r="A394" s="2" t="n">
        <v>45319</v>
      </c>
      <c r="B394" s="2" t="n">
        <f aca="false">MIN(IF(A394&lt;=DATE(YEAR(A394),MONTH(A394)+{0,1},{2;4}*7-6)+MOD(6-DATE(YEAR(A394),MONTH(A394)+{0,1},),7),DATE(YEAR(A394),MONTH(A394)+{0,1},{2;4}*7-6)+MOD(6-DATE(YEAR(A394),MONTH(A394)+{0,1},),7)))</f>
        <v>45335</v>
      </c>
      <c r="C394" s="2" t="n">
        <f aca="false">-LOOKUP(-A394,-DATE(YEAR(A394),MONTH(A394)+{1,1,0,0},{4,2,4,2}*7-6)-MOD(6-DATE(YEAR(A394),MONTH(A394)+{1,1,0,0},),7))</f>
        <v>45332</v>
      </c>
      <c r="E394" s="0" t="n">
        <f aca="false">B394=C394</f>
        <v>0</v>
      </c>
    </row>
    <row r="395" customFormat="false" ht="12.75" hidden="false" customHeight="false" outlineLevel="0" collapsed="false">
      <c r="A395" s="2" t="n">
        <v>45320</v>
      </c>
      <c r="B395" s="2" t="n">
        <f aca="false">MIN(IF(A395&lt;=DATE(YEAR(A395),MONTH(A395)+{0,1},{2;4}*7-6)+MOD(6-DATE(YEAR(A395),MONTH(A395)+{0,1},),7),DATE(YEAR(A395),MONTH(A395)+{0,1},{2;4}*7-6)+MOD(6-DATE(YEAR(A395),MONTH(A395)+{0,1},),7)))</f>
        <v>45335</v>
      </c>
      <c r="C395" s="2" t="n">
        <f aca="false">-LOOKUP(-A395,-DATE(YEAR(A395),MONTH(A395)+{1,1,0,0},{4,2,4,2}*7-6)-MOD(6-DATE(YEAR(A395),MONTH(A395)+{1,1,0,0},),7))</f>
        <v>45332</v>
      </c>
      <c r="E395" s="0" t="n">
        <f aca="false">B395=C395</f>
        <v>0</v>
      </c>
    </row>
    <row r="396" customFormat="false" ht="12.75" hidden="false" customHeight="false" outlineLevel="0" collapsed="false">
      <c r="A396" s="2" t="n">
        <v>45321</v>
      </c>
      <c r="B396" s="2" t="n">
        <f aca="false">MIN(IF(A396&lt;=DATE(YEAR(A396),MONTH(A396)+{0,1},{2;4}*7-6)+MOD(6-DATE(YEAR(A396),MONTH(A396)+{0,1},),7),DATE(YEAR(A396),MONTH(A396)+{0,1},{2;4}*7-6)+MOD(6-DATE(YEAR(A396),MONTH(A396)+{0,1},),7)))</f>
        <v>45335</v>
      </c>
      <c r="C396" s="2" t="n">
        <f aca="false">-LOOKUP(-A396,-DATE(YEAR(A396),MONTH(A396)+{1,1,0,0},{4,2,4,2}*7-6)-MOD(6-DATE(YEAR(A396),MONTH(A396)+{1,1,0,0},),7))</f>
        <v>45332</v>
      </c>
      <c r="E396" s="0" t="n">
        <f aca="false">B396=C396</f>
        <v>0</v>
      </c>
    </row>
    <row r="397" customFormat="false" ht="12.75" hidden="false" customHeight="false" outlineLevel="0" collapsed="false">
      <c r="A397" s="2" t="n">
        <v>45322</v>
      </c>
      <c r="B397" s="2" t="n">
        <f aca="false">MIN(IF(A397&lt;=DATE(YEAR(A397),MONTH(A397)+{0,1},{2;4}*7-6)+MOD(6-DATE(YEAR(A397),MONTH(A397)+{0,1},),7),DATE(YEAR(A397),MONTH(A397)+{0,1},{2;4}*7-6)+MOD(6-DATE(YEAR(A397),MONTH(A397)+{0,1},),7)))</f>
        <v>45335</v>
      </c>
      <c r="C397" s="2" t="n">
        <f aca="false">-LOOKUP(-A397,-DATE(YEAR(A397),MONTH(A397)+{1,1,0,0},{4,2,4,2}*7-6)-MOD(6-DATE(YEAR(A397),MONTH(A397)+{1,1,0,0},),7))</f>
        <v>45332</v>
      </c>
      <c r="E397" s="0" t="n">
        <f aca="false">B397=C397</f>
        <v>0</v>
      </c>
    </row>
    <row r="398" customFormat="false" ht="12.75" hidden="false" customHeight="false" outlineLevel="0" collapsed="false">
      <c r="A398" s="2" t="n">
        <v>45323</v>
      </c>
      <c r="B398" s="2" t="n">
        <f aca="false">MIN(IF(A398&lt;=DATE(YEAR(A398),MONTH(A398)+{0,1},{2;4}*7-6)+MOD(6-DATE(YEAR(A398),MONTH(A398)+{0,1},),7),DATE(YEAR(A398),MONTH(A398)+{0,1},{2;4}*7-6)+MOD(6-DATE(YEAR(A398),MONTH(A398)+{0,1},),7)))</f>
        <v>45332</v>
      </c>
      <c r="C398" s="2" t="n">
        <f aca="false">-LOOKUP(-A398,-DATE(YEAR(A398),MONTH(A398)+{1,1,0,0},{4,2,4,2}*7-6)-MOD(6-DATE(YEAR(A398),MONTH(A398)+{1,1,0,0},),7))</f>
        <v>45332</v>
      </c>
      <c r="E398" s="0" t="n">
        <f aca="false">B398=C398</f>
        <v>1</v>
      </c>
    </row>
    <row r="399" customFormat="false" ht="12.75" hidden="false" customHeight="false" outlineLevel="0" collapsed="false">
      <c r="A399" s="2" t="n">
        <v>45324</v>
      </c>
      <c r="B399" s="2" t="n">
        <f aca="false">MIN(IF(A399&lt;=DATE(YEAR(A399),MONTH(A399)+{0,1},{2;4}*7-6)+MOD(6-DATE(YEAR(A399),MONTH(A399)+{0,1},),7),DATE(YEAR(A399),MONTH(A399)+{0,1},{2;4}*7-6)+MOD(6-DATE(YEAR(A399),MONTH(A399)+{0,1},),7)))</f>
        <v>45332</v>
      </c>
      <c r="C399" s="2" t="n">
        <f aca="false">-LOOKUP(-A399,-DATE(YEAR(A399),MONTH(A399)+{1,1,0,0},{4,2,4,2}*7-6)-MOD(6-DATE(YEAR(A399),MONTH(A399)+{1,1,0,0},),7))</f>
        <v>45332</v>
      </c>
      <c r="E399" s="0" t="n">
        <f aca="false">B399=C399</f>
        <v>1</v>
      </c>
    </row>
    <row r="400" customFormat="false" ht="12.75" hidden="false" customHeight="false" outlineLevel="0" collapsed="false">
      <c r="A400" s="2" t="n">
        <v>45325</v>
      </c>
      <c r="B400" s="2" t="n">
        <f aca="false">MIN(IF(A400&lt;=DATE(YEAR(A400),MONTH(A400)+{0,1},{2;4}*7-6)+MOD(6-DATE(YEAR(A400),MONTH(A400)+{0,1},),7),DATE(YEAR(A400),MONTH(A400)+{0,1},{2;4}*7-6)+MOD(6-DATE(YEAR(A400),MONTH(A400)+{0,1},),7)))</f>
        <v>45332</v>
      </c>
      <c r="C400" s="2" t="n">
        <f aca="false">-LOOKUP(-A400,-DATE(YEAR(A400),MONTH(A400)+{1,1,0,0},{4,2,4,2}*7-6)-MOD(6-DATE(YEAR(A400),MONTH(A400)+{1,1,0,0},),7))</f>
        <v>45332</v>
      </c>
      <c r="E400" s="0" t="n">
        <f aca="false">B400=C400</f>
        <v>1</v>
      </c>
    </row>
    <row r="401" customFormat="false" ht="12.75" hidden="false" customHeight="false" outlineLevel="0" collapsed="false">
      <c r="A401" s="2" t="n">
        <v>45326</v>
      </c>
      <c r="B401" s="2" t="n">
        <f aca="false">MIN(IF(A401&lt;=DATE(YEAR(A401),MONTH(A401)+{0,1},{2;4}*7-6)+MOD(6-DATE(YEAR(A401),MONTH(A401)+{0,1},),7),DATE(YEAR(A401),MONTH(A401)+{0,1},{2;4}*7-6)+MOD(6-DATE(YEAR(A401),MONTH(A401)+{0,1},),7)))</f>
        <v>45332</v>
      </c>
      <c r="C401" s="2" t="n">
        <f aca="false">-LOOKUP(-A401,-DATE(YEAR(A401),MONTH(A401)+{1,1,0,0},{4,2,4,2}*7-6)-MOD(6-DATE(YEAR(A401),MONTH(A401)+{1,1,0,0},),7))</f>
        <v>45332</v>
      </c>
      <c r="E401" s="0" t="n">
        <f aca="false">B401=C401</f>
        <v>1</v>
      </c>
    </row>
    <row r="402" customFormat="false" ht="12.75" hidden="false" customHeight="false" outlineLevel="0" collapsed="false">
      <c r="A402" s="2" t="n">
        <v>45327</v>
      </c>
      <c r="B402" s="2" t="n">
        <f aca="false">MIN(IF(A402&lt;=DATE(YEAR(A402),MONTH(A402)+{0,1},{2;4}*7-6)+MOD(6-DATE(YEAR(A402),MONTH(A402)+{0,1},),7),DATE(YEAR(A402),MONTH(A402)+{0,1},{2;4}*7-6)+MOD(6-DATE(YEAR(A402),MONTH(A402)+{0,1},),7)))</f>
        <v>45332</v>
      </c>
      <c r="C402" s="2" t="n">
        <f aca="false">-LOOKUP(-A402,-DATE(YEAR(A402),MONTH(A402)+{1,1,0,0},{4,2,4,2}*7-6)-MOD(6-DATE(YEAR(A402),MONTH(A402)+{1,1,0,0},),7))</f>
        <v>45332</v>
      </c>
      <c r="E402" s="0" t="n">
        <f aca="false">B402=C402</f>
        <v>1</v>
      </c>
    </row>
    <row r="403" customFormat="false" ht="12.75" hidden="false" customHeight="false" outlineLevel="0" collapsed="false">
      <c r="A403" s="2" t="n">
        <v>45328</v>
      </c>
      <c r="B403" s="2" t="n">
        <f aca="false">MIN(IF(A403&lt;=DATE(YEAR(A403),MONTH(A403)+{0,1},{2;4}*7-6)+MOD(6-DATE(YEAR(A403),MONTH(A403)+{0,1},),7),DATE(YEAR(A403),MONTH(A403)+{0,1},{2;4}*7-6)+MOD(6-DATE(YEAR(A403),MONTH(A403)+{0,1},),7)))</f>
        <v>45332</v>
      </c>
      <c r="C403" s="2" t="n">
        <f aca="false">-LOOKUP(-A403,-DATE(YEAR(A403),MONTH(A403)+{1,1,0,0},{4,2,4,2}*7-6)-MOD(6-DATE(YEAR(A403),MONTH(A403)+{1,1,0,0},),7))</f>
        <v>45332</v>
      </c>
      <c r="E403" s="0" t="n">
        <f aca="false">B403=C403</f>
        <v>1</v>
      </c>
    </row>
    <row r="404" customFormat="false" ht="12.75" hidden="false" customHeight="false" outlineLevel="0" collapsed="false">
      <c r="A404" s="2" t="n">
        <v>45329</v>
      </c>
      <c r="B404" s="2" t="n">
        <f aca="false">MIN(IF(A404&lt;=DATE(YEAR(A404),MONTH(A404)+{0,1},{2;4}*7-6)+MOD(6-DATE(YEAR(A404),MONTH(A404)+{0,1},),7),DATE(YEAR(A404),MONTH(A404)+{0,1},{2;4}*7-6)+MOD(6-DATE(YEAR(A404),MONTH(A404)+{0,1},),7)))</f>
        <v>45332</v>
      </c>
      <c r="C404" s="2" t="n">
        <f aca="false">-LOOKUP(-A404,-DATE(YEAR(A404),MONTH(A404)+{1,1,0,0},{4,2,4,2}*7-6)-MOD(6-DATE(YEAR(A404),MONTH(A404)+{1,1,0,0},),7))</f>
        <v>45332</v>
      </c>
      <c r="E404" s="0" t="n">
        <f aca="false">B404=C404</f>
        <v>1</v>
      </c>
    </row>
    <row r="405" customFormat="false" ht="12.75" hidden="false" customHeight="false" outlineLevel="0" collapsed="false">
      <c r="A405" s="2" t="n">
        <v>45330</v>
      </c>
      <c r="B405" s="2" t="n">
        <f aca="false">MIN(IF(A405&lt;=DATE(YEAR(A405),MONTH(A405)+{0,1},{2;4}*7-6)+MOD(6-DATE(YEAR(A405),MONTH(A405)+{0,1},),7),DATE(YEAR(A405),MONTH(A405)+{0,1},{2;4}*7-6)+MOD(6-DATE(YEAR(A405),MONTH(A405)+{0,1},),7)))</f>
        <v>45332</v>
      </c>
      <c r="C405" s="2" t="n">
        <f aca="false">-LOOKUP(-A405,-DATE(YEAR(A405),MONTH(A405)+{1,1,0,0},{4,2,4,2}*7-6)-MOD(6-DATE(YEAR(A405),MONTH(A405)+{1,1,0,0},),7))</f>
        <v>45332</v>
      </c>
      <c r="E405" s="0" t="n">
        <f aca="false">B405=C405</f>
        <v>1</v>
      </c>
    </row>
    <row r="406" customFormat="false" ht="12.75" hidden="false" customHeight="false" outlineLevel="0" collapsed="false">
      <c r="A406" s="2" t="n">
        <v>45331</v>
      </c>
      <c r="B406" s="2" t="n">
        <f aca="false">MIN(IF(A406&lt;=DATE(YEAR(A406),MONTH(A406)+{0,1},{2;4}*7-6)+MOD(6-DATE(YEAR(A406),MONTH(A406)+{0,1},),7),DATE(YEAR(A406),MONTH(A406)+{0,1},{2;4}*7-6)+MOD(6-DATE(YEAR(A406),MONTH(A406)+{0,1},),7)))</f>
        <v>45332</v>
      </c>
      <c r="C406" s="2" t="n">
        <f aca="false">-LOOKUP(-A406,-DATE(YEAR(A406),MONTH(A406)+{1,1,0,0},{4,2,4,2}*7-6)-MOD(6-DATE(YEAR(A406),MONTH(A406)+{1,1,0,0},),7))</f>
        <v>45332</v>
      </c>
      <c r="E406" s="0" t="n">
        <f aca="false">B406=C406</f>
        <v>1</v>
      </c>
    </row>
    <row r="407" customFormat="false" ht="12.75" hidden="false" customHeight="false" outlineLevel="0" collapsed="false">
      <c r="A407" s="2" t="n">
        <v>45332</v>
      </c>
      <c r="B407" s="2" t="n">
        <f aca="false">MIN(IF(A407&lt;=DATE(YEAR(A407),MONTH(A407)+{0,1},{2;4}*7-6)+MOD(6-DATE(YEAR(A407),MONTH(A407)+{0,1},),7),DATE(YEAR(A407),MONTH(A407)+{0,1},{2;4}*7-6)+MOD(6-DATE(YEAR(A407),MONTH(A407)+{0,1},),7)))</f>
        <v>45332</v>
      </c>
      <c r="C407" s="2" t="n">
        <f aca="false">-LOOKUP(-A407,-DATE(YEAR(A407),MONTH(A407)+{1,1,0,0},{4,2,4,2}*7-6)-MOD(6-DATE(YEAR(A407),MONTH(A407)+{1,1,0,0},),7))</f>
        <v>45332</v>
      </c>
      <c r="E407" s="0" t="n">
        <f aca="false">B407=C407</f>
        <v>1</v>
      </c>
    </row>
    <row r="408" customFormat="false" ht="12.75" hidden="false" customHeight="false" outlineLevel="0" collapsed="false">
      <c r="A408" s="2" t="n">
        <v>45333</v>
      </c>
      <c r="B408" s="2" t="n">
        <f aca="false">MIN(IF(A408&lt;=DATE(YEAR(A408),MONTH(A408)+{0,1},{2;4}*7-6)+MOD(6-DATE(YEAR(A408),MONTH(A408)+{0,1},),7),DATE(YEAR(A408),MONTH(A408)+{0,1},{2;4}*7-6)+MOD(6-DATE(YEAR(A408),MONTH(A408)+{0,1},),7)))</f>
        <v>45346</v>
      </c>
      <c r="C408" s="2" t="n">
        <f aca="false">-LOOKUP(-A408,-DATE(YEAR(A408),MONTH(A408)+{1,1,0,0},{4,2,4,2}*7-6)-MOD(6-DATE(YEAR(A408),MONTH(A408)+{1,1,0,0},),7))</f>
        <v>45346</v>
      </c>
      <c r="E408" s="0" t="n">
        <f aca="false">B408=C408</f>
        <v>1</v>
      </c>
    </row>
    <row r="409" customFormat="false" ht="12.75" hidden="false" customHeight="false" outlineLevel="0" collapsed="false">
      <c r="A409" s="2" t="n">
        <v>45334</v>
      </c>
      <c r="B409" s="2" t="n">
        <f aca="false">MIN(IF(A409&lt;=DATE(YEAR(A409),MONTH(A409)+{0,1},{2;4}*7-6)+MOD(6-DATE(YEAR(A409),MONTH(A409)+{0,1},),7),DATE(YEAR(A409),MONTH(A409)+{0,1},{2;4}*7-6)+MOD(6-DATE(YEAR(A409),MONTH(A409)+{0,1},),7)))</f>
        <v>45346</v>
      </c>
      <c r="C409" s="2" t="n">
        <f aca="false">-LOOKUP(-A409,-DATE(YEAR(A409),MONTH(A409)+{1,1,0,0},{4,2,4,2}*7-6)-MOD(6-DATE(YEAR(A409),MONTH(A409)+{1,1,0,0},),7))</f>
        <v>45346</v>
      </c>
      <c r="E409" s="0" t="n">
        <f aca="false">B409=C409</f>
        <v>1</v>
      </c>
    </row>
    <row r="410" customFormat="false" ht="12.75" hidden="false" customHeight="false" outlineLevel="0" collapsed="false">
      <c r="A410" s="2" t="n">
        <v>45335</v>
      </c>
      <c r="B410" s="2" t="n">
        <f aca="false">MIN(IF(A410&lt;=DATE(YEAR(A410),MONTH(A410)+{0,1},{2;4}*7-6)+MOD(6-DATE(YEAR(A410),MONTH(A410)+{0,1},),7),DATE(YEAR(A410),MONTH(A410)+{0,1},{2;4}*7-6)+MOD(6-DATE(YEAR(A410),MONTH(A410)+{0,1},),7)))</f>
        <v>45346</v>
      </c>
      <c r="C410" s="2" t="n">
        <f aca="false">-LOOKUP(-A410,-DATE(YEAR(A410),MONTH(A410)+{1,1,0,0},{4,2,4,2}*7-6)-MOD(6-DATE(YEAR(A410),MONTH(A410)+{1,1,0,0},),7))</f>
        <v>45346</v>
      </c>
      <c r="E410" s="0" t="n">
        <f aca="false">B410=C410</f>
        <v>1</v>
      </c>
    </row>
    <row r="411" customFormat="false" ht="12.75" hidden="false" customHeight="false" outlineLevel="0" collapsed="false">
      <c r="A411" s="2" t="n">
        <v>45336</v>
      </c>
      <c r="B411" s="2" t="n">
        <f aca="false">MIN(IF(A411&lt;=DATE(YEAR(A411),MONTH(A411)+{0,1},{2;4}*7-6)+MOD(6-DATE(YEAR(A411),MONTH(A411)+{0,1},),7),DATE(YEAR(A411),MONTH(A411)+{0,1},{2;4}*7-6)+MOD(6-DATE(YEAR(A411),MONTH(A411)+{0,1},),7)))</f>
        <v>45346</v>
      </c>
      <c r="C411" s="2" t="n">
        <f aca="false">-LOOKUP(-A411,-DATE(YEAR(A411),MONTH(A411)+{1,1,0,0},{4,2,4,2}*7-6)-MOD(6-DATE(YEAR(A411),MONTH(A411)+{1,1,0,0},),7))</f>
        <v>45346</v>
      </c>
      <c r="E411" s="0" t="n">
        <f aca="false">B411=C411</f>
        <v>1</v>
      </c>
    </row>
    <row r="412" customFormat="false" ht="12.75" hidden="false" customHeight="false" outlineLevel="0" collapsed="false">
      <c r="A412" s="2" t="n">
        <v>45337</v>
      </c>
      <c r="B412" s="2" t="n">
        <f aca="false">MIN(IF(A412&lt;=DATE(YEAR(A412),MONTH(A412)+{0,1},{2;4}*7-6)+MOD(6-DATE(YEAR(A412),MONTH(A412)+{0,1},),7),DATE(YEAR(A412),MONTH(A412)+{0,1},{2;4}*7-6)+MOD(6-DATE(YEAR(A412),MONTH(A412)+{0,1},),7)))</f>
        <v>45346</v>
      </c>
      <c r="C412" s="2" t="n">
        <f aca="false">-LOOKUP(-A412,-DATE(YEAR(A412),MONTH(A412)+{1,1,0,0},{4,2,4,2}*7-6)-MOD(6-DATE(YEAR(A412),MONTH(A412)+{1,1,0,0},),7))</f>
        <v>45346</v>
      </c>
      <c r="E412" s="0" t="n">
        <f aca="false">B412=C412</f>
        <v>1</v>
      </c>
    </row>
    <row r="413" customFormat="false" ht="12.75" hidden="false" customHeight="false" outlineLevel="0" collapsed="false">
      <c r="A413" s="2" t="n">
        <v>45338</v>
      </c>
      <c r="B413" s="2" t="n">
        <f aca="false">MIN(IF(A413&lt;=DATE(YEAR(A413),MONTH(A413)+{0,1},{2;4}*7-6)+MOD(6-DATE(YEAR(A413),MONTH(A413)+{0,1},),7),DATE(YEAR(A413),MONTH(A413)+{0,1},{2;4}*7-6)+MOD(6-DATE(YEAR(A413),MONTH(A413)+{0,1},),7)))</f>
        <v>45346</v>
      </c>
      <c r="C413" s="2" t="n">
        <f aca="false">-LOOKUP(-A413,-DATE(YEAR(A413),MONTH(A413)+{1,1,0,0},{4,2,4,2}*7-6)-MOD(6-DATE(YEAR(A413),MONTH(A413)+{1,1,0,0},),7))</f>
        <v>45346</v>
      </c>
      <c r="E413" s="0" t="n">
        <f aca="false">B413=C413</f>
        <v>1</v>
      </c>
    </row>
    <row r="414" customFormat="false" ht="12.75" hidden="false" customHeight="false" outlineLevel="0" collapsed="false">
      <c r="A414" s="2" t="n">
        <v>45339</v>
      </c>
      <c r="B414" s="2" t="n">
        <f aca="false">MIN(IF(A414&lt;=DATE(YEAR(A414),MONTH(A414)+{0,1},{2;4}*7-6)+MOD(6-DATE(YEAR(A414),MONTH(A414)+{0,1},),7),DATE(YEAR(A414),MONTH(A414)+{0,1},{2;4}*7-6)+MOD(6-DATE(YEAR(A414),MONTH(A414)+{0,1},),7)))</f>
        <v>45346</v>
      </c>
      <c r="C414" s="2" t="n">
        <f aca="false">-LOOKUP(-A414,-DATE(YEAR(A414),MONTH(A414)+{1,1,0,0},{4,2,4,2}*7-6)-MOD(6-DATE(YEAR(A414),MONTH(A414)+{1,1,0,0},),7))</f>
        <v>45346</v>
      </c>
      <c r="E414" s="0" t="n">
        <f aca="false">B414=C414</f>
        <v>1</v>
      </c>
    </row>
    <row r="415" customFormat="false" ht="12.75" hidden="false" customHeight="false" outlineLevel="0" collapsed="false">
      <c r="A415" s="2" t="n">
        <v>45340</v>
      </c>
      <c r="B415" s="2" t="n">
        <f aca="false">MIN(IF(A415&lt;=DATE(YEAR(A415),MONTH(A415)+{0,1},{2;4}*7-6)+MOD(6-DATE(YEAR(A415),MONTH(A415)+{0,1},),7),DATE(YEAR(A415),MONTH(A415)+{0,1},{2;4}*7-6)+MOD(6-DATE(YEAR(A415),MONTH(A415)+{0,1},),7)))</f>
        <v>45346</v>
      </c>
      <c r="C415" s="2" t="n">
        <f aca="false">-LOOKUP(-A415,-DATE(YEAR(A415),MONTH(A415)+{1,1,0,0},{4,2,4,2}*7-6)-MOD(6-DATE(YEAR(A415),MONTH(A415)+{1,1,0,0},),7))</f>
        <v>45346</v>
      </c>
      <c r="E415" s="0" t="n">
        <f aca="false">B415=C415</f>
        <v>1</v>
      </c>
    </row>
    <row r="416" customFormat="false" ht="12.75" hidden="false" customHeight="false" outlineLevel="0" collapsed="false">
      <c r="A416" s="2" t="n">
        <v>45341</v>
      </c>
      <c r="B416" s="2" t="n">
        <f aca="false">MIN(IF(A416&lt;=DATE(YEAR(A416),MONTH(A416)+{0,1},{2;4}*7-6)+MOD(6-DATE(YEAR(A416),MONTH(A416)+{0,1},),7),DATE(YEAR(A416),MONTH(A416)+{0,1},{2;4}*7-6)+MOD(6-DATE(YEAR(A416),MONTH(A416)+{0,1},),7)))</f>
        <v>45346</v>
      </c>
      <c r="C416" s="2" t="n">
        <f aca="false">-LOOKUP(-A416,-DATE(YEAR(A416),MONTH(A416)+{1,1,0,0},{4,2,4,2}*7-6)-MOD(6-DATE(YEAR(A416),MONTH(A416)+{1,1,0,0},),7))</f>
        <v>45346</v>
      </c>
      <c r="E416" s="0" t="n">
        <f aca="false">B416=C416</f>
        <v>1</v>
      </c>
    </row>
    <row r="417" customFormat="false" ht="12.75" hidden="false" customHeight="false" outlineLevel="0" collapsed="false">
      <c r="A417" s="2" t="n">
        <v>45342</v>
      </c>
      <c r="B417" s="2" t="n">
        <f aca="false">MIN(IF(A417&lt;=DATE(YEAR(A417),MONTH(A417)+{0,1},{2;4}*7-6)+MOD(6-DATE(YEAR(A417),MONTH(A417)+{0,1},),7),DATE(YEAR(A417),MONTH(A417)+{0,1},{2;4}*7-6)+MOD(6-DATE(YEAR(A417),MONTH(A417)+{0,1},),7)))</f>
        <v>45346</v>
      </c>
      <c r="C417" s="2" t="n">
        <f aca="false">-LOOKUP(-A417,-DATE(YEAR(A417),MONTH(A417)+{1,1,0,0},{4,2,4,2}*7-6)-MOD(6-DATE(YEAR(A417),MONTH(A417)+{1,1,0,0},),7))</f>
        <v>45346</v>
      </c>
      <c r="E417" s="0" t="n">
        <f aca="false">B417=C417</f>
        <v>1</v>
      </c>
    </row>
    <row r="418" customFormat="false" ht="12.75" hidden="false" customHeight="false" outlineLevel="0" collapsed="false">
      <c r="A418" s="2" t="n">
        <v>45343</v>
      </c>
      <c r="B418" s="2" t="n">
        <f aca="false">MIN(IF(A418&lt;=DATE(YEAR(A418),MONTH(A418)+{0,1},{2;4}*7-6)+MOD(6-DATE(YEAR(A418),MONTH(A418)+{0,1},),7),DATE(YEAR(A418),MONTH(A418)+{0,1},{2;4}*7-6)+MOD(6-DATE(YEAR(A418),MONTH(A418)+{0,1},),7)))</f>
        <v>45346</v>
      </c>
      <c r="C418" s="2" t="n">
        <f aca="false">-LOOKUP(-A418,-DATE(YEAR(A418),MONTH(A418)+{1,1,0,0},{4,2,4,2}*7-6)-MOD(6-DATE(YEAR(A418),MONTH(A418)+{1,1,0,0},),7))</f>
        <v>45346</v>
      </c>
      <c r="E418" s="0" t="n">
        <f aca="false">B418=C418</f>
        <v>1</v>
      </c>
    </row>
    <row r="419" customFormat="false" ht="12.75" hidden="false" customHeight="false" outlineLevel="0" collapsed="false">
      <c r="A419" s="2" t="n">
        <v>45344</v>
      </c>
      <c r="B419" s="2" t="n">
        <f aca="false">MIN(IF(A419&lt;=DATE(YEAR(A419),MONTH(A419)+{0,1},{2;4}*7-6)+MOD(6-DATE(YEAR(A419),MONTH(A419)+{0,1},),7),DATE(YEAR(A419),MONTH(A419)+{0,1},{2;4}*7-6)+MOD(6-DATE(YEAR(A419),MONTH(A419)+{0,1},),7)))</f>
        <v>45346</v>
      </c>
      <c r="C419" s="2" t="n">
        <f aca="false">-LOOKUP(-A419,-DATE(YEAR(A419),MONTH(A419)+{1,1,0,0},{4,2,4,2}*7-6)-MOD(6-DATE(YEAR(A419),MONTH(A419)+{1,1,0,0},),7))</f>
        <v>45346</v>
      </c>
      <c r="E419" s="0" t="n">
        <f aca="false">B419=C419</f>
        <v>1</v>
      </c>
    </row>
    <row r="420" customFormat="false" ht="12.75" hidden="false" customHeight="false" outlineLevel="0" collapsed="false">
      <c r="A420" s="2" t="n">
        <v>45345</v>
      </c>
      <c r="B420" s="2" t="n">
        <f aca="false">MIN(IF(A420&lt;=DATE(YEAR(A420),MONTH(A420)+{0,1},{2;4}*7-6)+MOD(6-DATE(YEAR(A420),MONTH(A420)+{0,1},),7),DATE(YEAR(A420),MONTH(A420)+{0,1},{2;4}*7-6)+MOD(6-DATE(YEAR(A420),MONTH(A420)+{0,1},),7)))</f>
        <v>45346</v>
      </c>
      <c r="C420" s="2" t="n">
        <f aca="false">-LOOKUP(-A420,-DATE(YEAR(A420),MONTH(A420)+{1,1,0,0},{4,2,4,2}*7-6)-MOD(6-DATE(YEAR(A420),MONTH(A420)+{1,1,0,0},),7))</f>
        <v>45346</v>
      </c>
      <c r="E420" s="0" t="n">
        <f aca="false">B420=C420</f>
        <v>1</v>
      </c>
    </row>
    <row r="421" customFormat="false" ht="12.75" hidden="false" customHeight="false" outlineLevel="0" collapsed="false">
      <c r="A421" s="2" t="n">
        <v>45346</v>
      </c>
      <c r="B421" s="2" t="n">
        <f aca="false">MIN(IF(A421&lt;=DATE(YEAR(A421),MONTH(A421)+{0,1},{2;4}*7-6)+MOD(6-DATE(YEAR(A421),MONTH(A421)+{0,1},),7),DATE(YEAR(A421),MONTH(A421)+{0,1},{2;4}*7-6)+MOD(6-DATE(YEAR(A421),MONTH(A421)+{0,1},),7)))</f>
        <v>45346</v>
      </c>
      <c r="C421" s="2" t="n">
        <f aca="false">-LOOKUP(-A421,-DATE(YEAR(A421),MONTH(A421)+{1,1,0,0},{4,2,4,2}*7-6)-MOD(6-DATE(YEAR(A421),MONTH(A421)+{1,1,0,0},),7))</f>
        <v>45346</v>
      </c>
      <c r="E421" s="0" t="n">
        <f aca="false">B421=C421</f>
        <v>1</v>
      </c>
    </row>
    <row r="422" customFormat="false" ht="12.75" hidden="false" customHeight="false" outlineLevel="0" collapsed="false">
      <c r="A422" s="2" t="n">
        <v>45347</v>
      </c>
      <c r="B422" s="2" t="n">
        <f aca="false">MIN(IF(A422&lt;=DATE(YEAR(A422),MONTH(A422)+{0,1},{2;4}*7-6)+MOD(6-DATE(YEAR(A422),MONTH(A422)+{0,1},),7),DATE(YEAR(A422),MONTH(A422)+{0,1},{2;4}*7-6)+MOD(6-DATE(YEAR(A422),MONTH(A422)+{0,1},),7)))</f>
        <v>45361</v>
      </c>
      <c r="C422" s="2" t="n">
        <f aca="false">-LOOKUP(-A422,-DATE(YEAR(A422),MONTH(A422)+{1,1,0,0},{4,2,4,2}*7-6)-MOD(6-DATE(YEAR(A422),MONTH(A422)+{1,1,0,0},),7))</f>
        <v>45360</v>
      </c>
      <c r="E422" s="0" t="n">
        <f aca="false">B422=C422</f>
        <v>0</v>
      </c>
    </row>
    <row r="423" customFormat="false" ht="12.75" hidden="false" customHeight="false" outlineLevel="0" collapsed="false">
      <c r="A423" s="2" t="n">
        <v>45348</v>
      </c>
      <c r="B423" s="2" t="n">
        <f aca="false">MIN(IF(A423&lt;=DATE(YEAR(A423),MONTH(A423)+{0,1},{2;4}*7-6)+MOD(6-DATE(YEAR(A423),MONTH(A423)+{0,1},),7),DATE(YEAR(A423),MONTH(A423)+{0,1},{2;4}*7-6)+MOD(6-DATE(YEAR(A423),MONTH(A423)+{0,1},),7)))</f>
        <v>45361</v>
      </c>
      <c r="C423" s="2" t="n">
        <f aca="false">-LOOKUP(-A423,-DATE(YEAR(A423),MONTH(A423)+{1,1,0,0},{4,2,4,2}*7-6)-MOD(6-DATE(YEAR(A423),MONTH(A423)+{1,1,0,0},),7))</f>
        <v>45360</v>
      </c>
      <c r="E423" s="0" t="n">
        <f aca="false">B423=C423</f>
        <v>0</v>
      </c>
    </row>
    <row r="424" customFormat="false" ht="12.75" hidden="false" customHeight="false" outlineLevel="0" collapsed="false">
      <c r="A424" s="2" t="n">
        <v>45349</v>
      </c>
      <c r="B424" s="2" t="n">
        <f aca="false">MIN(IF(A424&lt;=DATE(YEAR(A424),MONTH(A424)+{0,1},{2;4}*7-6)+MOD(6-DATE(YEAR(A424),MONTH(A424)+{0,1},),7),DATE(YEAR(A424),MONTH(A424)+{0,1},{2;4}*7-6)+MOD(6-DATE(YEAR(A424),MONTH(A424)+{0,1},),7)))</f>
        <v>45361</v>
      </c>
      <c r="C424" s="2" t="n">
        <f aca="false">-LOOKUP(-A424,-DATE(YEAR(A424),MONTH(A424)+{1,1,0,0},{4,2,4,2}*7-6)-MOD(6-DATE(YEAR(A424),MONTH(A424)+{1,1,0,0},),7))</f>
        <v>45360</v>
      </c>
      <c r="E424" s="0" t="n">
        <f aca="false">B424=C424</f>
        <v>0</v>
      </c>
    </row>
    <row r="425" customFormat="false" ht="12.75" hidden="false" customHeight="false" outlineLevel="0" collapsed="false">
      <c r="A425" s="2" t="n">
        <v>45350</v>
      </c>
      <c r="B425" s="2" t="n">
        <f aca="false">MIN(IF(A425&lt;=DATE(YEAR(A425),MONTH(A425)+{0,1},{2;4}*7-6)+MOD(6-DATE(YEAR(A425),MONTH(A425)+{0,1},),7),DATE(YEAR(A425),MONTH(A425)+{0,1},{2;4}*7-6)+MOD(6-DATE(YEAR(A425),MONTH(A425)+{0,1},),7)))</f>
        <v>45361</v>
      </c>
      <c r="C425" s="2" t="n">
        <f aca="false">-LOOKUP(-A425,-DATE(YEAR(A425),MONTH(A425)+{1,1,0,0},{4,2,4,2}*7-6)-MOD(6-DATE(YEAR(A425),MONTH(A425)+{1,1,0,0},),7))</f>
        <v>45360</v>
      </c>
      <c r="E425" s="0" t="n">
        <f aca="false">B425=C425</f>
        <v>0</v>
      </c>
    </row>
    <row r="426" customFormat="false" ht="12.75" hidden="false" customHeight="false" outlineLevel="0" collapsed="false">
      <c r="A426" s="2" t="n">
        <v>45351</v>
      </c>
      <c r="B426" s="2" t="n">
        <f aca="false">MIN(IF(A426&lt;=DATE(YEAR(A426),MONTH(A426)+{0,1},{2;4}*7-6)+MOD(6-DATE(YEAR(A426),MONTH(A426)+{0,1},),7),DATE(YEAR(A426),MONTH(A426)+{0,1},{2;4}*7-6)+MOD(6-DATE(YEAR(A426),MONTH(A426)+{0,1},),7)))</f>
        <v>45361</v>
      </c>
      <c r="C426" s="2" t="n">
        <f aca="false">-LOOKUP(-A426,-DATE(YEAR(A426),MONTH(A426)+{1,1,0,0},{4,2,4,2}*7-6)-MOD(6-DATE(YEAR(A426),MONTH(A426)+{1,1,0,0},),7))</f>
        <v>45360</v>
      </c>
      <c r="E426" s="0" t="n">
        <f aca="false">B426=C426</f>
        <v>0</v>
      </c>
    </row>
    <row r="427" customFormat="false" ht="12.75" hidden="false" customHeight="false" outlineLevel="0" collapsed="false">
      <c r="A427" s="2" t="n">
        <v>45352</v>
      </c>
      <c r="B427" s="2" t="n">
        <f aca="false">MIN(IF(A427&lt;=DATE(YEAR(A427),MONTH(A427)+{0,1},{2;4}*7-6)+MOD(6-DATE(YEAR(A427),MONTH(A427)+{0,1},),7),DATE(YEAR(A427),MONTH(A427)+{0,1},{2;4}*7-6)+MOD(6-DATE(YEAR(A427),MONTH(A427)+{0,1},),7)))</f>
        <v>45360</v>
      </c>
      <c r="C427" s="2" t="n">
        <f aca="false">-LOOKUP(-A427,-DATE(YEAR(A427),MONTH(A427)+{1,1,0,0},{4,2,4,2}*7-6)-MOD(6-DATE(YEAR(A427),MONTH(A427)+{1,1,0,0},),7))</f>
        <v>45360</v>
      </c>
      <c r="E427" s="0" t="n">
        <f aca="false">B427=C427</f>
        <v>1</v>
      </c>
    </row>
    <row r="428" customFormat="false" ht="12.75" hidden="false" customHeight="false" outlineLevel="0" collapsed="false">
      <c r="A428" s="2" t="n">
        <v>45353</v>
      </c>
      <c r="B428" s="2" t="n">
        <f aca="false">MIN(IF(A428&lt;=DATE(YEAR(A428),MONTH(A428)+{0,1},{2;4}*7-6)+MOD(6-DATE(YEAR(A428),MONTH(A428)+{0,1},),7),DATE(YEAR(A428),MONTH(A428)+{0,1},{2;4}*7-6)+MOD(6-DATE(YEAR(A428),MONTH(A428)+{0,1},),7)))</f>
        <v>45360</v>
      </c>
      <c r="C428" s="2" t="n">
        <f aca="false">-LOOKUP(-A428,-DATE(YEAR(A428),MONTH(A428)+{1,1,0,0},{4,2,4,2}*7-6)-MOD(6-DATE(YEAR(A428),MONTH(A428)+{1,1,0,0},),7))</f>
        <v>45360</v>
      </c>
      <c r="E428" s="0" t="n">
        <f aca="false">B428=C428</f>
        <v>1</v>
      </c>
    </row>
    <row r="429" customFormat="false" ht="12.75" hidden="false" customHeight="false" outlineLevel="0" collapsed="false">
      <c r="A429" s="2" t="n">
        <v>45354</v>
      </c>
      <c r="B429" s="2" t="n">
        <f aca="false">MIN(IF(A429&lt;=DATE(YEAR(A429),MONTH(A429)+{0,1},{2;4}*7-6)+MOD(6-DATE(YEAR(A429),MONTH(A429)+{0,1},),7),DATE(YEAR(A429),MONTH(A429)+{0,1},{2;4}*7-6)+MOD(6-DATE(YEAR(A429),MONTH(A429)+{0,1},),7)))</f>
        <v>45360</v>
      </c>
      <c r="C429" s="2" t="n">
        <f aca="false">-LOOKUP(-A429,-DATE(YEAR(A429),MONTH(A429)+{1,1,0,0},{4,2,4,2}*7-6)-MOD(6-DATE(YEAR(A429),MONTH(A429)+{1,1,0,0},),7))</f>
        <v>45360</v>
      </c>
      <c r="E429" s="0" t="n">
        <f aca="false">B429=C429</f>
        <v>1</v>
      </c>
    </row>
    <row r="430" customFormat="false" ht="12.75" hidden="false" customHeight="false" outlineLevel="0" collapsed="false">
      <c r="A430" s="2" t="n">
        <v>45355</v>
      </c>
      <c r="B430" s="2" t="n">
        <f aca="false">MIN(IF(A430&lt;=DATE(YEAR(A430),MONTH(A430)+{0,1},{2;4}*7-6)+MOD(6-DATE(YEAR(A430),MONTH(A430)+{0,1},),7),DATE(YEAR(A430),MONTH(A430)+{0,1},{2;4}*7-6)+MOD(6-DATE(YEAR(A430),MONTH(A430)+{0,1},),7)))</f>
        <v>45360</v>
      </c>
      <c r="C430" s="2" t="n">
        <f aca="false">-LOOKUP(-A430,-DATE(YEAR(A430),MONTH(A430)+{1,1,0,0},{4,2,4,2}*7-6)-MOD(6-DATE(YEAR(A430),MONTH(A430)+{1,1,0,0},),7))</f>
        <v>45360</v>
      </c>
      <c r="E430" s="0" t="n">
        <f aca="false">B430=C430</f>
        <v>1</v>
      </c>
    </row>
    <row r="431" customFormat="false" ht="12.75" hidden="false" customHeight="false" outlineLevel="0" collapsed="false">
      <c r="A431" s="2" t="n">
        <v>45356</v>
      </c>
      <c r="B431" s="2" t="n">
        <f aca="false">MIN(IF(A431&lt;=DATE(YEAR(A431),MONTH(A431)+{0,1},{2;4}*7-6)+MOD(6-DATE(YEAR(A431),MONTH(A431)+{0,1},),7),DATE(YEAR(A431),MONTH(A431)+{0,1},{2;4}*7-6)+MOD(6-DATE(YEAR(A431),MONTH(A431)+{0,1},),7)))</f>
        <v>45360</v>
      </c>
      <c r="C431" s="2" t="n">
        <f aca="false">-LOOKUP(-A431,-DATE(YEAR(A431),MONTH(A431)+{1,1,0,0},{4,2,4,2}*7-6)-MOD(6-DATE(YEAR(A431),MONTH(A431)+{1,1,0,0},),7))</f>
        <v>45360</v>
      </c>
      <c r="E431" s="0" t="n">
        <f aca="false">B431=C431</f>
        <v>1</v>
      </c>
    </row>
    <row r="432" customFormat="false" ht="12.75" hidden="false" customHeight="false" outlineLevel="0" collapsed="false">
      <c r="A432" s="2" t="n">
        <v>45357</v>
      </c>
      <c r="B432" s="2" t="n">
        <f aca="false">MIN(IF(A432&lt;=DATE(YEAR(A432),MONTH(A432)+{0,1},{2;4}*7-6)+MOD(6-DATE(YEAR(A432),MONTH(A432)+{0,1},),7),DATE(YEAR(A432),MONTH(A432)+{0,1},{2;4}*7-6)+MOD(6-DATE(YEAR(A432),MONTH(A432)+{0,1},),7)))</f>
        <v>45360</v>
      </c>
      <c r="C432" s="2" t="n">
        <f aca="false">-LOOKUP(-A432,-DATE(YEAR(A432),MONTH(A432)+{1,1,0,0},{4,2,4,2}*7-6)-MOD(6-DATE(YEAR(A432),MONTH(A432)+{1,1,0,0},),7))</f>
        <v>45360</v>
      </c>
      <c r="E432" s="0" t="n">
        <f aca="false">B432=C432</f>
        <v>1</v>
      </c>
    </row>
    <row r="433" customFormat="false" ht="12.75" hidden="false" customHeight="false" outlineLevel="0" collapsed="false">
      <c r="A433" s="2" t="n">
        <v>45358</v>
      </c>
      <c r="B433" s="2" t="n">
        <f aca="false">MIN(IF(A433&lt;=DATE(YEAR(A433),MONTH(A433)+{0,1},{2;4}*7-6)+MOD(6-DATE(YEAR(A433),MONTH(A433)+{0,1},),7),DATE(YEAR(A433),MONTH(A433)+{0,1},{2;4}*7-6)+MOD(6-DATE(YEAR(A433),MONTH(A433)+{0,1},),7)))</f>
        <v>45360</v>
      </c>
      <c r="C433" s="2" t="n">
        <f aca="false">-LOOKUP(-A433,-DATE(YEAR(A433),MONTH(A433)+{1,1,0,0},{4,2,4,2}*7-6)-MOD(6-DATE(YEAR(A433),MONTH(A433)+{1,1,0,0},),7))</f>
        <v>45360</v>
      </c>
      <c r="E433" s="0" t="n">
        <f aca="false">B433=C43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0:22:07Z</dcterms:created>
  <dc:creator>AlexM</dc:creator>
  <dc:description/>
  <dc:language>en-US</dc:language>
  <cp:lastModifiedBy>AlexM</cp:lastModifiedBy>
  <dcterms:modified xsi:type="dcterms:W3CDTF">2023-11-07T19:02:13Z</dcterms:modified>
  <cp:revision>0</cp:revision>
  <dc:subject/>
  <dc:title/>
</cp:coreProperties>
</file>