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ыходной</t>
  </si>
  <si>
    <t xml:space="preserve">Тдата</t>
  </si>
  <si>
    <t xml:space="preserve">Дата</t>
  </si>
  <si>
    <t xml:space="preserve">Дата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0" t="s">
        <v>0</v>
      </c>
      <c r="F1" s="0" t="s">
        <v>1</v>
      </c>
      <c r="G1" s="0" t="s">
        <v>2</v>
      </c>
      <c r="H1" s="0" t="s">
        <v>3</v>
      </c>
    </row>
    <row r="2" customFormat="false" ht="15" hidden="false" customHeight="false" outlineLevel="0" collapsed="false">
      <c r="A2" s="1" t="n">
        <v>45181</v>
      </c>
      <c r="F2" s="1" t="n">
        <f aca="true">TODAY()</f>
        <v>46232</v>
      </c>
      <c r="G2" s="2" t="e">
        <f aca="false">РАБДЕНЬ($F$2,0,$A$2:$A$50)</f>
        <v>#NAME?</v>
      </c>
      <c r="H2" s="2" t="e">
        <f aca="true">IF(TODAY()=F2,РАБДЕНЬ(TODAY()+0,1,$A$2:$A$50),РАБДЕНЬ(TODAY(),1,$A$2:$A$50))</f>
        <v>#NAME?</v>
      </c>
    </row>
    <row r="3" customFormat="false" ht="15" hidden="false" customHeight="false" outlineLevel="0" collapsed="false">
      <c r="A3" s="1" t="n">
        <v>45184</v>
      </c>
      <c r="G3" s="2" t="e">
        <f aca="false">РАБДЕНЬ($F$2,1,$A$2:$A$50)</f>
        <v>#NAME?</v>
      </c>
      <c r="H3" s="2" t="e">
        <f aca="true">IF(TODAY()=F2,РАБДЕНЬ(TODAY()+1,1,$A$2:$A$50),РАБДЕНЬ(TODAY(),2,$A$2:$A$50))</f>
        <v>#NAME?</v>
      </c>
    </row>
    <row r="4" customFormat="false" ht="15" hidden="false" customHeight="false" outlineLevel="0" collapsed="false">
      <c r="A4" s="1" t="n">
        <v>45236</v>
      </c>
      <c r="G4" s="2" t="e">
        <f aca="false">РАБДЕНЬ($F$2,2,$A$2:$A$50)</f>
        <v>#NAME?</v>
      </c>
      <c r="H4" s="2" t="e">
        <f aca="true">IF(TODAY()=F2,РАБДЕНЬ(TODAY()+2,1,$A$2:$A$50),РАБДЕНЬ(TODAY(),5,$A$2:$A$50))</f>
        <v>#NAME?</v>
      </c>
    </row>
    <row r="5" customFormat="false" ht="15" hidden="false" customHeight="false" outlineLevel="0" collapsed="false">
      <c r="A5" s="1" t="n">
        <v>45161</v>
      </c>
      <c r="G5" s="2" t="e">
        <f aca="false">РАБДЕНЬ($F$2,3,$A$2:$A$50)</f>
        <v>#NAME?</v>
      </c>
      <c r="H5" s="2" t="e">
        <f aca="true">IF(TODAY()=F2,РАБДЕНЬ(TODAY()+5,1,$A$2:$A$50),РАБДЕНЬ(TODAY(),6,$A$2:$A$50))</f>
        <v>#NAME?</v>
      </c>
    </row>
    <row r="6" customFormat="false" ht="15" hidden="false" customHeight="false" outlineLevel="0" collapsed="false">
      <c r="A6" s="1" t="n">
        <v>45162</v>
      </c>
      <c r="G6" s="2" t="e">
        <f aca="false">РАБДЕНЬ($F$2,4,$A$2:$A$50)</f>
        <v>#NAME?</v>
      </c>
      <c r="H6" s="2" t="e">
        <f aca="true">IF(TODAY()=F2,РАБДЕНЬ(TODAY()+6,1,$A$2:$A$50),РАБДЕНЬ(TODAY(),7,$A$2:$A$50))</f>
        <v>#NAME?</v>
      </c>
    </row>
    <row r="7" customFormat="false" ht="15" hidden="false" customHeight="false" outlineLevel="0" collapsed="false">
      <c r="A7" s="1" t="n">
        <v>45218</v>
      </c>
      <c r="G7" s="2" t="e">
        <f aca="false">РАБДЕНЬ($F$2,5,$A$2:$A$50)</f>
        <v>#NAME?</v>
      </c>
      <c r="H7" s="2" t="e">
        <f aca="true">IF(TODAY()=F2,РАБДЕНЬ(TODAY()+7,1,$A$2:$A$50),РАБДЕНЬ(TODAY(),8,$A$2:$A$50))</f>
        <v>#NAME?</v>
      </c>
    </row>
    <row r="8" customFormat="false" ht="15" hidden="false" customHeight="false" outlineLevel="0" collapsed="false">
      <c r="A8" s="1" t="n">
        <v>44927</v>
      </c>
      <c r="G8" s="2" t="e">
        <f aca="false">РАБДЕНЬ($F$2,6,$A$2:$A$50)</f>
        <v>#NAME?</v>
      </c>
      <c r="H8" s="2" t="e">
        <f aca="true">IF(TODAY()=F2,РАБДЕНЬ(TODAY()+8,1,$A$2:$A$50),РАБДЕНЬ(TODAY(),9,$A$2:$A$50))</f>
        <v>#NAME?</v>
      </c>
    </row>
    <row r="9" customFormat="false" ht="15" hidden="false" customHeight="false" outlineLevel="0" collapsed="false">
      <c r="A9" s="1" t="n">
        <v>44959</v>
      </c>
      <c r="G9" s="2" t="e">
        <f aca="false">РАБДЕНЬ($F$2,7,$A$2:$A$50)</f>
        <v>#NAME?</v>
      </c>
      <c r="H9" s="2" t="e">
        <f aca="true">IF(TODAY()=F2,РАБДЕНЬ(TODAY()+9,1,$A$2:$A$50),РАБДЕНЬ(TODAY(),12,$A$2:$A$50))</f>
        <v>#NAME?</v>
      </c>
    </row>
    <row r="10" customFormat="false" ht="15" hidden="false" customHeight="false" outlineLevel="0" collapsed="false">
      <c r="A10" s="1" t="n">
        <v>44988</v>
      </c>
      <c r="G10" s="2" t="e">
        <f aca="false">РАБДЕНЬ($F$2,8,$A$2:$A$50)</f>
        <v>#NAME?</v>
      </c>
      <c r="H10" s="2" t="e">
        <f aca="true">IF(TODAY()=F2,РАБДЕНЬ(TODAY()+12,1,$A$2:$A$50),РАБДЕНЬ(TODAY(),16,$A$2:$A$50))</f>
        <v>#NAME?</v>
      </c>
    </row>
    <row r="11" customFormat="false" ht="15" hidden="false" customHeight="false" outlineLevel="0" collapsed="false">
      <c r="A11" s="1" t="n">
        <v>45020</v>
      </c>
      <c r="G11" s="2" t="e">
        <f aca="false">РАБДЕНЬ($F$2,9,$A$2:$A$50)</f>
        <v>#NAME?</v>
      </c>
      <c r="H11" s="2" t="e">
        <f aca="true">IF(TODAY()=F2,РАБДЕНЬ(TODAY()+16,1,$A$2:$A$50),РАБДЕНЬ(TODAY(),19,$A$2:$A$50))</f>
        <v>#NAME?</v>
      </c>
    </row>
    <row r="12" customFormat="false" ht="15" hidden="false" customHeight="false" outlineLevel="0" collapsed="false">
      <c r="A12" s="1" t="n">
        <v>45051</v>
      </c>
    </row>
    <row r="13" customFormat="false" ht="15" hidden="false" customHeight="false" outlineLevel="0" collapsed="false">
      <c r="A13" s="1" t="n">
        <v>45083</v>
      </c>
    </row>
    <row r="14" customFormat="false" ht="15" hidden="false" customHeight="false" outlineLevel="0" collapsed="false">
      <c r="A14" s="1" t="n">
        <v>45114</v>
      </c>
    </row>
    <row r="15" customFormat="false" ht="15" hidden="false" customHeight="false" outlineLevel="0" collapsed="false">
      <c r="A15" s="1" t="n">
        <v>45146</v>
      </c>
    </row>
    <row r="16" customFormat="false" ht="15" hidden="false" customHeight="false" outlineLevel="0" collapsed="false">
      <c r="A16" s="1" t="n">
        <v>45178</v>
      </c>
    </row>
    <row r="17" customFormat="false" ht="15" hidden="false" customHeight="false" outlineLevel="0" collapsed="false">
      <c r="A17" s="1" t="n">
        <v>45209</v>
      </c>
    </row>
    <row r="18" customFormat="false" ht="15" hidden="false" customHeight="false" outlineLevel="0" collapsed="false">
      <c r="A18" s="1" t="n">
        <v>45241</v>
      </c>
    </row>
    <row r="19" customFormat="false" ht="15" hidden="false" customHeight="false" outlineLevel="0" collapsed="false">
      <c r="A19" s="1" t="n">
        <v>45272</v>
      </c>
    </row>
    <row r="20" customFormat="false" ht="15" hidden="false" customHeight="false" outlineLevel="0" collapsed="false">
      <c r="A20" s="1" t="n">
        <v>45273</v>
      </c>
    </row>
    <row r="21" customFormat="false" ht="15" hidden="false" customHeight="false" outlineLevel="0" collapsed="false">
      <c r="A21" s="1" t="n">
        <v>45274</v>
      </c>
    </row>
    <row r="22" customFormat="false" ht="15" hidden="false" customHeight="false" outlineLevel="0" collapsed="false">
      <c r="A22" s="1" t="n">
        <v>44972</v>
      </c>
    </row>
    <row r="23" customFormat="false" ht="15" hidden="false" customHeight="false" outlineLevel="0" collapsed="false">
      <c r="A23" s="1" t="n">
        <v>45276</v>
      </c>
    </row>
    <row r="24" customFormat="false" ht="15" hidden="false" customHeight="false" outlineLevel="0" collapsed="false">
      <c r="A24" s="1" t="n">
        <v>45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Назаров Дмитрий</dc:creator>
  <dc:description/>
  <dc:language>en-US</dc:language>
  <cp:lastModifiedBy>Назаров Дмитрий</cp:lastModifiedBy>
  <dcterms:modified xsi:type="dcterms:W3CDTF">2023-11-29T20:03:48Z</dcterms:modified>
  <cp:revision>0</cp:revision>
  <dc:subject/>
  <dc:title/>
</cp:coreProperties>
</file>