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оябрь" sheetId="1" state="visible" r:id="rId2"/>
    <sheet name="Декабрь" sheetId="2" state="visible" r:id="rId3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Ноябрь!$A$8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9">
  <si>
    <t xml:space="preserve">имя</t>
  </si>
  <si>
    <t xml:space="preserve">отчество</t>
  </si>
  <si>
    <t xml:space="preserve">фамилия</t>
  </si>
  <si>
    <t xml:space="preserve">№</t>
  </si>
  <si>
    <t xml:space="preserve">телефон</t>
  </si>
  <si>
    <t xml:space="preserve">почта</t>
  </si>
  <si>
    <t xml:space="preserve">явки</t>
  </si>
  <si>
    <t xml:space="preserve">не устранено</t>
  </si>
  <si>
    <t xml:space="preserve">устане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[$-419]dd\.mm\.yyyy"/>
    <numFmt numFmtId="167" formatCode="0"/>
    <numFmt numFmtId="168" formatCode="dd/mm/yyyy"/>
    <numFmt numFmtId="169" formatCode=";;&quot;&quot;"/>
  </numFmts>
  <fonts count="31">
    <font>
      <sz val="11"/>
      <color rgb="FF000000"/>
      <name val="Arial3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3"/>
      <family val="0"/>
      <charset val="204"/>
    </font>
    <font>
      <b val="true"/>
      <sz val="11"/>
      <color rgb="FFFF0000"/>
      <name val="Arial3"/>
      <family val="0"/>
      <charset val="204"/>
    </font>
    <font>
      <sz val="11"/>
      <color rgb="FF008000"/>
      <name val="Arial3"/>
      <family val="0"/>
      <charset val="204"/>
    </font>
    <font>
      <sz val="10"/>
      <color rgb="FFFFFFFF"/>
      <name val="Arial3"/>
      <family val="0"/>
      <charset val="204"/>
    </font>
    <font>
      <b val="true"/>
      <sz val="10"/>
      <color rgb="FF000000"/>
      <name val="Arial3"/>
      <family val="0"/>
      <charset val="204"/>
    </font>
    <font>
      <u val="single"/>
      <sz val="10"/>
      <color rgb="FF0000FF"/>
      <name val="Arial3"/>
      <family val="0"/>
      <charset val="204"/>
    </font>
    <font>
      <b val="true"/>
      <i val="true"/>
      <sz val="16"/>
      <color rgb="FF000000"/>
      <name val="Arial3"/>
      <family val="0"/>
      <charset val="204"/>
    </font>
    <font>
      <sz val="12"/>
      <color rgb="FF000000"/>
      <name val="Arial3"/>
      <family val="0"/>
      <charset val="204"/>
    </font>
    <font>
      <sz val="10"/>
      <color rgb="FF993300"/>
      <name val="Arial3"/>
      <family val="0"/>
      <charset val="204"/>
    </font>
    <font>
      <b val="true"/>
      <sz val="10"/>
      <color rgb="FFFFFFFF"/>
      <name val="Arial3"/>
      <family val="0"/>
      <charset val="204"/>
    </font>
    <font>
      <sz val="10"/>
      <color rgb="FFFF0000"/>
      <name val="Arial3"/>
      <family val="0"/>
      <charset val="204"/>
    </font>
    <font>
      <sz val="10"/>
      <color rgb="FF333333"/>
      <name val="Arial3"/>
      <family val="0"/>
      <charset val="204"/>
    </font>
    <font>
      <b val="true"/>
      <i val="true"/>
      <u val="single"/>
      <sz val="11"/>
      <color rgb="FF000000"/>
      <name val="Arial3"/>
      <family val="0"/>
      <charset val="204"/>
    </font>
    <font>
      <i val="true"/>
      <sz val="10"/>
      <color rgb="FF808080"/>
      <name val="Arial3"/>
      <family val="0"/>
      <charset val="204"/>
    </font>
    <font>
      <sz val="10"/>
      <color rgb="FF008000"/>
      <name val="Arial3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sz val="12"/>
      <color rgb="FF000000"/>
      <name val="Arial1"/>
      <family val="0"/>
      <charset val="204"/>
    </font>
    <font>
      <b val="true"/>
      <sz val="14"/>
      <color rgb="FF000000"/>
      <name val="Arial1"/>
      <family val="0"/>
      <charset val="204"/>
    </font>
    <font>
      <b val="true"/>
      <sz val="12"/>
      <color rgb="FF008000"/>
      <name val="Arial1"/>
      <family val="0"/>
      <charset val="204"/>
    </font>
    <font>
      <b val="true"/>
      <sz val="12"/>
      <color rgb="FFFF0000"/>
      <name val="Arial1"/>
      <family val="0"/>
      <charset val="204"/>
    </font>
    <font>
      <b val="true"/>
      <sz val="14"/>
      <color rgb="FF003366"/>
      <name val="Arial1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9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9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9" borderId="6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5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6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3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9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8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9" borderId="4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9" borderId="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9" borderId="3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9" borderId="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9" borderId="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5" xfId="54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2" xfId="27"/>
    <cellStyle name="cf3" xfId="28"/>
    <cellStyle name="cf4" xfId="29"/>
    <cellStyle name="cf5" xfId="30"/>
    <cellStyle name="cf6" xfId="31"/>
    <cellStyle name="cf7" xfId="32"/>
    <cellStyle name="cf8" xfId="33"/>
    <cellStyle name="cf9" xfId="34"/>
    <cellStyle name="Акцент 1 1" xfId="35"/>
    <cellStyle name="Акцент 2 1" xfId="36"/>
    <cellStyle name="Акцент 3 1" xfId="37"/>
    <cellStyle name="Акцент 4" xfId="38"/>
    <cellStyle name="Гиперссылка 1" xfId="39"/>
    <cellStyle name="Заголовок 1 1" xfId="40"/>
    <cellStyle name="Заголовок 2 1" xfId="41"/>
    <cellStyle name="Заголовок 3" xfId="42"/>
    <cellStyle name="Нейтрально 1" xfId="43"/>
    <cellStyle name="Ошибка 1" xfId="44"/>
    <cellStyle name="Плохо 1" xfId="45"/>
    <cellStyle name="Предупреждение 1" xfId="46"/>
    <cellStyle name="Примечание 1" xfId="47"/>
    <cellStyle name="Результат 1" xfId="48"/>
    <cellStyle name="Результат2" xfId="49"/>
    <cellStyle name="Сноска 1" xfId="50"/>
    <cellStyle name="Состояние 1" xfId="51"/>
    <cellStyle name="Текст 1" xfId="52"/>
    <cellStyle name="Хорошо 1" xfId="53"/>
    <cellStyle name="Excel Built-in Normal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0" activeCellId="0" sqref="H10"/>
    </sheetView>
  </sheetViews>
  <sheetFormatPr defaultColWidth="8.4765625" defaultRowHeight="12.75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1" width="11.48"/>
    <col collapsed="false" customWidth="true" hidden="false" outlineLevel="0" max="3" min="3" style="2" width="47.48"/>
    <col collapsed="false" customWidth="true" hidden="false" outlineLevel="0" max="4" min="4" style="3" width="46.61"/>
    <col collapsed="false" customWidth="true" hidden="false" outlineLevel="0" max="5" min="5" style="4" width="11.1"/>
    <col collapsed="false" customWidth="true" hidden="false" outlineLevel="0" max="6" min="6" style="5" width="17.1"/>
    <col collapsed="false" customWidth="true" hidden="false" outlineLevel="0" max="7" min="7" style="6" width="13.25"/>
    <col collapsed="false" customWidth="true" hidden="false" outlineLevel="0" max="8" min="8" style="6" width="11.75"/>
    <col collapsed="false" customWidth="true" hidden="false" outlineLevel="0" max="9" min="9" style="7" width="15.86"/>
    <col collapsed="false" customWidth="true" hidden="false" outlineLevel="0" max="10" min="10" style="8" width="33.98"/>
    <col collapsed="false" customWidth="true" hidden="false" outlineLevel="0" max="11" min="11" style="8" width="13.75"/>
    <col collapsed="false" customWidth="true" hidden="false" outlineLevel="0" max="12" min="12" style="8" width="16.48"/>
    <col collapsed="false" customWidth="true" hidden="false" outlineLevel="0" max="13" min="13" style="8" width="17.25"/>
    <col collapsed="false" customWidth="false" hidden="false" outlineLevel="0" max="257" min="14" style="9" width="8.48"/>
  </cols>
  <sheetData>
    <row r="1" s="9" customFormat="true" ht="20.25" hidden="false" customHeight="true" outlineLevel="0" collapsed="false">
      <c r="A1" s="10"/>
      <c r="B1" s="10"/>
      <c r="C1" s="11"/>
    </row>
    <row r="2" s="9" customFormat="true" ht="20.25" hidden="false" customHeight="true" outlineLevel="0" collapsed="false">
      <c r="A2" s="10"/>
      <c r="B2" s="10"/>
      <c r="C2" s="11"/>
    </row>
    <row r="3" s="9" customFormat="true" ht="18" hidden="false" customHeight="true" outlineLevel="0" collapsed="false">
      <c r="A3" s="12"/>
      <c r="B3" s="12"/>
      <c r="C3" s="11"/>
    </row>
    <row r="4" s="9" customFormat="true" ht="18" hidden="false" customHeight="true" outlineLevel="0" collapsed="false">
      <c r="A4" s="13"/>
      <c r="B4" s="13"/>
      <c r="C4" s="11"/>
    </row>
    <row r="5" s="9" customFormat="true" ht="18" hidden="false" customHeight="true" outlineLevel="0" collapsed="false">
      <c r="A5" s="14"/>
      <c r="B5" s="14"/>
      <c r="C5" s="11"/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4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2" customFormat="true" ht="72" hidden="false" customHeight="true" outlineLevel="0" collapsed="false">
      <c r="A8" s="17"/>
      <c r="B8" s="17"/>
      <c r="C8" s="18"/>
      <c r="D8" s="18"/>
      <c r="E8" s="17"/>
      <c r="F8" s="17"/>
      <c r="G8" s="18"/>
      <c r="H8" s="17"/>
      <c r="I8" s="17"/>
      <c r="J8" s="17"/>
      <c r="K8" s="17"/>
      <c r="L8" s="17"/>
      <c r="M8" s="17"/>
    </row>
    <row r="9" s="28" customFormat="true" ht="17" hidden="false" customHeight="false" outlineLevel="0" collapsed="false">
      <c r="A9" s="19" t="n">
        <v>1</v>
      </c>
      <c r="B9" s="20" t="s">
        <v>0</v>
      </c>
      <c r="C9" s="21" t="s">
        <v>1</v>
      </c>
      <c r="D9" s="21" t="s">
        <v>2</v>
      </c>
      <c r="E9" s="22" t="s">
        <v>3</v>
      </c>
      <c r="F9" s="23" t="s">
        <v>4</v>
      </c>
      <c r="G9" s="24" t="s">
        <v>5</v>
      </c>
      <c r="H9" s="25" t="s">
        <v>6</v>
      </c>
      <c r="I9" s="26" t="s">
        <v>7</v>
      </c>
      <c r="J9" s="27"/>
      <c r="K9" s="26"/>
      <c r="L9" s="26"/>
      <c r="M9" s="26"/>
    </row>
    <row r="10" s="28" customFormat="true" ht="15.75" hidden="false" customHeight="false" outlineLevel="0" collapsed="false">
      <c r="A10" s="19" t="n">
        <v>2</v>
      </c>
      <c r="B10" s="20"/>
      <c r="C10" s="21"/>
      <c r="D10" s="21"/>
      <c r="E10" s="22"/>
      <c r="F10" s="23"/>
      <c r="G10" s="29"/>
      <c r="H10" s="25"/>
      <c r="I10" s="26" t="s">
        <v>7</v>
      </c>
      <c r="J10" s="27"/>
      <c r="K10" s="26"/>
      <c r="L10" s="26"/>
      <c r="M10" s="26"/>
    </row>
    <row r="11" s="28" customFormat="true" ht="15.75" hidden="false" customHeight="false" outlineLevel="0" collapsed="false">
      <c r="A11" s="19" t="n">
        <v>3</v>
      </c>
      <c r="B11" s="20"/>
      <c r="C11" s="21"/>
      <c r="D11" s="21"/>
      <c r="E11" s="22"/>
      <c r="F11" s="23"/>
      <c r="G11" s="29"/>
      <c r="H11" s="25"/>
      <c r="I11" s="26" t="s">
        <v>7</v>
      </c>
      <c r="J11" s="27"/>
      <c r="K11" s="26"/>
      <c r="L11" s="26"/>
      <c r="M11" s="26"/>
    </row>
    <row r="12" s="28" customFormat="true" ht="15.75" hidden="false" customHeight="false" outlineLevel="0" collapsed="false">
      <c r="A12" s="30" t="n">
        <v>4</v>
      </c>
      <c r="B12" s="31"/>
      <c r="C12" s="32"/>
      <c r="D12" s="32"/>
      <c r="E12" s="33"/>
      <c r="F12" s="34"/>
      <c r="G12" s="35"/>
      <c r="H12" s="36"/>
      <c r="I12" s="26" t="s">
        <v>7</v>
      </c>
      <c r="J12" s="37"/>
      <c r="K12" s="38"/>
      <c r="L12" s="38"/>
      <c r="M12" s="38"/>
    </row>
    <row r="13" s="28" customFormat="true" ht="15.75" hidden="false" customHeight="false" outlineLevel="0" collapsed="false">
      <c r="A13" s="19" t="n">
        <v>5</v>
      </c>
      <c r="B13" s="19"/>
      <c r="C13" s="21"/>
      <c r="D13" s="21"/>
      <c r="E13" s="39"/>
      <c r="F13" s="26"/>
      <c r="G13" s="40"/>
      <c r="H13" s="26"/>
      <c r="I13" s="26" t="s">
        <v>7</v>
      </c>
      <c r="J13" s="27"/>
      <c r="K13" s="26"/>
      <c r="L13" s="26"/>
      <c r="M13" s="26"/>
    </row>
    <row r="14" s="28" customFormat="true" ht="15.75" hidden="false" customHeight="false" outlineLevel="0" collapsed="false">
      <c r="A14" s="19" t="n">
        <v>6</v>
      </c>
      <c r="B14" s="19"/>
      <c r="C14" s="21"/>
      <c r="D14" s="21"/>
      <c r="E14" s="39"/>
      <c r="F14" s="26"/>
      <c r="G14" s="40"/>
      <c r="H14" s="26"/>
      <c r="I14" s="26" t="s">
        <v>7</v>
      </c>
      <c r="J14" s="27"/>
      <c r="K14" s="26"/>
      <c r="L14" s="26"/>
      <c r="M14" s="26"/>
    </row>
    <row r="15" s="28" customFormat="true" ht="15.75" hidden="false" customHeight="false" outlineLevel="0" collapsed="false">
      <c r="A15" s="19" t="n">
        <v>7</v>
      </c>
      <c r="B15" s="19"/>
      <c r="C15" s="21"/>
      <c r="D15" s="21"/>
      <c r="E15" s="39"/>
      <c r="F15" s="26"/>
      <c r="G15" s="40"/>
      <c r="H15" s="26"/>
      <c r="I15" s="26" t="s">
        <v>7</v>
      </c>
      <c r="J15" s="27"/>
      <c r="K15" s="26"/>
      <c r="L15" s="26"/>
      <c r="M15" s="26"/>
    </row>
    <row r="16" s="28" customFormat="true" ht="15.75" hidden="false" customHeight="false" outlineLevel="0" collapsed="false">
      <c r="A16" s="19" t="n">
        <v>8</v>
      </c>
      <c r="B16" s="19"/>
      <c r="C16" s="21"/>
      <c r="D16" s="21"/>
      <c r="E16" s="39"/>
      <c r="F16" s="26"/>
      <c r="G16" s="40"/>
      <c r="H16" s="26"/>
      <c r="I16" s="26" t="s">
        <v>7</v>
      </c>
      <c r="J16" s="27"/>
      <c r="K16" s="26"/>
      <c r="L16" s="26"/>
      <c r="M16" s="26"/>
    </row>
    <row r="17" s="28" customFormat="true" ht="15.75" hidden="false" customHeight="false" outlineLevel="0" collapsed="false">
      <c r="A17" s="19" t="n">
        <v>9</v>
      </c>
      <c r="B17" s="19"/>
      <c r="C17" s="21"/>
      <c r="D17" s="21"/>
      <c r="E17" s="39"/>
      <c r="F17" s="26"/>
      <c r="G17" s="40"/>
      <c r="H17" s="26"/>
      <c r="I17" s="26" t="s">
        <v>7</v>
      </c>
      <c r="J17" s="27"/>
      <c r="K17" s="26"/>
      <c r="L17" s="26"/>
      <c r="M17" s="26"/>
    </row>
    <row r="18" s="28" customFormat="true" ht="15.75" hidden="false" customHeight="false" outlineLevel="0" collapsed="false">
      <c r="A18" s="19" t="n">
        <v>10</v>
      </c>
      <c r="B18" s="19"/>
      <c r="C18" s="21"/>
      <c r="D18" s="21"/>
      <c r="E18" s="39"/>
      <c r="F18" s="26"/>
      <c r="G18" s="40"/>
      <c r="H18" s="26"/>
      <c r="I18" s="26" t="s">
        <v>7</v>
      </c>
      <c r="J18" s="27"/>
      <c r="K18" s="26"/>
      <c r="L18" s="26"/>
      <c r="M18" s="26"/>
    </row>
    <row r="19" s="28" customFormat="true" ht="15.75" hidden="false" customHeight="false" outlineLevel="0" collapsed="false">
      <c r="A19" s="19" t="n">
        <v>11</v>
      </c>
      <c r="B19" s="19"/>
      <c r="C19" s="21"/>
      <c r="D19" s="21"/>
      <c r="E19" s="39"/>
      <c r="F19" s="26"/>
      <c r="G19" s="40"/>
      <c r="H19" s="26"/>
      <c r="I19" s="26" t="s">
        <v>7</v>
      </c>
      <c r="J19" s="27"/>
      <c r="K19" s="26"/>
      <c r="L19" s="26"/>
      <c r="M19" s="26"/>
    </row>
    <row r="20" s="28" customFormat="true" ht="15.75" hidden="false" customHeight="false" outlineLevel="0" collapsed="false">
      <c r="A20" s="19" t="n">
        <v>12</v>
      </c>
      <c r="B20" s="19"/>
      <c r="C20" s="21"/>
      <c r="D20" s="21"/>
      <c r="E20" s="39"/>
      <c r="F20" s="26"/>
      <c r="G20" s="40"/>
      <c r="H20" s="26"/>
      <c r="I20" s="26" t="s">
        <v>7</v>
      </c>
      <c r="J20" s="27"/>
      <c r="K20" s="26"/>
      <c r="L20" s="26"/>
      <c r="M20" s="26"/>
    </row>
    <row r="21" s="28" customFormat="true" ht="15.75" hidden="false" customHeight="false" outlineLevel="0" collapsed="false">
      <c r="A21" s="19" t="n">
        <v>13</v>
      </c>
      <c r="B21" s="19"/>
      <c r="C21" s="21"/>
      <c r="D21" s="21"/>
      <c r="E21" s="39"/>
      <c r="F21" s="26"/>
      <c r="G21" s="40"/>
      <c r="H21" s="26"/>
      <c r="I21" s="26" t="s">
        <v>7</v>
      </c>
      <c r="J21" s="27"/>
      <c r="K21" s="26"/>
      <c r="L21" s="26"/>
      <c r="M21" s="26"/>
    </row>
    <row r="22" s="28" customFormat="true" ht="15.75" hidden="false" customHeight="false" outlineLevel="0" collapsed="false">
      <c r="A22" s="19" t="n">
        <v>14</v>
      </c>
      <c r="B22" s="19"/>
      <c r="C22" s="21"/>
      <c r="D22" s="21"/>
      <c r="E22" s="39"/>
      <c r="F22" s="26"/>
      <c r="G22" s="40"/>
      <c r="H22" s="26"/>
      <c r="I22" s="26" t="s">
        <v>7</v>
      </c>
      <c r="J22" s="27"/>
      <c r="K22" s="26"/>
      <c r="L22" s="26"/>
      <c r="M22" s="26"/>
    </row>
    <row r="23" s="28" customFormat="true" ht="15.75" hidden="false" customHeight="false" outlineLevel="0" collapsed="false">
      <c r="A23" s="19" t="n">
        <v>15</v>
      </c>
      <c r="B23" s="19"/>
      <c r="C23" s="21"/>
      <c r="D23" s="21"/>
      <c r="E23" s="39"/>
      <c r="F23" s="26"/>
      <c r="G23" s="40"/>
      <c r="H23" s="26"/>
      <c r="I23" s="26" t="s">
        <v>7</v>
      </c>
      <c r="J23" s="27"/>
      <c r="K23" s="26"/>
      <c r="L23" s="26"/>
      <c r="M23" s="26"/>
    </row>
    <row r="24" s="28" customFormat="true" ht="15.75" hidden="false" customHeight="false" outlineLevel="0" collapsed="false">
      <c r="A24" s="19" t="n">
        <v>16</v>
      </c>
      <c r="B24" s="19"/>
      <c r="C24" s="21"/>
      <c r="D24" s="21"/>
      <c r="E24" s="39"/>
      <c r="F24" s="26"/>
      <c r="G24" s="40"/>
      <c r="H24" s="26"/>
      <c r="I24" s="26" t="s">
        <v>7</v>
      </c>
      <c r="J24" s="27"/>
      <c r="K24" s="26"/>
      <c r="L24" s="26"/>
      <c r="M24" s="26"/>
    </row>
    <row r="25" s="28" customFormat="true" ht="15.75" hidden="false" customHeight="false" outlineLevel="0" collapsed="false">
      <c r="A25" s="19" t="n">
        <v>17</v>
      </c>
      <c r="B25" s="19"/>
      <c r="C25" s="21"/>
      <c r="D25" s="21"/>
      <c r="E25" s="39"/>
      <c r="F25" s="26"/>
      <c r="G25" s="40"/>
      <c r="H25" s="26"/>
      <c r="I25" s="26" t="s">
        <v>7</v>
      </c>
      <c r="J25" s="27"/>
      <c r="K25" s="26"/>
      <c r="L25" s="26"/>
      <c r="M25" s="26"/>
    </row>
    <row r="26" s="28" customFormat="true" ht="15.75" hidden="false" customHeight="false" outlineLevel="0" collapsed="false">
      <c r="A26" s="19" t="n">
        <v>18</v>
      </c>
      <c r="B26" s="19"/>
      <c r="C26" s="21"/>
      <c r="D26" s="21"/>
      <c r="E26" s="39"/>
      <c r="F26" s="26"/>
      <c r="G26" s="40"/>
      <c r="H26" s="26"/>
      <c r="I26" s="26" t="s">
        <v>7</v>
      </c>
      <c r="J26" s="27"/>
      <c r="K26" s="26"/>
      <c r="L26" s="26"/>
      <c r="M26" s="26"/>
    </row>
    <row r="27" customFormat="false" ht="15.75" hidden="false" customHeight="false" outlineLevel="0" collapsed="false">
      <c r="A27" s="19" t="n">
        <v>19</v>
      </c>
      <c r="B27" s="19"/>
      <c r="C27" s="21"/>
      <c r="D27" s="21"/>
      <c r="E27" s="39"/>
      <c r="F27" s="26"/>
      <c r="G27" s="40"/>
      <c r="H27" s="41"/>
      <c r="I27" s="26" t="s">
        <v>7</v>
      </c>
      <c r="J27" s="27"/>
      <c r="K27" s="42"/>
      <c r="L27" s="26"/>
      <c r="M27" s="42"/>
    </row>
    <row r="28" customFormat="false" ht="15.75" hidden="false" customHeight="false" outlineLevel="0" collapsed="false">
      <c r="A28" s="19" t="n">
        <v>20</v>
      </c>
      <c r="B28" s="19"/>
      <c r="C28" s="21"/>
      <c r="D28" s="21"/>
      <c r="E28" s="39"/>
      <c r="F28" s="26"/>
      <c r="G28" s="40"/>
      <c r="H28" s="41"/>
      <c r="I28" s="26" t="s">
        <v>7</v>
      </c>
      <c r="J28" s="27"/>
      <c r="K28" s="42"/>
      <c r="L28" s="26"/>
      <c r="M28" s="42"/>
    </row>
    <row r="29" customFormat="false" ht="15.75" hidden="false" customHeight="false" outlineLevel="0" collapsed="false">
      <c r="A29" s="19" t="n">
        <v>21</v>
      </c>
      <c r="B29" s="19"/>
      <c r="C29" s="21"/>
      <c r="D29" s="21"/>
      <c r="E29" s="39"/>
      <c r="F29" s="26"/>
      <c r="G29" s="40"/>
      <c r="H29" s="41"/>
      <c r="I29" s="26" t="s">
        <v>7</v>
      </c>
      <c r="J29" s="27"/>
      <c r="K29" s="42"/>
      <c r="L29" s="26"/>
      <c r="M29" s="42"/>
    </row>
    <row r="30" customFormat="false" ht="15.75" hidden="false" customHeight="false" outlineLevel="0" collapsed="false">
      <c r="A30" s="19" t="n">
        <v>22</v>
      </c>
      <c r="B30" s="19"/>
      <c r="C30" s="21"/>
      <c r="D30" s="21"/>
      <c r="E30" s="39"/>
      <c r="F30" s="26"/>
      <c r="G30" s="40"/>
      <c r="H30" s="41"/>
      <c r="I30" s="26" t="s">
        <v>7</v>
      </c>
      <c r="J30" s="27"/>
      <c r="K30" s="42"/>
      <c r="L30" s="26"/>
      <c r="M30" s="42"/>
    </row>
    <row r="31" customFormat="false" ht="15.75" hidden="false" customHeight="false" outlineLevel="0" collapsed="false">
      <c r="A31" s="19" t="n">
        <v>23</v>
      </c>
      <c r="B31" s="19"/>
      <c r="C31" s="21"/>
      <c r="D31" s="21"/>
      <c r="E31" s="39"/>
      <c r="F31" s="26"/>
      <c r="G31" s="40"/>
      <c r="H31" s="41"/>
      <c r="I31" s="26" t="s">
        <v>7</v>
      </c>
      <c r="J31" s="27"/>
      <c r="K31" s="42"/>
      <c r="L31" s="26"/>
      <c r="M31" s="42"/>
    </row>
    <row r="32" customFormat="false" ht="15.75" hidden="false" customHeight="false" outlineLevel="0" collapsed="false">
      <c r="A32" s="19" t="n">
        <v>24</v>
      </c>
      <c r="B32" s="19"/>
      <c r="C32" s="21"/>
      <c r="D32" s="21"/>
      <c r="E32" s="39"/>
      <c r="F32" s="26"/>
      <c r="G32" s="40"/>
      <c r="H32" s="41"/>
      <c r="I32" s="26" t="s">
        <v>7</v>
      </c>
      <c r="J32" s="27"/>
      <c r="K32" s="42"/>
      <c r="L32" s="26"/>
      <c r="M32" s="42"/>
    </row>
    <row r="33" customFormat="false" ht="15.75" hidden="false" customHeight="false" outlineLevel="0" collapsed="false">
      <c r="A33" s="19" t="n">
        <v>25</v>
      </c>
      <c r="B33" s="19"/>
      <c r="C33" s="21"/>
      <c r="D33" s="21"/>
      <c r="E33" s="39"/>
      <c r="F33" s="26"/>
      <c r="G33" s="40"/>
      <c r="H33" s="41"/>
      <c r="I33" s="26" t="s">
        <v>7</v>
      </c>
      <c r="J33" s="27"/>
      <c r="K33" s="42"/>
      <c r="L33" s="26"/>
      <c r="M33" s="42"/>
    </row>
    <row r="34" customFormat="false" ht="15.75" hidden="false" customHeight="false" outlineLevel="0" collapsed="false">
      <c r="A34" s="19" t="n">
        <v>26</v>
      </c>
      <c r="B34" s="19"/>
      <c r="C34" s="21"/>
      <c r="D34" s="21"/>
      <c r="E34" s="39"/>
      <c r="F34" s="26"/>
      <c r="G34" s="40"/>
      <c r="H34" s="41"/>
      <c r="I34" s="26" t="s">
        <v>7</v>
      </c>
      <c r="J34" s="27"/>
      <c r="K34" s="42"/>
      <c r="L34" s="26"/>
      <c r="M34" s="42"/>
    </row>
    <row r="35" customFormat="false" ht="15.75" hidden="false" customHeight="false" outlineLevel="0" collapsed="false">
      <c r="A35" s="19" t="n">
        <v>27</v>
      </c>
      <c r="B35" s="19"/>
      <c r="C35" s="21"/>
      <c r="D35" s="21"/>
      <c r="E35" s="39"/>
      <c r="F35" s="26"/>
      <c r="G35" s="40"/>
      <c r="H35" s="41"/>
      <c r="I35" s="26" t="s">
        <v>7</v>
      </c>
      <c r="J35" s="27"/>
      <c r="K35" s="42"/>
      <c r="L35" s="26"/>
      <c r="M35" s="42"/>
    </row>
    <row r="36" customFormat="false" ht="15.75" hidden="false" customHeight="false" outlineLevel="0" collapsed="false">
      <c r="A36" s="19" t="n">
        <v>28</v>
      </c>
      <c r="B36" s="19"/>
      <c r="C36" s="21"/>
      <c r="D36" s="21"/>
      <c r="E36" s="39"/>
      <c r="F36" s="26"/>
      <c r="G36" s="40"/>
      <c r="H36" s="41"/>
      <c r="I36" s="26" t="s">
        <v>7</v>
      </c>
      <c r="J36" s="27"/>
      <c r="K36" s="42"/>
      <c r="L36" s="26"/>
      <c r="M36" s="42"/>
    </row>
    <row r="37" customFormat="false" ht="15.75" hidden="false" customHeight="false" outlineLevel="0" collapsed="false">
      <c r="A37" s="19" t="n">
        <v>29</v>
      </c>
      <c r="B37" s="19"/>
      <c r="C37" s="21"/>
      <c r="D37" s="43"/>
      <c r="E37" s="39"/>
      <c r="F37" s="26"/>
      <c r="G37" s="40"/>
      <c r="H37" s="41"/>
      <c r="I37" s="26" t="s">
        <v>7</v>
      </c>
      <c r="J37" s="27"/>
      <c r="K37" s="42"/>
      <c r="L37" s="26"/>
      <c r="M37" s="42"/>
    </row>
    <row r="38" customFormat="false" ht="15.75" hidden="false" customHeight="false" outlineLevel="0" collapsed="false">
      <c r="A38" s="19" t="n">
        <v>30</v>
      </c>
      <c r="B38" s="19"/>
      <c r="C38" s="21"/>
      <c r="D38" s="21"/>
      <c r="E38" s="39"/>
      <c r="F38" s="26"/>
      <c r="G38" s="40"/>
      <c r="H38" s="41"/>
      <c r="I38" s="26" t="s">
        <v>7</v>
      </c>
      <c r="J38" s="27"/>
      <c r="K38" s="42"/>
      <c r="L38" s="26"/>
      <c r="M38" s="42"/>
    </row>
    <row r="39" customFormat="false" ht="15.75" hidden="false" customHeight="false" outlineLevel="0" collapsed="false">
      <c r="A39" s="19" t="n">
        <v>31</v>
      </c>
      <c r="B39" s="19"/>
      <c r="C39" s="21"/>
      <c r="D39" s="21"/>
      <c r="E39" s="39"/>
      <c r="F39" s="26"/>
      <c r="G39" s="40"/>
      <c r="H39" s="41"/>
      <c r="I39" s="26" t="s">
        <v>7</v>
      </c>
      <c r="J39" s="27"/>
      <c r="K39" s="42"/>
      <c r="L39" s="26"/>
      <c r="M39" s="42"/>
    </row>
    <row r="40" customFormat="false" ht="15.75" hidden="false" customHeight="false" outlineLevel="0" collapsed="false">
      <c r="A40" s="19" t="n">
        <v>32</v>
      </c>
      <c r="B40" s="19"/>
      <c r="C40" s="21"/>
      <c r="D40" s="21"/>
      <c r="E40" s="39"/>
      <c r="F40" s="26"/>
      <c r="G40" s="40"/>
      <c r="H40" s="41"/>
      <c r="I40" s="26" t="s">
        <v>7</v>
      </c>
      <c r="J40" s="27"/>
      <c r="K40" s="42"/>
      <c r="L40" s="26"/>
      <c r="M40" s="42"/>
    </row>
    <row r="41" customFormat="false" ht="15.75" hidden="false" customHeight="false" outlineLevel="0" collapsed="false">
      <c r="A41" s="19"/>
      <c r="B41" s="19"/>
      <c r="C41" s="21"/>
      <c r="D41" s="21"/>
      <c r="E41" s="39"/>
      <c r="F41" s="26"/>
      <c r="G41" s="40"/>
      <c r="H41" s="41"/>
      <c r="I41" s="26" t="s">
        <v>8</v>
      </c>
      <c r="J41" s="27"/>
      <c r="K41" s="42"/>
      <c r="L41" s="26"/>
      <c r="M41" s="42"/>
    </row>
    <row r="42" customFormat="false" ht="15.75" hidden="false" customHeight="false" outlineLevel="0" collapsed="false">
      <c r="A42" s="19"/>
      <c r="B42" s="19"/>
      <c r="C42" s="21"/>
      <c r="D42" s="21"/>
      <c r="E42" s="39"/>
      <c r="F42" s="26"/>
      <c r="G42" s="40"/>
      <c r="H42" s="41"/>
      <c r="I42" s="44"/>
      <c r="J42" s="27"/>
      <c r="K42" s="42"/>
      <c r="L42" s="26"/>
      <c r="M42" s="42"/>
    </row>
    <row r="43" customFormat="false" ht="15.75" hidden="false" customHeight="false" outlineLevel="0" collapsed="false">
      <c r="A43" s="19"/>
      <c r="B43" s="19"/>
      <c r="C43" s="21"/>
      <c r="D43" s="21"/>
      <c r="E43" s="39"/>
      <c r="F43" s="26"/>
      <c r="G43" s="40"/>
      <c r="H43" s="41"/>
      <c r="I43" s="44"/>
      <c r="J43" s="27"/>
      <c r="K43" s="42"/>
      <c r="L43" s="26"/>
      <c r="M43" s="42"/>
    </row>
    <row r="44" customFormat="false" ht="15.75" hidden="false" customHeight="false" outlineLevel="0" collapsed="false">
      <c r="A44" s="19"/>
      <c r="B44" s="19"/>
      <c r="C44" s="21"/>
      <c r="D44" s="21"/>
      <c r="E44" s="39"/>
      <c r="F44" s="26"/>
      <c r="G44" s="40"/>
      <c r="H44" s="41"/>
      <c r="I44" s="44"/>
      <c r="J44" s="27"/>
      <c r="K44" s="42"/>
      <c r="L44" s="26"/>
      <c r="M44" s="42"/>
    </row>
    <row r="45" customFormat="false" ht="15.75" hidden="false" customHeight="false" outlineLevel="0" collapsed="false">
      <c r="A45" s="19"/>
      <c r="B45" s="19"/>
      <c r="C45" s="21"/>
      <c r="D45" s="21"/>
      <c r="E45" s="39"/>
      <c r="F45" s="26"/>
      <c r="G45" s="40"/>
      <c r="H45" s="41"/>
      <c r="I45" s="44"/>
      <c r="J45" s="27"/>
      <c r="K45" s="42"/>
      <c r="L45" s="26"/>
      <c r="M45" s="42"/>
    </row>
    <row r="46" customFormat="false" ht="15.75" hidden="false" customHeight="false" outlineLevel="0" collapsed="false">
      <c r="A46" s="19"/>
      <c r="B46" s="19"/>
      <c r="C46" s="21"/>
      <c r="D46" s="21"/>
      <c r="E46" s="39"/>
      <c r="F46" s="26"/>
      <c r="G46" s="40"/>
      <c r="H46" s="41"/>
      <c r="I46" s="44"/>
      <c r="J46" s="27"/>
      <c r="K46" s="42"/>
      <c r="L46" s="26"/>
      <c r="M46" s="42"/>
    </row>
    <row r="47" customFormat="false" ht="15.75" hidden="false" customHeight="false" outlineLevel="0" collapsed="false">
      <c r="A47" s="19"/>
      <c r="B47" s="19"/>
      <c r="C47" s="21"/>
      <c r="D47" s="21"/>
      <c r="E47" s="39"/>
      <c r="F47" s="26"/>
      <c r="G47" s="40"/>
      <c r="H47" s="41"/>
      <c r="I47" s="44"/>
      <c r="J47" s="27"/>
      <c r="K47" s="42"/>
      <c r="L47" s="26"/>
      <c r="M47" s="42"/>
    </row>
    <row r="48" customFormat="false" ht="15.75" hidden="false" customHeight="false" outlineLevel="0" collapsed="false">
      <c r="A48" s="19"/>
      <c r="B48" s="19"/>
      <c r="C48" s="21"/>
      <c r="D48" s="21"/>
      <c r="E48" s="39"/>
      <c r="F48" s="26"/>
      <c r="G48" s="40"/>
      <c r="H48" s="41"/>
      <c r="I48" s="44"/>
      <c r="J48" s="27"/>
      <c r="K48" s="42"/>
      <c r="L48" s="26"/>
      <c r="M48" s="42"/>
    </row>
    <row r="49" customFormat="false" ht="15.75" hidden="false" customHeight="false" outlineLevel="0" collapsed="false">
      <c r="A49" s="19"/>
      <c r="B49" s="19"/>
      <c r="C49" s="21"/>
      <c r="D49" s="21"/>
      <c r="E49" s="39"/>
      <c r="F49" s="26"/>
      <c r="G49" s="40"/>
      <c r="H49" s="41"/>
      <c r="I49" s="44"/>
      <c r="J49" s="27"/>
      <c r="K49" s="42"/>
      <c r="L49" s="26"/>
      <c r="M49" s="42"/>
    </row>
    <row r="50" customFormat="false" ht="15.75" hidden="false" customHeight="false" outlineLevel="0" collapsed="false">
      <c r="A50" s="19"/>
      <c r="B50" s="19"/>
      <c r="C50" s="21"/>
      <c r="D50" s="21"/>
      <c r="E50" s="39"/>
      <c r="F50" s="26"/>
      <c r="G50" s="40"/>
      <c r="H50" s="41"/>
      <c r="I50" s="44"/>
      <c r="J50" s="27"/>
      <c r="K50" s="42"/>
      <c r="L50" s="26"/>
      <c r="M50" s="42"/>
    </row>
    <row r="51" customFormat="false" ht="15.75" hidden="false" customHeight="false" outlineLevel="0" collapsed="false">
      <c r="A51" s="19"/>
      <c r="B51" s="19"/>
      <c r="C51" s="21"/>
      <c r="D51" s="21"/>
      <c r="E51" s="39"/>
      <c r="F51" s="26"/>
      <c r="G51" s="40"/>
      <c r="H51" s="41"/>
      <c r="I51" s="44"/>
      <c r="J51" s="27"/>
      <c r="K51" s="42"/>
      <c r="L51" s="26"/>
      <c r="M51" s="42"/>
    </row>
    <row r="52" customFormat="false" ht="15.75" hidden="false" customHeight="false" outlineLevel="0" collapsed="false">
      <c r="A52" s="19"/>
      <c r="B52" s="19"/>
      <c r="C52" s="21"/>
      <c r="D52" s="21"/>
      <c r="E52" s="39"/>
      <c r="F52" s="26"/>
      <c r="G52" s="40"/>
      <c r="H52" s="41"/>
      <c r="I52" s="44"/>
      <c r="J52" s="27"/>
      <c r="K52" s="42"/>
      <c r="L52" s="26"/>
      <c r="M52" s="42"/>
    </row>
    <row r="53" customFormat="false" ht="15.75" hidden="false" customHeight="false" outlineLevel="0" collapsed="false">
      <c r="A53" s="19"/>
      <c r="B53" s="19"/>
      <c r="C53" s="21"/>
      <c r="D53" s="21"/>
      <c r="E53" s="39"/>
      <c r="F53" s="26"/>
      <c r="G53" s="40"/>
      <c r="H53" s="41"/>
      <c r="I53" s="44"/>
      <c r="J53" s="27"/>
      <c r="K53" s="42"/>
      <c r="L53" s="26"/>
      <c r="M53" s="42"/>
    </row>
    <row r="54" customFormat="false" ht="15.75" hidden="false" customHeight="false" outlineLevel="0" collapsed="false">
      <c r="A54" s="19"/>
      <c r="B54" s="19"/>
      <c r="C54" s="21"/>
      <c r="D54" s="21"/>
      <c r="E54" s="39"/>
      <c r="F54" s="26"/>
      <c r="G54" s="40"/>
      <c r="H54" s="41"/>
      <c r="I54" s="44"/>
      <c r="J54" s="27"/>
      <c r="K54" s="42"/>
      <c r="L54" s="26"/>
      <c r="M54" s="42"/>
    </row>
    <row r="55" customFormat="false" ht="15.75" hidden="false" customHeight="false" outlineLevel="0" collapsed="false">
      <c r="A55" s="19"/>
      <c r="B55" s="19"/>
      <c r="C55" s="21"/>
      <c r="D55" s="21"/>
      <c r="E55" s="39"/>
      <c r="F55" s="26"/>
      <c r="G55" s="40"/>
      <c r="H55" s="41"/>
      <c r="I55" s="44"/>
      <c r="J55" s="27"/>
      <c r="K55" s="42"/>
      <c r="L55" s="26"/>
      <c r="M55" s="42"/>
    </row>
    <row r="56" customFormat="false" ht="15.75" hidden="false" customHeight="false" outlineLevel="0" collapsed="false">
      <c r="A56" s="45"/>
      <c r="B56" s="45"/>
      <c r="C56" s="46"/>
      <c r="D56" s="46"/>
      <c r="E56" s="39"/>
      <c r="F56" s="27"/>
      <c r="G56" s="41"/>
      <c r="H56" s="41"/>
      <c r="I56" s="44"/>
      <c r="J56" s="27"/>
      <c r="K56" s="42"/>
      <c r="L56" s="42"/>
      <c r="M56" s="42"/>
    </row>
    <row r="57" customFormat="false" ht="12.75" hidden="false" customHeight="false" outlineLevel="0" collapsed="false">
      <c r="E57" s="47"/>
    </row>
    <row r="58" customFormat="false" ht="12.75" hidden="false" customHeight="false" outlineLevel="0" collapsed="false">
      <c r="E58" s="47"/>
    </row>
    <row r="59" customFormat="false" ht="48.6" hidden="false" customHeight="true" outlineLevel="0" collapsed="false">
      <c r="E59" s="47"/>
    </row>
    <row r="60" customFormat="false" ht="12.75" hidden="false" customHeight="false" outlineLevel="0" collapsed="false">
      <c r="E60" s="47"/>
    </row>
    <row r="61" customFormat="false" ht="12.75" hidden="false" customHeight="false" outlineLevel="0" collapsed="false">
      <c r="E61" s="47"/>
    </row>
    <row r="62" customFormat="false" ht="12.75" hidden="false" customHeight="false" outlineLevel="0" collapsed="false">
      <c r="E62" s="47"/>
    </row>
    <row r="63" customFormat="false" ht="12.75" hidden="false" customHeight="false" outlineLevel="0" collapsed="false">
      <c r="E63" s="47"/>
    </row>
    <row r="64" customFormat="false" ht="12.75" hidden="false" customHeight="false" outlineLevel="0" collapsed="false">
      <c r="E64" s="47"/>
    </row>
    <row r="65" customFormat="false" ht="12.75" hidden="false" customHeight="false" outlineLevel="0" collapsed="false">
      <c r="E65" s="47"/>
    </row>
    <row r="66" customFormat="false" ht="15.75" hidden="false" customHeight="false" outlineLevel="0" collapsed="false">
      <c r="D66" s="48"/>
      <c r="E66" s="47"/>
    </row>
    <row r="67" customFormat="false" ht="12.75" hidden="false" customHeight="false" outlineLevel="0" collapsed="false">
      <c r="E67" s="47"/>
    </row>
    <row r="68" customFormat="false" ht="12.75" hidden="false" customHeight="false" outlineLevel="0" collapsed="false">
      <c r="E68" s="47"/>
    </row>
    <row r="69" customFormat="false" ht="15.75" hidden="false" customHeight="false" outlineLevel="0" collapsed="false">
      <c r="D69" s="48"/>
      <c r="E69" s="47"/>
    </row>
    <row r="70" customFormat="false" ht="15.75" hidden="false" customHeight="false" outlineLevel="0" collapsed="false">
      <c r="D70" s="48"/>
      <c r="E70" s="47"/>
    </row>
    <row r="71" customFormat="false" ht="15.75" hidden="false" customHeight="false" outlineLevel="0" collapsed="false">
      <c r="D71" s="48"/>
      <c r="E71" s="47"/>
    </row>
    <row r="72" customFormat="false" ht="12.75" hidden="false" customHeight="false" outlineLevel="0" collapsed="false">
      <c r="E72" s="47"/>
    </row>
    <row r="73" customFormat="false" ht="15.75" hidden="false" customHeight="false" outlineLevel="0" collapsed="false">
      <c r="D73" s="48"/>
      <c r="E73" s="47"/>
    </row>
    <row r="74" customFormat="false" ht="15.75" hidden="false" customHeight="false" outlineLevel="0" collapsed="false">
      <c r="D74" s="48"/>
      <c r="E74" s="47"/>
    </row>
    <row r="75" customFormat="false" ht="15.75" hidden="false" customHeight="false" outlineLevel="0" collapsed="false">
      <c r="D75" s="48"/>
      <c r="E75" s="47"/>
    </row>
    <row r="76" customFormat="false" ht="12.75" hidden="false" customHeight="false" outlineLevel="0" collapsed="false">
      <c r="E76" s="47"/>
    </row>
    <row r="77" customFormat="false" ht="15.75" hidden="false" customHeight="false" outlineLevel="0" collapsed="false">
      <c r="E77" s="49"/>
    </row>
    <row r="78" customFormat="false" ht="15.75" hidden="false" customHeight="false" outlineLevel="0" collapsed="false">
      <c r="E78" s="49"/>
    </row>
    <row r="79" customFormat="false" ht="15.75" hidden="false" customHeight="false" outlineLevel="0" collapsed="false">
      <c r="E79" s="49"/>
    </row>
    <row r="80" customFormat="false" ht="15.75" hidden="false" customHeight="false" outlineLevel="0" collapsed="false">
      <c r="E80" s="49"/>
    </row>
    <row r="81" customFormat="false" ht="15.75" hidden="false" customHeight="false" outlineLevel="0" collapsed="false">
      <c r="E81" s="49"/>
    </row>
    <row r="82" customFormat="false" ht="15.75" hidden="false" customHeight="false" outlineLevel="0" collapsed="false">
      <c r="E82" s="49"/>
    </row>
  </sheetData>
  <mergeCells count="7">
    <mergeCell ref="A1:B1"/>
    <mergeCell ref="A2:B2"/>
    <mergeCell ref="A3:B3"/>
    <mergeCell ref="A4:B4"/>
    <mergeCell ref="A5:B5"/>
    <mergeCell ref="A6:M6"/>
    <mergeCell ref="A7:M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4765625" defaultRowHeight="12.75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1" width="11.48"/>
    <col collapsed="false" customWidth="true" hidden="false" outlineLevel="0" max="3" min="3" style="2" width="47.48"/>
    <col collapsed="false" customWidth="true" hidden="false" outlineLevel="0" max="4" min="4" style="3" width="46.61"/>
    <col collapsed="false" customWidth="true" hidden="false" outlineLevel="0" max="5" min="5" style="4" width="11.1"/>
    <col collapsed="false" customWidth="true" hidden="false" outlineLevel="0" max="6" min="6" style="5" width="17.1"/>
    <col collapsed="false" customWidth="true" hidden="false" outlineLevel="0" max="7" min="7" style="6" width="13.25"/>
    <col collapsed="false" customWidth="true" hidden="false" outlineLevel="0" max="8" min="8" style="6" width="11.75"/>
    <col collapsed="false" customWidth="true" hidden="false" outlineLevel="0" max="9" min="9" style="7" width="15.86"/>
    <col collapsed="false" customWidth="true" hidden="false" outlineLevel="0" max="10" min="10" style="8" width="33.98"/>
    <col collapsed="false" customWidth="true" hidden="false" outlineLevel="0" max="11" min="11" style="8" width="13.75"/>
    <col collapsed="false" customWidth="true" hidden="false" outlineLevel="0" max="12" min="12" style="8" width="16.48"/>
    <col collapsed="false" customWidth="true" hidden="false" outlineLevel="0" max="13" min="13" style="8" width="17.25"/>
    <col collapsed="false" customWidth="false" hidden="false" outlineLevel="0" max="257" min="14" style="9" width="8.48"/>
  </cols>
  <sheetData>
    <row r="1" s="9" customFormat="true" ht="20.25" hidden="false" customHeight="true" outlineLevel="0" collapsed="false">
      <c r="A1" s="10"/>
      <c r="B1" s="10"/>
      <c r="C1" s="11"/>
    </row>
    <row r="2" s="9" customFormat="true" ht="20.25" hidden="false" customHeight="true" outlineLevel="0" collapsed="false">
      <c r="A2" s="10"/>
      <c r="B2" s="10"/>
      <c r="C2" s="11"/>
    </row>
    <row r="3" s="9" customFormat="true" ht="18" hidden="false" customHeight="true" outlineLevel="0" collapsed="false">
      <c r="A3" s="12"/>
      <c r="B3" s="12"/>
      <c r="C3" s="11"/>
    </row>
    <row r="4" s="9" customFormat="true" ht="18" hidden="false" customHeight="true" outlineLevel="0" collapsed="false">
      <c r="A4" s="13"/>
      <c r="B4" s="13"/>
      <c r="C4" s="11"/>
    </row>
    <row r="5" s="9" customFormat="true" ht="18" hidden="false" customHeight="true" outlineLevel="0" collapsed="false">
      <c r="A5" s="14"/>
      <c r="B5" s="14"/>
      <c r="C5" s="11"/>
    </row>
    <row r="6" customFormat="false" ht="20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45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2" customFormat="true" ht="72" hidden="false" customHeight="true" outlineLevel="0" collapsed="false">
      <c r="A8" s="17"/>
      <c r="B8" s="17"/>
      <c r="C8" s="18"/>
      <c r="D8" s="18"/>
      <c r="E8" s="17"/>
      <c r="F8" s="17"/>
      <c r="G8" s="18"/>
      <c r="H8" s="17"/>
      <c r="I8" s="17"/>
      <c r="J8" s="17"/>
      <c r="K8" s="17"/>
      <c r="L8" s="17"/>
      <c r="M8" s="17"/>
    </row>
    <row r="9" s="28" customFormat="true" ht="17" hidden="false" customHeight="false" outlineLevel="0" collapsed="false">
      <c r="A9" s="19" t="n">
        <v>1</v>
      </c>
      <c r="B9" s="50" t="str">
        <f aca="false">IFERROR(INDEX(Ноябрь!$B$9:$I$56,_xlfn.AGGREGATE(15,6,(ROW($H$9:$H$56)-8)/(Ноябрь!$I$9:$I$56="не устранено"),ROW(A1)),COLUMN(A1)),"")</f>
        <v>имя</v>
      </c>
      <c r="C9" s="50" t="str">
        <f aca="false">IFERROR(INDEX(Ноябрь!$B$9:$I$56,_xlfn.AGGREGATE(15,6,(ROW($H$9:$H$56)-8)/(Ноябрь!$I$9:$I$56="не устранено"),ROW(B1)),COLUMN(B1)),"")</f>
        <v>отчество</v>
      </c>
      <c r="D9" s="50" t="str">
        <f aca="false">IFERROR(INDEX(Ноябрь!$B$9:$I$56,_xlfn.AGGREGATE(15,6,(ROW($H$9:$H$56)-8)/(Ноябрь!$I$9:$I$56="не устранено"),ROW(C1)),COLUMN(C1)),"")</f>
        <v>фамилия</v>
      </c>
      <c r="E9" s="50" t="str">
        <f aca="false">IFERROR(INDEX(Ноябрь!$B$9:$I$56,_xlfn.AGGREGATE(15,6,(ROW($H$9:$H$56)-8)/(Ноябрь!$I$9:$I$56="не устранено"),ROW(D1)),COLUMN(D1)),"")</f>
        <v>№</v>
      </c>
      <c r="F9" s="50" t="str">
        <f aca="false">IFERROR(INDEX(Ноябрь!$B$9:$I$56,_xlfn.AGGREGATE(15,6,(ROW($H$9:$H$56)-8)/(Ноябрь!$I$9:$I$56="не устранено"),ROW(E1)),COLUMN(E1)),"")</f>
        <v>телефон</v>
      </c>
      <c r="G9" s="50" t="str">
        <f aca="false">IFERROR(INDEX(Ноябрь!$B$9:$I$56,_xlfn.AGGREGATE(15,6,(ROW($H$9:$H$56)-8)/(Ноябрь!$I$9:$I$56="не устранено"),ROW(F1)),COLUMN(F1)),"")</f>
        <v>почта</v>
      </c>
      <c r="H9" s="50" t="str">
        <f aca="false">IFERROR(INDEX(Ноябрь!$B$9:$I$56,_xlfn.AGGREGATE(15,6,(ROW($H$9:$H$56)-8)/(Ноябрь!$I$9:$I$56="не устранено"),ROW(G1)),COLUMN(G1)),"")</f>
        <v>явки</v>
      </c>
      <c r="I9" s="50" t="str">
        <f aca="false">IFERROR(INDEX(Ноябрь!$B$9:$I$56,_xlfn.AGGREGATE(15,6,(ROW($H$9:$H$56)-8)/(Ноябрь!$I$9:$I$56="не устранено"),ROW(H1)),COLUMN(H1)),"")</f>
        <v>не устранено</v>
      </c>
      <c r="J9" s="27"/>
      <c r="K9" s="26"/>
      <c r="L9" s="26"/>
      <c r="M9" s="26"/>
    </row>
    <row r="10" s="28" customFormat="true" ht="17" hidden="false" customHeight="false" outlineLevel="0" collapsed="false">
      <c r="A10" s="19" t="n">
        <v>2</v>
      </c>
      <c r="B10" s="50" t="n">
        <f aca="false">IFERROR(INDEX(Ноябрь!$B$9:$I$56,_xlfn.AGGREGATE(15,6,(ROW($H$9:$H$56)-8)/(Ноябрь!$I$9:$I$56="не устранено"),ROW(A2)),COLUMN(A2)),"")</f>
        <v>0</v>
      </c>
      <c r="C10" s="50" t="n">
        <f aca="false">IFERROR(INDEX(Ноябрь!$B$9:$I$56,_xlfn.AGGREGATE(15,6,(ROW($H$9:$H$56)-8)/(Ноябрь!$I$9:$I$56="не устранено"),ROW(B2)),COLUMN(B2)),"")</f>
        <v>0</v>
      </c>
      <c r="D10" s="50" t="n">
        <f aca="false">IFERROR(INDEX(Ноябрь!$B$9:$I$56,_xlfn.AGGREGATE(15,6,(ROW($H$9:$H$56)-8)/(Ноябрь!$I$9:$I$56="не устранено"),ROW(C2)),COLUMN(C2)),"")</f>
        <v>0</v>
      </c>
      <c r="E10" s="50" t="n">
        <f aca="false">IFERROR(INDEX(Ноябрь!$B$9:$I$56,_xlfn.AGGREGATE(15,6,(ROW($H$9:$H$56)-8)/(Ноябрь!$I$9:$I$56="не устранено"),ROW(D2)),COLUMN(D2)),"")</f>
        <v>0</v>
      </c>
      <c r="F10" s="50" t="n">
        <f aca="false">IFERROR(INDEX(Ноябрь!$B$9:$I$56,_xlfn.AGGREGATE(15,6,(ROW($H$9:$H$56)-8)/(Ноябрь!$I$9:$I$56="не устранено"),ROW(E2)),COLUMN(E2)),"")</f>
        <v>0</v>
      </c>
      <c r="G10" s="50" t="n">
        <f aca="false">IFERROR(INDEX(Ноябрь!$B$9:$I$56,_xlfn.AGGREGATE(15,6,(ROW($H$9:$H$56)-8)/(Ноябрь!$I$9:$I$56="не устранено"),ROW(F2)),COLUMN(F2)),"")</f>
        <v>0</v>
      </c>
      <c r="H10" s="50" t="n">
        <f aca="false">IFERROR(INDEX(Ноябрь!$B$9:$I$56,_xlfn.AGGREGATE(15,6,(ROW($H$9:$H$56)-8)/(Ноябрь!$I$9:$I$56="не устранено"),ROW(G2)),COLUMN(G2)),"")</f>
        <v>0</v>
      </c>
      <c r="I10" s="50" t="str">
        <f aca="false">IFERROR(INDEX(Ноябрь!$B$9:$I$56,_xlfn.AGGREGATE(15,6,(ROW($H$9:$H$56)-8)/(Ноябрь!$I$9:$I$56="не устранено"),ROW(H2)),COLUMN(H2)),"")</f>
        <v>не устранено</v>
      </c>
      <c r="J10" s="27"/>
      <c r="K10" s="26"/>
      <c r="L10" s="26"/>
      <c r="M10" s="26"/>
    </row>
    <row r="11" s="28" customFormat="true" ht="17" hidden="false" customHeight="false" outlineLevel="0" collapsed="false">
      <c r="A11" s="19" t="n">
        <v>3</v>
      </c>
      <c r="B11" s="50" t="n">
        <f aca="false">IFERROR(INDEX(Ноябрь!$B$9:$I$56,_xlfn.AGGREGATE(15,6,(ROW($H$9:$H$56)-8)/(Ноябрь!$I$9:$I$56="не устранено"),ROW(A3)),COLUMN(A3)),"")</f>
        <v>0</v>
      </c>
      <c r="C11" s="50" t="n">
        <f aca="false">IFERROR(INDEX(Ноябрь!$B$9:$I$56,_xlfn.AGGREGATE(15,6,(ROW($H$9:$H$56)-8)/(Ноябрь!$I$9:$I$56="не устранено"),ROW(B3)),COLUMN(B3)),"")</f>
        <v>0</v>
      </c>
      <c r="D11" s="50" t="n">
        <f aca="false">IFERROR(INDEX(Ноябрь!$B$9:$I$56,_xlfn.AGGREGATE(15,6,(ROW($H$9:$H$56)-8)/(Ноябрь!$I$9:$I$56="не устранено"),ROW(C3)),COLUMN(C3)),"")</f>
        <v>0</v>
      </c>
      <c r="E11" s="50" t="n">
        <f aca="false">IFERROR(INDEX(Ноябрь!$B$9:$I$56,_xlfn.AGGREGATE(15,6,(ROW($H$9:$H$56)-8)/(Ноябрь!$I$9:$I$56="не устранено"),ROW(D3)),COLUMN(D3)),"")</f>
        <v>0</v>
      </c>
      <c r="F11" s="50" t="n">
        <f aca="false">IFERROR(INDEX(Ноябрь!$B$9:$I$56,_xlfn.AGGREGATE(15,6,(ROW($H$9:$H$56)-8)/(Ноябрь!$I$9:$I$56="не устранено"),ROW(E3)),COLUMN(E3)),"")</f>
        <v>0</v>
      </c>
      <c r="G11" s="50" t="n">
        <f aca="false">IFERROR(INDEX(Ноябрь!$B$9:$I$56,_xlfn.AGGREGATE(15,6,(ROW($H$9:$H$56)-8)/(Ноябрь!$I$9:$I$56="не устранено"),ROW(F3)),COLUMN(F3)),"")</f>
        <v>0</v>
      </c>
      <c r="H11" s="50" t="n">
        <f aca="false">IFERROR(INDEX(Ноябрь!$B$9:$I$56,_xlfn.AGGREGATE(15,6,(ROW($H$9:$H$56)-8)/(Ноябрь!$I$9:$I$56="не устранено"),ROW(G3)),COLUMN(G3)),"")</f>
        <v>0</v>
      </c>
      <c r="I11" s="50" t="str">
        <f aca="false">IFERROR(INDEX(Ноябрь!$B$9:$I$56,_xlfn.AGGREGATE(15,6,(ROW($H$9:$H$56)-8)/(Ноябрь!$I$9:$I$56="не устранено"),ROW(H3)),COLUMN(H3)),"")</f>
        <v>не устранено</v>
      </c>
      <c r="J11" s="27"/>
      <c r="K11" s="26"/>
      <c r="L11" s="26"/>
      <c r="M11" s="26"/>
    </row>
    <row r="12" s="28" customFormat="true" ht="17" hidden="false" customHeight="false" outlineLevel="0" collapsed="false">
      <c r="A12" s="30" t="n">
        <v>4</v>
      </c>
      <c r="B12" s="50" t="n">
        <f aca="false">IFERROR(INDEX(Ноябрь!$B$9:$I$56,_xlfn.AGGREGATE(15,6,(ROW($H$9:$H$56)-8)/(Ноябрь!$I$9:$I$56="не устранено"),ROW(A4)),COLUMN(A4)),"")</f>
        <v>0</v>
      </c>
      <c r="C12" s="50" t="n">
        <f aca="false">IFERROR(INDEX(Ноябрь!$B$9:$I$56,_xlfn.AGGREGATE(15,6,(ROW($H$9:$H$56)-8)/(Ноябрь!$I$9:$I$56="не устранено"),ROW(B4)),COLUMN(B4)),"")</f>
        <v>0</v>
      </c>
      <c r="D12" s="50" t="n">
        <f aca="false">IFERROR(INDEX(Ноябрь!$B$9:$I$56,_xlfn.AGGREGATE(15,6,(ROW($H$9:$H$56)-8)/(Ноябрь!$I$9:$I$56="не устранено"),ROW(C4)),COLUMN(C4)),"")</f>
        <v>0</v>
      </c>
      <c r="E12" s="50" t="n">
        <f aca="false">IFERROR(INDEX(Ноябрь!$B$9:$I$56,_xlfn.AGGREGATE(15,6,(ROW($H$9:$H$56)-8)/(Ноябрь!$I$9:$I$56="не устранено"),ROW(D4)),COLUMN(D4)),"")</f>
        <v>0</v>
      </c>
      <c r="F12" s="50" t="n">
        <f aca="false">IFERROR(INDEX(Ноябрь!$B$9:$I$56,_xlfn.AGGREGATE(15,6,(ROW($H$9:$H$56)-8)/(Ноябрь!$I$9:$I$56="не устранено"),ROW(E4)),COLUMN(E4)),"")</f>
        <v>0</v>
      </c>
      <c r="G12" s="50" t="n">
        <f aca="false">IFERROR(INDEX(Ноябрь!$B$9:$I$56,_xlfn.AGGREGATE(15,6,(ROW($H$9:$H$56)-8)/(Ноябрь!$I$9:$I$56="не устранено"),ROW(F4)),COLUMN(F4)),"")</f>
        <v>0</v>
      </c>
      <c r="H12" s="50" t="n">
        <f aca="false">IFERROR(INDEX(Ноябрь!$B$9:$I$56,_xlfn.AGGREGATE(15,6,(ROW($H$9:$H$56)-8)/(Ноябрь!$I$9:$I$56="не устранено"),ROW(G4)),COLUMN(G4)),"")</f>
        <v>0</v>
      </c>
      <c r="I12" s="50" t="str">
        <f aca="false">IFERROR(INDEX(Ноябрь!$B$9:$I$56,_xlfn.AGGREGATE(15,6,(ROW($H$9:$H$56)-8)/(Ноябрь!$I$9:$I$56="не устранено"),ROW(H4)),COLUMN(H4)),"")</f>
        <v>не устранено</v>
      </c>
      <c r="J12" s="37"/>
      <c r="K12" s="38"/>
      <c r="L12" s="38"/>
      <c r="M12" s="38"/>
    </row>
    <row r="13" s="28" customFormat="true" ht="17" hidden="false" customHeight="false" outlineLevel="0" collapsed="false">
      <c r="A13" s="19" t="n">
        <v>5</v>
      </c>
      <c r="B13" s="50" t="n">
        <f aca="false">IFERROR(INDEX(Ноябрь!$B$9:$I$56,_xlfn.AGGREGATE(15,6,(ROW($H$9:$H$56)-8)/(Ноябрь!$I$9:$I$56="не устранено"),ROW(A5)),COLUMN(A5)),"")</f>
        <v>0</v>
      </c>
      <c r="C13" s="50" t="n">
        <f aca="false">IFERROR(INDEX(Ноябрь!$B$9:$I$56,_xlfn.AGGREGATE(15,6,(ROW($H$9:$H$56)-8)/(Ноябрь!$I$9:$I$56="не устранено"),ROW(B5)),COLUMN(B5)),"")</f>
        <v>0</v>
      </c>
      <c r="D13" s="50" t="n">
        <f aca="false">IFERROR(INDEX(Ноябрь!$B$9:$I$56,_xlfn.AGGREGATE(15,6,(ROW($H$9:$H$56)-8)/(Ноябрь!$I$9:$I$56="не устранено"),ROW(C5)),COLUMN(C5)),"")</f>
        <v>0</v>
      </c>
      <c r="E13" s="50" t="n">
        <f aca="false">IFERROR(INDEX(Ноябрь!$B$9:$I$56,_xlfn.AGGREGATE(15,6,(ROW($H$9:$H$56)-8)/(Ноябрь!$I$9:$I$56="не устранено"),ROW(D5)),COLUMN(D5)),"")</f>
        <v>0</v>
      </c>
      <c r="F13" s="50" t="n">
        <f aca="false">IFERROR(INDEX(Ноябрь!$B$9:$I$56,_xlfn.AGGREGATE(15,6,(ROW($H$9:$H$56)-8)/(Ноябрь!$I$9:$I$56="не устранено"),ROW(E5)),COLUMN(E5)),"")</f>
        <v>0</v>
      </c>
      <c r="G13" s="50" t="n">
        <f aca="false">IFERROR(INDEX(Ноябрь!$B$9:$I$56,_xlfn.AGGREGATE(15,6,(ROW($H$9:$H$56)-8)/(Ноябрь!$I$9:$I$56="не устранено"),ROW(F5)),COLUMN(F5)),"")</f>
        <v>0</v>
      </c>
      <c r="H13" s="50" t="n">
        <f aca="false">IFERROR(INDEX(Ноябрь!$B$9:$I$56,_xlfn.AGGREGATE(15,6,(ROW($H$9:$H$56)-8)/(Ноябрь!$I$9:$I$56="не устранено"),ROW(G5)),COLUMN(G5)),"")</f>
        <v>0</v>
      </c>
      <c r="I13" s="50" t="str">
        <f aca="false">IFERROR(INDEX(Ноябрь!$B$9:$I$56,_xlfn.AGGREGATE(15,6,(ROW($H$9:$H$56)-8)/(Ноябрь!$I$9:$I$56="не устранено"),ROW(H5)),COLUMN(H5)),"")</f>
        <v>не устранено</v>
      </c>
      <c r="J13" s="27"/>
      <c r="K13" s="26"/>
      <c r="L13" s="26"/>
      <c r="M13" s="26"/>
    </row>
    <row r="14" s="28" customFormat="true" ht="17" hidden="false" customHeight="false" outlineLevel="0" collapsed="false">
      <c r="A14" s="19" t="n">
        <v>6</v>
      </c>
      <c r="B14" s="50" t="n">
        <f aca="false">IFERROR(INDEX(Ноябрь!$B$9:$I$56,_xlfn.AGGREGATE(15,6,(ROW($H$9:$H$56)-8)/(Ноябрь!$I$9:$I$56="не устранено"),ROW(A6)),COLUMN(A6)),"")</f>
        <v>0</v>
      </c>
      <c r="C14" s="50" t="n">
        <f aca="false">IFERROR(INDEX(Ноябрь!$B$9:$I$56,_xlfn.AGGREGATE(15,6,(ROW($H$9:$H$56)-8)/(Ноябрь!$I$9:$I$56="не устранено"),ROW(B6)),COLUMN(B6)),"")</f>
        <v>0</v>
      </c>
      <c r="D14" s="50" t="n">
        <f aca="false">IFERROR(INDEX(Ноябрь!$B$9:$I$56,_xlfn.AGGREGATE(15,6,(ROW($H$9:$H$56)-8)/(Ноябрь!$I$9:$I$56="не устранено"),ROW(C6)),COLUMN(C6)),"")</f>
        <v>0</v>
      </c>
      <c r="E14" s="50" t="n">
        <f aca="false">IFERROR(INDEX(Ноябрь!$B$9:$I$56,_xlfn.AGGREGATE(15,6,(ROW($H$9:$H$56)-8)/(Ноябрь!$I$9:$I$56="не устранено"),ROW(D6)),COLUMN(D6)),"")</f>
        <v>0</v>
      </c>
      <c r="F14" s="50" t="n">
        <f aca="false">IFERROR(INDEX(Ноябрь!$B$9:$I$56,_xlfn.AGGREGATE(15,6,(ROW($H$9:$H$56)-8)/(Ноябрь!$I$9:$I$56="не устранено"),ROW(E6)),COLUMN(E6)),"")</f>
        <v>0</v>
      </c>
      <c r="G14" s="50" t="n">
        <f aca="false">IFERROR(INDEX(Ноябрь!$B$9:$I$56,_xlfn.AGGREGATE(15,6,(ROW($H$9:$H$56)-8)/(Ноябрь!$I$9:$I$56="не устранено"),ROW(F6)),COLUMN(F6)),"")</f>
        <v>0</v>
      </c>
      <c r="H14" s="50" t="n">
        <f aca="false">IFERROR(INDEX(Ноябрь!$B$9:$I$56,_xlfn.AGGREGATE(15,6,(ROW($H$9:$H$56)-8)/(Ноябрь!$I$9:$I$56="не устранено"),ROW(G6)),COLUMN(G6)),"")</f>
        <v>0</v>
      </c>
      <c r="I14" s="50" t="str">
        <f aca="false">IFERROR(INDEX(Ноябрь!$B$9:$I$56,_xlfn.AGGREGATE(15,6,(ROW($H$9:$H$56)-8)/(Ноябрь!$I$9:$I$56="не устранено"),ROW(H6)),COLUMN(H6)),"")</f>
        <v>не устранено</v>
      </c>
      <c r="J14" s="27"/>
      <c r="K14" s="26"/>
      <c r="L14" s="26"/>
      <c r="M14" s="26"/>
    </row>
    <row r="15" s="28" customFormat="true" ht="17" hidden="false" customHeight="false" outlineLevel="0" collapsed="false">
      <c r="A15" s="19" t="n">
        <v>7</v>
      </c>
      <c r="B15" s="50" t="n">
        <f aca="false">IFERROR(INDEX(Ноябрь!$B$9:$I$56,_xlfn.AGGREGATE(15,6,(ROW($H$9:$H$56)-8)/(Ноябрь!$I$9:$I$56="не устранено"),ROW(A7)),COLUMN(A7)),"")</f>
        <v>0</v>
      </c>
      <c r="C15" s="50" t="n">
        <f aca="false">IFERROR(INDEX(Ноябрь!$B$9:$I$56,_xlfn.AGGREGATE(15,6,(ROW($H$9:$H$56)-8)/(Ноябрь!$I$9:$I$56="не устранено"),ROW(B7)),COLUMN(B7)),"")</f>
        <v>0</v>
      </c>
      <c r="D15" s="50" t="n">
        <f aca="false">IFERROR(INDEX(Ноябрь!$B$9:$I$56,_xlfn.AGGREGATE(15,6,(ROW($H$9:$H$56)-8)/(Ноябрь!$I$9:$I$56="не устранено"),ROW(C7)),COLUMN(C7)),"")</f>
        <v>0</v>
      </c>
      <c r="E15" s="50" t="n">
        <f aca="false">IFERROR(INDEX(Ноябрь!$B$9:$I$56,_xlfn.AGGREGATE(15,6,(ROW($H$9:$H$56)-8)/(Ноябрь!$I$9:$I$56="не устранено"),ROW(D7)),COLUMN(D7)),"")</f>
        <v>0</v>
      </c>
      <c r="F15" s="50" t="n">
        <f aca="false">IFERROR(INDEX(Ноябрь!$B$9:$I$56,_xlfn.AGGREGATE(15,6,(ROW($H$9:$H$56)-8)/(Ноябрь!$I$9:$I$56="не устранено"),ROW(E7)),COLUMN(E7)),"")</f>
        <v>0</v>
      </c>
      <c r="G15" s="50" t="n">
        <f aca="false">IFERROR(INDEX(Ноябрь!$B$9:$I$56,_xlfn.AGGREGATE(15,6,(ROW($H$9:$H$56)-8)/(Ноябрь!$I$9:$I$56="не устранено"),ROW(F7)),COLUMN(F7)),"")</f>
        <v>0</v>
      </c>
      <c r="H15" s="50" t="n">
        <f aca="false">IFERROR(INDEX(Ноябрь!$B$9:$I$56,_xlfn.AGGREGATE(15,6,(ROW($H$9:$H$56)-8)/(Ноябрь!$I$9:$I$56="не устранено"),ROW(G7)),COLUMN(G7)),"")</f>
        <v>0</v>
      </c>
      <c r="I15" s="50" t="str">
        <f aca="false">IFERROR(INDEX(Ноябрь!$B$9:$I$56,_xlfn.AGGREGATE(15,6,(ROW($H$9:$H$56)-8)/(Ноябрь!$I$9:$I$56="не устранено"),ROW(H7)),COLUMN(H7)),"")</f>
        <v>не устранено</v>
      </c>
      <c r="J15" s="27"/>
      <c r="K15" s="26"/>
      <c r="L15" s="26"/>
      <c r="M15" s="26"/>
    </row>
    <row r="16" s="28" customFormat="true" ht="17" hidden="false" customHeight="false" outlineLevel="0" collapsed="false">
      <c r="A16" s="19" t="n">
        <v>8</v>
      </c>
      <c r="B16" s="50" t="n">
        <f aca="false">IFERROR(INDEX(Ноябрь!$B$9:$I$56,_xlfn.AGGREGATE(15,6,(ROW($H$9:$H$56)-8)/(Ноябрь!$I$9:$I$56="не устранено"),ROW(A8)),COLUMN(A8)),"")</f>
        <v>0</v>
      </c>
      <c r="C16" s="50" t="n">
        <f aca="false">IFERROR(INDEX(Ноябрь!$B$9:$I$56,_xlfn.AGGREGATE(15,6,(ROW($H$9:$H$56)-8)/(Ноябрь!$I$9:$I$56="не устранено"),ROW(B8)),COLUMN(B8)),"")</f>
        <v>0</v>
      </c>
      <c r="D16" s="50" t="n">
        <f aca="false">IFERROR(INDEX(Ноябрь!$B$9:$I$56,_xlfn.AGGREGATE(15,6,(ROW($H$9:$H$56)-8)/(Ноябрь!$I$9:$I$56="не устранено"),ROW(C8)),COLUMN(C8)),"")</f>
        <v>0</v>
      </c>
      <c r="E16" s="50" t="n">
        <f aca="false">IFERROR(INDEX(Ноябрь!$B$9:$I$56,_xlfn.AGGREGATE(15,6,(ROW($H$9:$H$56)-8)/(Ноябрь!$I$9:$I$56="не устранено"),ROW(D8)),COLUMN(D8)),"")</f>
        <v>0</v>
      </c>
      <c r="F16" s="50" t="n">
        <f aca="false">IFERROR(INDEX(Ноябрь!$B$9:$I$56,_xlfn.AGGREGATE(15,6,(ROW($H$9:$H$56)-8)/(Ноябрь!$I$9:$I$56="не устранено"),ROW(E8)),COLUMN(E8)),"")</f>
        <v>0</v>
      </c>
      <c r="G16" s="50" t="n">
        <f aca="false">IFERROR(INDEX(Ноябрь!$B$9:$I$56,_xlfn.AGGREGATE(15,6,(ROW($H$9:$H$56)-8)/(Ноябрь!$I$9:$I$56="не устранено"),ROW(F8)),COLUMN(F8)),"")</f>
        <v>0</v>
      </c>
      <c r="H16" s="50" t="n">
        <f aca="false">IFERROR(INDEX(Ноябрь!$B$9:$I$56,_xlfn.AGGREGATE(15,6,(ROW($H$9:$H$56)-8)/(Ноябрь!$I$9:$I$56="не устранено"),ROW(G8)),COLUMN(G8)),"")</f>
        <v>0</v>
      </c>
      <c r="I16" s="50" t="str">
        <f aca="false">IFERROR(INDEX(Ноябрь!$B$9:$I$56,_xlfn.AGGREGATE(15,6,(ROW($H$9:$H$56)-8)/(Ноябрь!$I$9:$I$56="не устранено"),ROW(H8)),COLUMN(H8)),"")</f>
        <v>не устранено</v>
      </c>
      <c r="J16" s="27"/>
      <c r="K16" s="26"/>
      <c r="L16" s="26"/>
      <c r="M16" s="26"/>
    </row>
    <row r="17" s="28" customFormat="true" ht="17" hidden="false" customHeight="false" outlineLevel="0" collapsed="false">
      <c r="A17" s="19" t="n">
        <v>9</v>
      </c>
      <c r="B17" s="50" t="n">
        <f aca="false">IFERROR(INDEX(Ноябрь!$B$9:$I$56,_xlfn.AGGREGATE(15,6,(ROW($H$9:$H$56)-8)/(Ноябрь!$I$9:$I$56="не устранено"),ROW(A9)),COLUMN(A9)),"")</f>
        <v>0</v>
      </c>
      <c r="C17" s="50" t="n">
        <f aca="false">IFERROR(INDEX(Ноябрь!$B$9:$I$56,_xlfn.AGGREGATE(15,6,(ROW($H$9:$H$56)-8)/(Ноябрь!$I$9:$I$56="не устранено"),ROW(B9)),COLUMN(B9)),"")</f>
        <v>0</v>
      </c>
      <c r="D17" s="50" t="n">
        <f aca="false">IFERROR(INDEX(Ноябрь!$B$9:$I$56,_xlfn.AGGREGATE(15,6,(ROW($H$9:$H$56)-8)/(Ноябрь!$I$9:$I$56="не устранено"),ROW(C9)),COLUMN(C9)),"")</f>
        <v>0</v>
      </c>
      <c r="E17" s="50" t="n">
        <f aca="false">IFERROR(INDEX(Ноябрь!$B$9:$I$56,_xlfn.AGGREGATE(15,6,(ROW($H$9:$H$56)-8)/(Ноябрь!$I$9:$I$56="не устранено"),ROW(D9)),COLUMN(D9)),"")</f>
        <v>0</v>
      </c>
      <c r="F17" s="50" t="n">
        <f aca="false">IFERROR(INDEX(Ноябрь!$B$9:$I$56,_xlfn.AGGREGATE(15,6,(ROW($H$9:$H$56)-8)/(Ноябрь!$I$9:$I$56="не устранено"),ROW(E9)),COLUMN(E9)),"")</f>
        <v>0</v>
      </c>
      <c r="G17" s="50" t="n">
        <f aca="false">IFERROR(INDEX(Ноябрь!$B$9:$I$56,_xlfn.AGGREGATE(15,6,(ROW($H$9:$H$56)-8)/(Ноябрь!$I$9:$I$56="не устранено"),ROW(F9)),COLUMN(F9)),"")</f>
        <v>0</v>
      </c>
      <c r="H17" s="50" t="n">
        <f aca="false">IFERROR(INDEX(Ноябрь!$B$9:$I$56,_xlfn.AGGREGATE(15,6,(ROW($H$9:$H$56)-8)/(Ноябрь!$I$9:$I$56="не устранено"),ROW(G9)),COLUMN(G9)),"")</f>
        <v>0</v>
      </c>
      <c r="I17" s="50" t="str">
        <f aca="false">IFERROR(INDEX(Ноябрь!$B$9:$I$56,_xlfn.AGGREGATE(15,6,(ROW($H$9:$H$56)-8)/(Ноябрь!$I$9:$I$56="не устранено"),ROW(H9)),COLUMN(H9)),"")</f>
        <v>не устранено</v>
      </c>
      <c r="J17" s="27"/>
      <c r="K17" s="26"/>
      <c r="L17" s="26"/>
      <c r="M17" s="26"/>
    </row>
    <row r="18" s="28" customFormat="true" ht="17" hidden="false" customHeight="false" outlineLevel="0" collapsed="false">
      <c r="A18" s="19" t="n">
        <v>10</v>
      </c>
      <c r="B18" s="50" t="n">
        <f aca="false">IFERROR(INDEX(Ноябрь!$B$9:$I$56,_xlfn.AGGREGATE(15,6,(ROW($H$9:$H$56)-8)/(Ноябрь!$I$9:$I$56="не устранено"),ROW(A10)),COLUMN(A10)),"")</f>
        <v>0</v>
      </c>
      <c r="C18" s="50" t="n">
        <f aca="false">IFERROR(INDEX(Ноябрь!$B$9:$I$56,_xlfn.AGGREGATE(15,6,(ROW($H$9:$H$56)-8)/(Ноябрь!$I$9:$I$56="не устранено"),ROW(B10)),COLUMN(B10)),"")</f>
        <v>0</v>
      </c>
      <c r="D18" s="50" t="n">
        <f aca="false">IFERROR(INDEX(Ноябрь!$B$9:$I$56,_xlfn.AGGREGATE(15,6,(ROW($H$9:$H$56)-8)/(Ноябрь!$I$9:$I$56="не устранено"),ROW(C10)),COLUMN(C10)),"")</f>
        <v>0</v>
      </c>
      <c r="E18" s="50" t="n">
        <f aca="false">IFERROR(INDEX(Ноябрь!$B$9:$I$56,_xlfn.AGGREGATE(15,6,(ROW($H$9:$H$56)-8)/(Ноябрь!$I$9:$I$56="не устранено"),ROW(D10)),COLUMN(D10)),"")</f>
        <v>0</v>
      </c>
      <c r="F18" s="50" t="n">
        <f aca="false">IFERROR(INDEX(Ноябрь!$B$9:$I$56,_xlfn.AGGREGATE(15,6,(ROW($H$9:$H$56)-8)/(Ноябрь!$I$9:$I$56="не устранено"),ROW(E10)),COLUMN(E10)),"")</f>
        <v>0</v>
      </c>
      <c r="G18" s="50" t="n">
        <f aca="false">IFERROR(INDEX(Ноябрь!$B$9:$I$56,_xlfn.AGGREGATE(15,6,(ROW($H$9:$H$56)-8)/(Ноябрь!$I$9:$I$56="не устранено"),ROW(F10)),COLUMN(F10)),"")</f>
        <v>0</v>
      </c>
      <c r="H18" s="50" t="n">
        <f aca="false">IFERROR(INDEX(Ноябрь!$B$9:$I$56,_xlfn.AGGREGATE(15,6,(ROW($H$9:$H$56)-8)/(Ноябрь!$I$9:$I$56="не устранено"),ROW(G10)),COLUMN(G10)),"")</f>
        <v>0</v>
      </c>
      <c r="I18" s="50" t="str">
        <f aca="false">IFERROR(INDEX(Ноябрь!$B$9:$I$56,_xlfn.AGGREGATE(15,6,(ROW($H$9:$H$56)-8)/(Ноябрь!$I$9:$I$56="не устранено"),ROW(H10)),COLUMN(H10)),"")</f>
        <v>не устранено</v>
      </c>
      <c r="J18" s="27"/>
      <c r="K18" s="26"/>
      <c r="L18" s="26"/>
      <c r="M18" s="26"/>
    </row>
    <row r="19" s="28" customFormat="true" ht="17" hidden="false" customHeight="false" outlineLevel="0" collapsed="false">
      <c r="A19" s="19" t="n">
        <v>11</v>
      </c>
      <c r="B19" s="50" t="n">
        <f aca="false">IFERROR(INDEX(Ноябрь!$B$9:$I$56,_xlfn.AGGREGATE(15,6,(ROW($H$9:$H$56)-8)/(Ноябрь!$I$9:$I$56="не устранено"),ROW(A11)),COLUMN(A11)),"")</f>
        <v>0</v>
      </c>
      <c r="C19" s="50" t="n">
        <f aca="false">IFERROR(INDEX(Ноябрь!$B$9:$I$56,_xlfn.AGGREGATE(15,6,(ROW($H$9:$H$56)-8)/(Ноябрь!$I$9:$I$56="не устранено"),ROW(B11)),COLUMN(B11)),"")</f>
        <v>0</v>
      </c>
      <c r="D19" s="50" t="n">
        <f aca="false">IFERROR(INDEX(Ноябрь!$B$9:$I$56,_xlfn.AGGREGATE(15,6,(ROW($H$9:$H$56)-8)/(Ноябрь!$I$9:$I$56="не устранено"),ROW(C11)),COLUMN(C11)),"")</f>
        <v>0</v>
      </c>
      <c r="E19" s="50" t="n">
        <f aca="false">IFERROR(INDEX(Ноябрь!$B$9:$I$56,_xlfn.AGGREGATE(15,6,(ROW($H$9:$H$56)-8)/(Ноябрь!$I$9:$I$56="не устранено"),ROW(D11)),COLUMN(D11)),"")</f>
        <v>0</v>
      </c>
      <c r="F19" s="50" t="n">
        <f aca="false">IFERROR(INDEX(Ноябрь!$B$9:$I$56,_xlfn.AGGREGATE(15,6,(ROW($H$9:$H$56)-8)/(Ноябрь!$I$9:$I$56="не устранено"),ROW(E11)),COLUMN(E11)),"")</f>
        <v>0</v>
      </c>
      <c r="G19" s="50" t="n">
        <f aca="false">IFERROR(INDEX(Ноябрь!$B$9:$I$56,_xlfn.AGGREGATE(15,6,(ROW($H$9:$H$56)-8)/(Ноябрь!$I$9:$I$56="не устранено"),ROW(F11)),COLUMN(F11)),"")</f>
        <v>0</v>
      </c>
      <c r="H19" s="50" t="n">
        <f aca="false">IFERROR(INDEX(Ноябрь!$B$9:$I$56,_xlfn.AGGREGATE(15,6,(ROW($H$9:$H$56)-8)/(Ноябрь!$I$9:$I$56="не устранено"),ROW(G11)),COLUMN(G11)),"")</f>
        <v>0</v>
      </c>
      <c r="I19" s="50" t="str">
        <f aca="false">IFERROR(INDEX(Ноябрь!$B$9:$I$56,_xlfn.AGGREGATE(15,6,(ROW($H$9:$H$56)-8)/(Ноябрь!$I$9:$I$56="не устранено"),ROW(H11)),COLUMN(H11)),"")</f>
        <v>не устранено</v>
      </c>
      <c r="J19" s="27"/>
      <c r="K19" s="26"/>
      <c r="L19" s="26"/>
      <c r="M19" s="26"/>
    </row>
    <row r="20" s="28" customFormat="true" ht="17" hidden="false" customHeight="false" outlineLevel="0" collapsed="false">
      <c r="A20" s="19" t="n">
        <v>12</v>
      </c>
      <c r="B20" s="50" t="n">
        <f aca="false">IFERROR(INDEX(Ноябрь!$B$9:$I$56,_xlfn.AGGREGATE(15,6,(ROW($H$9:$H$56)-8)/(Ноябрь!$I$9:$I$56="не устранено"),ROW(A12)),COLUMN(A12)),"")</f>
        <v>0</v>
      </c>
      <c r="C20" s="50" t="n">
        <f aca="false">IFERROR(INDEX(Ноябрь!$B$9:$I$56,_xlfn.AGGREGATE(15,6,(ROW($H$9:$H$56)-8)/(Ноябрь!$I$9:$I$56="не устранено"),ROW(B12)),COLUMN(B12)),"")</f>
        <v>0</v>
      </c>
      <c r="D20" s="50" t="n">
        <f aca="false">IFERROR(INDEX(Ноябрь!$B$9:$I$56,_xlfn.AGGREGATE(15,6,(ROW($H$9:$H$56)-8)/(Ноябрь!$I$9:$I$56="не устранено"),ROW(C12)),COLUMN(C12)),"")</f>
        <v>0</v>
      </c>
      <c r="E20" s="50" t="n">
        <f aca="false">IFERROR(INDEX(Ноябрь!$B$9:$I$56,_xlfn.AGGREGATE(15,6,(ROW($H$9:$H$56)-8)/(Ноябрь!$I$9:$I$56="не устранено"),ROW(D12)),COLUMN(D12)),"")</f>
        <v>0</v>
      </c>
      <c r="F20" s="50" t="n">
        <f aca="false">IFERROR(INDEX(Ноябрь!$B$9:$I$56,_xlfn.AGGREGATE(15,6,(ROW($H$9:$H$56)-8)/(Ноябрь!$I$9:$I$56="не устранено"),ROW(E12)),COLUMN(E12)),"")</f>
        <v>0</v>
      </c>
      <c r="G20" s="50" t="n">
        <f aca="false">IFERROR(INDEX(Ноябрь!$B$9:$I$56,_xlfn.AGGREGATE(15,6,(ROW($H$9:$H$56)-8)/(Ноябрь!$I$9:$I$56="не устранено"),ROW(F12)),COLUMN(F12)),"")</f>
        <v>0</v>
      </c>
      <c r="H20" s="50" t="n">
        <f aca="false">IFERROR(INDEX(Ноябрь!$B$9:$I$56,_xlfn.AGGREGATE(15,6,(ROW($H$9:$H$56)-8)/(Ноябрь!$I$9:$I$56="не устранено"),ROW(G12)),COLUMN(G12)),"")</f>
        <v>0</v>
      </c>
      <c r="I20" s="50" t="str">
        <f aca="false">IFERROR(INDEX(Ноябрь!$B$9:$I$56,_xlfn.AGGREGATE(15,6,(ROW($H$9:$H$56)-8)/(Ноябрь!$I$9:$I$56="не устранено"),ROW(H12)),COLUMN(H12)),"")</f>
        <v>не устранено</v>
      </c>
      <c r="J20" s="27"/>
      <c r="K20" s="26"/>
      <c r="L20" s="26"/>
      <c r="M20" s="26"/>
    </row>
    <row r="21" s="28" customFormat="true" ht="17" hidden="false" customHeight="false" outlineLevel="0" collapsed="false">
      <c r="A21" s="19" t="n">
        <v>13</v>
      </c>
      <c r="B21" s="50" t="n">
        <f aca="false">IFERROR(INDEX(Ноябрь!$B$9:$I$56,_xlfn.AGGREGATE(15,6,(ROW($H$9:$H$56)-8)/(Ноябрь!$I$9:$I$56="не устранено"),ROW(A13)),COLUMN(A13)),"")</f>
        <v>0</v>
      </c>
      <c r="C21" s="50" t="n">
        <f aca="false">IFERROR(INDEX(Ноябрь!$B$9:$I$56,_xlfn.AGGREGATE(15,6,(ROW($H$9:$H$56)-8)/(Ноябрь!$I$9:$I$56="не устранено"),ROW(B13)),COLUMN(B13)),"")</f>
        <v>0</v>
      </c>
      <c r="D21" s="50" t="n">
        <f aca="false">IFERROR(INDEX(Ноябрь!$B$9:$I$56,_xlfn.AGGREGATE(15,6,(ROW($H$9:$H$56)-8)/(Ноябрь!$I$9:$I$56="не устранено"),ROW(C13)),COLUMN(C13)),"")</f>
        <v>0</v>
      </c>
      <c r="E21" s="50" t="n">
        <f aca="false">IFERROR(INDEX(Ноябрь!$B$9:$I$56,_xlfn.AGGREGATE(15,6,(ROW($H$9:$H$56)-8)/(Ноябрь!$I$9:$I$56="не устранено"),ROW(D13)),COLUMN(D13)),"")</f>
        <v>0</v>
      </c>
      <c r="F21" s="50" t="n">
        <f aca="false">IFERROR(INDEX(Ноябрь!$B$9:$I$56,_xlfn.AGGREGATE(15,6,(ROW($H$9:$H$56)-8)/(Ноябрь!$I$9:$I$56="не устранено"),ROW(E13)),COLUMN(E13)),"")</f>
        <v>0</v>
      </c>
      <c r="G21" s="50" t="n">
        <f aca="false">IFERROR(INDEX(Ноябрь!$B$9:$I$56,_xlfn.AGGREGATE(15,6,(ROW($H$9:$H$56)-8)/(Ноябрь!$I$9:$I$56="не устранено"),ROW(F13)),COLUMN(F13)),"")</f>
        <v>0</v>
      </c>
      <c r="H21" s="50" t="n">
        <f aca="false">IFERROR(INDEX(Ноябрь!$B$9:$I$56,_xlfn.AGGREGATE(15,6,(ROW($H$9:$H$56)-8)/(Ноябрь!$I$9:$I$56="не устранено"),ROW(G13)),COLUMN(G13)),"")</f>
        <v>0</v>
      </c>
      <c r="I21" s="50" t="str">
        <f aca="false">IFERROR(INDEX(Ноябрь!$B$9:$I$56,_xlfn.AGGREGATE(15,6,(ROW($H$9:$H$56)-8)/(Ноябрь!$I$9:$I$56="не устранено"),ROW(H13)),COLUMN(H13)),"")</f>
        <v>не устранено</v>
      </c>
      <c r="J21" s="27"/>
      <c r="K21" s="26"/>
      <c r="L21" s="26"/>
      <c r="M21" s="26"/>
    </row>
    <row r="22" s="28" customFormat="true" ht="17" hidden="false" customHeight="false" outlineLevel="0" collapsed="false">
      <c r="A22" s="19" t="n">
        <v>14</v>
      </c>
      <c r="B22" s="50" t="n">
        <f aca="false">IFERROR(INDEX(Ноябрь!$B$9:$I$56,_xlfn.AGGREGATE(15,6,(ROW($H$9:$H$56)-8)/(Ноябрь!$I$9:$I$56="не устранено"),ROW(A14)),COLUMN(A14)),"")</f>
        <v>0</v>
      </c>
      <c r="C22" s="50" t="n">
        <f aca="false">IFERROR(INDEX(Ноябрь!$B$9:$I$56,_xlfn.AGGREGATE(15,6,(ROW($H$9:$H$56)-8)/(Ноябрь!$I$9:$I$56="не устранено"),ROW(B14)),COLUMN(B14)),"")</f>
        <v>0</v>
      </c>
      <c r="D22" s="50" t="n">
        <f aca="false">IFERROR(INDEX(Ноябрь!$B$9:$I$56,_xlfn.AGGREGATE(15,6,(ROW($H$9:$H$56)-8)/(Ноябрь!$I$9:$I$56="не устранено"),ROW(C14)),COLUMN(C14)),"")</f>
        <v>0</v>
      </c>
      <c r="E22" s="50" t="n">
        <f aca="false">IFERROR(INDEX(Ноябрь!$B$9:$I$56,_xlfn.AGGREGATE(15,6,(ROW($H$9:$H$56)-8)/(Ноябрь!$I$9:$I$56="не устранено"),ROW(D14)),COLUMN(D14)),"")</f>
        <v>0</v>
      </c>
      <c r="F22" s="50" t="n">
        <f aca="false">IFERROR(INDEX(Ноябрь!$B$9:$I$56,_xlfn.AGGREGATE(15,6,(ROW($H$9:$H$56)-8)/(Ноябрь!$I$9:$I$56="не устранено"),ROW(E14)),COLUMN(E14)),"")</f>
        <v>0</v>
      </c>
      <c r="G22" s="50" t="n">
        <f aca="false">IFERROR(INDEX(Ноябрь!$B$9:$I$56,_xlfn.AGGREGATE(15,6,(ROW($H$9:$H$56)-8)/(Ноябрь!$I$9:$I$56="не устранено"),ROW(F14)),COLUMN(F14)),"")</f>
        <v>0</v>
      </c>
      <c r="H22" s="50" t="n">
        <f aca="false">IFERROR(INDEX(Ноябрь!$B$9:$I$56,_xlfn.AGGREGATE(15,6,(ROW($H$9:$H$56)-8)/(Ноябрь!$I$9:$I$56="не устранено"),ROW(G14)),COLUMN(G14)),"")</f>
        <v>0</v>
      </c>
      <c r="I22" s="50" t="str">
        <f aca="false">IFERROR(INDEX(Ноябрь!$B$9:$I$56,_xlfn.AGGREGATE(15,6,(ROW($H$9:$H$56)-8)/(Ноябрь!$I$9:$I$56="не устранено"),ROW(H14)),COLUMN(H14)),"")</f>
        <v>не устранено</v>
      </c>
      <c r="J22" s="27"/>
      <c r="K22" s="26"/>
      <c r="L22" s="26"/>
      <c r="M22" s="26"/>
    </row>
    <row r="23" s="28" customFormat="true" ht="17" hidden="false" customHeight="false" outlineLevel="0" collapsed="false">
      <c r="A23" s="19" t="n">
        <v>15</v>
      </c>
      <c r="B23" s="50" t="n">
        <f aca="false">IFERROR(INDEX(Ноябрь!$B$9:$I$56,_xlfn.AGGREGATE(15,6,(ROW($H$9:$H$56)-8)/(Ноябрь!$I$9:$I$56="не устранено"),ROW(A15)),COLUMN(A15)),"")</f>
        <v>0</v>
      </c>
      <c r="C23" s="50" t="n">
        <f aca="false">IFERROR(INDEX(Ноябрь!$B$9:$I$56,_xlfn.AGGREGATE(15,6,(ROW($H$9:$H$56)-8)/(Ноябрь!$I$9:$I$56="не устранено"),ROW(B15)),COLUMN(B15)),"")</f>
        <v>0</v>
      </c>
      <c r="D23" s="50" t="n">
        <f aca="false">IFERROR(INDEX(Ноябрь!$B$9:$I$56,_xlfn.AGGREGATE(15,6,(ROW($H$9:$H$56)-8)/(Ноябрь!$I$9:$I$56="не устранено"),ROW(C15)),COLUMN(C15)),"")</f>
        <v>0</v>
      </c>
      <c r="E23" s="50" t="n">
        <f aca="false">IFERROR(INDEX(Ноябрь!$B$9:$I$56,_xlfn.AGGREGATE(15,6,(ROW($H$9:$H$56)-8)/(Ноябрь!$I$9:$I$56="не устранено"),ROW(D15)),COLUMN(D15)),"")</f>
        <v>0</v>
      </c>
      <c r="F23" s="50" t="n">
        <f aca="false">IFERROR(INDEX(Ноябрь!$B$9:$I$56,_xlfn.AGGREGATE(15,6,(ROW($H$9:$H$56)-8)/(Ноябрь!$I$9:$I$56="не устранено"),ROW(E15)),COLUMN(E15)),"")</f>
        <v>0</v>
      </c>
      <c r="G23" s="50" t="n">
        <f aca="false">IFERROR(INDEX(Ноябрь!$B$9:$I$56,_xlfn.AGGREGATE(15,6,(ROW($H$9:$H$56)-8)/(Ноябрь!$I$9:$I$56="не устранено"),ROW(F15)),COLUMN(F15)),"")</f>
        <v>0</v>
      </c>
      <c r="H23" s="50" t="n">
        <f aca="false">IFERROR(INDEX(Ноябрь!$B$9:$I$56,_xlfn.AGGREGATE(15,6,(ROW($H$9:$H$56)-8)/(Ноябрь!$I$9:$I$56="не устранено"),ROW(G15)),COLUMN(G15)),"")</f>
        <v>0</v>
      </c>
      <c r="I23" s="50" t="str">
        <f aca="false">IFERROR(INDEX(Ноябрь!$B$9:$I$56,_xlfn.AGGREGATE(15,6,(ROW($H$9:$H$56)-8)/(Ноябрь!$I$9:$I$56="не устранено"),ROW(H15)),COLUMN(H15)),"")</f>
        <v>не устранено</v>
      </c>
      <c r="J23" s="27"/>
      <c r="K23" s="26"/>
      <c r="L23" s="26"/>
      <c r="M23" s="26"/>
    </row>
    <row r="24" s="28" customFormat="true" ht="17" hidden="false" customHeight="false" outlineLevel="0" collapsed="false">
      <c r="A24" s="19" t="n">
        <v>16</v>
      </c>
      <c r="B24" s="50" t="n">
        <f aca="false">IFERROR(INDEX(Ноябрь!$B$9:$I$56,_xlfn.AGGREGATE(15,6,(ROW($H$9:$H$56)-8)/(Ноябрь!$I$9:$I$56="не устранено"),ROW(A16)),COLUMN(A16)),"")</f>
        <v>0</v>
      </c>
      <c r="C24" s="50" t="n">
        <f aca="false">IFERROR(INDEX(Ноябрь!$B$9:$I$56,_xlfn.AGGREGATE(15,6,(ROW($H$9:$H$56)-8)/(Ноябрь!$I$9:$I$56="не устранено"),ROW(B16)),COLUMN(B16)),"")</f>
        <v>0</v>
      </c>
      <c r="D24" s="50" t="n">
        <f aca="false">IFERROR(INDEX(Ноябрь!$B$9:$I$56,_xlfn.AGGREGATE(15,6,(ROW($H$9:$H$56)-8)/(Ноябрь!$I$9:$I$56="не устранено"),ROW(C16)),COLUMN(C16)),"")</f>
        <v>0</v>
      </c>
      <c r="E24" s="50" t="n">
        <f aca="false">IFERROR(INDEX(Ноябрь!$B$9:$I$56,_xlfn.AGGREGATE(15,6,(ROW($H$9:$H$56)-8)/(Ноябрь!$I$9:$I$56="не устранено"),ROW(D16)),COLUMN(D16)),"")</f>
        <v>0</v>
      </c>
      <c r="F24" s="50" t="n">
        <f aca="false">IFERROR(INDEX(Ноябрь!$B$9:$I$56,_xlfn.AGGREGATE(15,6,(ROW($H$9:$H$56)-8)/(Ноябрь!$I$9:$I$56="не устранено"),ROW(E16)),COLUMN(E16)),"")</f>
        <v>0</v>
      </c>
      <c r="G24" s="50" t="n">
        <f aca="false">IFERROR(INDEX(Ноябрь!$B$9:$I$56,_xlfn.AGGREGATE(15,6,(ROW($H$9:$H$56)-8)/(Ноябрь!$I$9:$I$56="не устранено"),ROW(F16)),COLUMN(F16)),"")</f>
        <v>0</v>
      </c>
      <c r="H24" s="50" t="n">
        <f aca="false">IFERROR(INDEX(Ноябрь!$B$9:$I$56,_xlfn.AGGREGATE(15,6,(ROW($H$9:$H$56)-8)/(Ноябрь!$I$9:$I$56="не устранено"),ROW(G16)),COLUMN(G16)),"")</f>
        <v>0</v>
      </c>
      <c r="I24" s="50" t="str">
        <f aca="false">IFERROR(INDEX(Ноябрь!$B$9:$I$56,_xlfn.AGGREGATE(15,6,(ROW($H$9:$H$56)-8)/(Ноябрь!$I$9:$I$56="не устранено"),ROW(H16)),COLUMN(H16)),"")</f>
        <v>не устранено</v>
      </c>
      <c r="J24" s="27"/>
      <c r="K24" s="26"/>
      <c r="L24" s="26"/>
      <c r="M24" s="26"/>
    </row>
    <row r="25" s="28" customFormat="true" ht="17" hidden="false" customHeight="false" outlineLevel="0" collapsed="false">
      <c r="A25" s="19" t="n">
        <v>17</v>
      </c>
      <c r="B25" s="50" t="n">
        <f aca="false">IFERROR(INDEX(Ноябрь!$B$9:$I$56,_xlfn.AGGREGATE(15,6,(ROW($H$9:$H$56)-8)/(Ноябрь!$I$9:$I$56="не устранено"),ROW(A17)),COLUMN(A17)),"")</f>
        <v>0</v>
      </c>
      <c r="C25" s="50" t="n">
        <f aca="false">IFERROR(INDEX(Ноябрь!$B$9:$I$56,_xlfn.AGGREGATE(15,6,(ROW($H$9:$H$56)-8)/(Ноябрь!$I$9:$I$56="не устранено"),ROW(B17)),COLUMN(B17)),"")</f>
        <v>0</v>
      </c>
      <c r="D25" s="50" t="n">
        <f aca="false">IFERROR(INDEX(Ноябрь!$B$9:$I$56,_xlfn.AGGREGATE(15,6,(ROW($H$9:$H$56)-8)/(Ноябрь!$I$9:$I$56="не устранено"),ROW(C17)),COLUMN(C17)),"")</f>
        <v>0</v>
      </c>
      <c r="E25" s="50" t="n">
        <f aca="false">IFERROR(INDEX(Ноябрь!$B$9:$I$56,_xlfn.AGGREGATE(15,6,(ROW($H$9:$H$56)-8)/(Ноябрь!$I$9:$I$56="не устранено"),ROW(D17)),COLUMN(D17)),"")</f>
        <v>0</v>
      </c>
      <c r="F25" s="50" t="n">
        <f aca="false">IFERROR(INDEX(Ноябрь!$B$9:$I$56,_xlfn.AGGREGATE(15,6,(ROW($H$9:$H$56)-8)/(Ноябрь!$I$9:$I$56="не устранено"),ROW(E17)),COLUMN(E17)),"")</f>
        <v>0</v>
      </c>
      <c r="G25" s="50" t="n">
        <f aca="false">IFERROR(INDEX(Ноябрь!$B$9:$I$56,_xlfn.AGGREGATE(15,6,(ROW($H$9:$H$56)-8)/(Ноябрь!$I$9:$I$56="не устранено"),ROW(F17)),COLUMN(F17)),"")</f>
        <v>0</v>
      </c>
      <c r="H25" s="50" t="n">
        <f aca="false">IFERROR(INDEX(Ноябрь!$B$9:$I$56,_xlfn.AGGREGATE(15,6,(ROW($H$9:$H$56)-8)/(Ноябрь!$I$9:$I$56="не устранено"),ROW(G17)),COLUMN(G17)),"")</f>
        <v>0</v>
      </c>
      <c r="I25" s="50" t="str">
        <f aca="false">IFERROR(INDEX(Ноябрь!$B$9:$I$56,_xlfn.AGGREGATE(15,6,(ROW($H$9:$H$56)-8)/(Ноябрь!$I$9:$I$56="не устранено"),ROW(H17)),COLUMN(H17)),"")</f>
        <v>не устранено</v>
      </c>
      <c r="J25" s="27"/>
      <c r="K25" s="26"/>
      <c r="L25" s="26"/>
      <c r="M25" s="26"/>
    </row>
    <row r="26" s="28" customFormat="true" ht="17" hidden="false" customHeight="false" outlineLevel="0" collapsed="false">
      <c r="A26" s="19" t="n">
        <v>18</v>
      </c>
      <c r="B26" s="50" t="n">
        <f aca="false">IFERROR(INDEX(Ноябрь!$B$9:$I$56,_xlfn.AGGREGATE(15,6,(ROW($H$9:$H$56)-8)/(Ноябрь!$I$9:$I$56="не устранено"),ROW(A18)),COLUMN(A18)),"")</f>
        <v>0</v>
      </c>
      <c r="C26" s="50" t="n">
        <f aca="false">IFERROR(INDEX(Ноябрь!$B$9:$I$56,_xlfn.AGGREGATE(15,6,(ROW($H$9:$H$56)-8)/(Ноябрь!$I$9:$I$56="не устранено"),ROW(B18)),COLUMN(B18)),"")</f>
        <v>0</v>
      </c>
      <c r="D26" s="50" t="n">
        <f aca="false">IFERROR(INDEX(Ноябрь!$B$9:$I$56,_xlfn.AGGREGATE(15,6,(ROW($H$9:$H$56)-8)/(Ноябрь!$I$9:$I$56="не устранено"),ROW(C18)),COLUMN(C18)),"")</f>
        <v>0</v>
      </c>
      <c r="E26" s="50" t="n">
        <f aca="false">IFERROR(INDEX(Ноябрь!$B$9:$I$56,_xlfn.AGGREGATE(15,6,(ROW($H$9:$H$56)-8)/(Ноябрь!$I$9:$I$56="не устранено"),ROW(D18)),COLUMN(D18)),"")</f>
        <v>0</v>
      </c>
      <c r="F26" s="50" t="n">
        <f aca="false">IFERROR(INDEX(Ноябрь!$B$9:$I$56,_xlfn.AGGREGATE(15,6,(ROW($H$9:$H$56)-8)/(Ноябрь!$I$9:$I$56="не устранено"),ROW(E18)),COLUMN(E18)),"")</f>
        <v>0</v>
      </c>
      <c r="G26" s="50" t="n">
        <f aca="false">IFERROR(INDEX(Ноябрь!$B$9:$I$56,_xlfn.AGGREGATE(15,6,(ROW($H$9:$H$56)-8)/(Ноябрь!$I$9:$I$56="не устранено"),ROW(F18)),COLUMN(F18)),"")</f>
        <v>0</v>
      </c>
      <c r="H26" s="50" t="n">
        <f aca="false">IFERROR(INDEX(Ноябрь!$B$9:$I$56,_xlfn.AGGREGATE(15,6,(ROW($H$9:$H$56)-8)/(Ноябрь!$I$9:$I$56="не устранено"),ROW(G18)),COLUMN(G18)),"")</f>
        <v>0</v>
      </c>
      <c r="I26" s="50" t="str">
        <f aca="false">IFERROR(INDEX(Ноябрь!$B$9:$I$56,_xlfn.AGGREGATE(15,6,(ROW($H$9:$H$56)-8)/(Ноябрь!$I$9:$I$56="не устранено"),ROW(H18)),COLUMN(H18)),"")</f>
        <v>не устранено</v>
      </c>
      <c r="J26" s="27"/>
      <c r="K26" s="26"/>
      <c r="L26" s="26"/>
      <c r="M26" s="26"/>
    </row>
    <row r="27" customFormat="false" ht="17" hidden="false" customHeight="false" outlineLevel="0" collapsed="false">
      <c r="A27" s="19" t="n">
        <v>19</v>
      </c>
      <c r="B27" s="50" t="n">
        <f aca="false">IFERROR(INDEX(Ноябрь!$B$9:$I$56,_xlfn.AGGREGATE(15,6,(ROW($H$9:$H$56)-8)/(Ноябрь!$I$9:$I$56="не устранено"),ROW(A19)),COLUMN(A19)),"")</f>
        <v>0</v>
      </c>
      <c r="C27" s="50" t="n">
        <f aca="false">IFERROR(INDEX(Ноябрь!$B$9:$I$56,_xlfn.AGGREGATE(15,6,(ROW($H$9:$H$56)-8)/(Ноябрь!$I$9:$I$56="не устранено"),ROW(B19)),COLUMN(B19)),"")</f>
        <v>0</v>
      </c>
      <c r="D27" s="50" t="n">
        <f aca="false">IFERROR(INDEX(Ноябрь!$B$9:$I$56,_xlfn.AGGREGATE(15,6,(ROW($H$9:$H$56)-8)/(Ноябрь!$I$9:$I$56="не устранено"),ROW(C19)),COLUMN(C19)),"")</f>
        <v>0</v>
      </c>
      <c r="E27" s="50" t="n">
        <f aca="false">IFERROR(INDEX(Ноябрь!$B$9:$I$56,_xlfn.AGGREGATE(15,6,(ROW($H$9:$H$56)-8)/(Ноябрь!$I$9:$I$56="не устранено"),ROW(D19)),COLUMN(D19)),"")</f>
        <v>0</v>
      </c>
      <c r="F27" s="50" t="n">
        <f aca="false">IFERROR(INDEX(Ноябрь!$B$9:$I$56,_xlfn.AGGREGATE(15,6,(ROW($H$9:$H$56)-8)/(Ноябрь!$I$9:$I$56="не устранено"),ROW(E19)),COLUMN(E19)),"")</f>
        <v>0</v>
      </c>
      <c r="G27" s="50" t="n">
        <f aca="false">IFERROR(INDEX(Ноябрь!$B$9:$I$56,_xlfn.AGGREGATE(15,6,(ROW($H$9:$H$56)-8)/(Ноябрь!$I$9:$I$56="не устранено"),ROW(F19)),COLUMN(F19)),"")</f>
        <v>0</v>
      </c>
      <c r="H27" s="50" t="n">
        <f aca="false">IFERROR(INDEX(Ноябрь!$B$9:$I$56,_xlfn.AGGREGATE(15,6,(ROW($H$9:$H$56)-8)/(Ноябрь!$I$9:$I$56="не устранено"),ROW(G19)),COLUMN(G19)),"")</f>
        <v>0</v>
      </c>
      <c r="I27" s="50" t="str">
        <f aca="false">IFERROR(INDEX(Ноябрь!$B$9:$I$56,_xlfn.AGGREGATE(15,6,(ROW($H$9:$H$56)-8)/(Ноябрь!$I$9:$I$56="не устранено"),ROW(H19)),COLUMN(H19)),"")</f>
        <v>не устранено</v>
      </c>
      <c r="J27" s="27"/>
      <c r="K27" s="42"/>
      <c r="L27" s="26"/>
      <c r="M27" s="42"/>
    </row>
    <row r="28" customFormat="false" ht="17" hidden="false" customHeight="false" outlineLevel="0" collapsed="false">
      <c r="A28" s="19" t="n">
        <v>20</v>
      </c>
      <c r="B28" s="50" t="n">
        <f aca="false">IFERROR(INDEX(Ноябрь!$B$9:$I$56,_xlfn.AGGREGATE(15,6,(ROW($H$9:$H$56)-8)/(Ноябрь!$I$9:$I$56="не устранено"),ROW(A20)),COLUMN(A20)),"")</f>
        <v>0</v>
      </c>
      <c r="C28" s="50" t="n">
        <f aca="false">IFERROR(INDEX(Ноябрь!$B$9:$I$56,_xlfn.AGGREGATE(15,6,(ROW($H$9:$H$56)-8)/(Ноябрь!$I$9:$I$56="не устранено"),ROW(B20)),COLUMN(B20)),"")</f>
        <v>0</v>
      </c>
      <c r="D28" s="50" t="n">
        <f aca="false">IFERROR(INDEX(Ноябрь!$B$9:$I$56,_xlfn.AGGREGATE(15,6,(ROW($H$9:$H$56)-8)/(Ноябрь!$I$9:$I$56="не устранено"),ROW(C20)),COLUMN(C20)),"")</f>
        <v>0</v>
      </c>
      <c r="E28" s="50" t="n">
        <f aca="false">IFERROR(INDEX(Ноябрь!$B$9:$I$56,_xlfn.AGGREGATE(15,6,(ROW($H$9:$H$56)-8)/(Ноябрь!$I$9:$I$56="не устранено"),ROW(D20)),COLUMN(D20)),"")</f>
        <v>0</v>
      </c>
      <c r="F28" s="50" t="n">
        <f aca="false">IFERROR(INDEX(Ноябрь!$B$9:$I$56,_xlfn.AGGREGATE(15,6,(ROW($H$9:$H$56)-8)/(Ноябрь!$I$9:$I$56="не устранено"),ROW(E20)),COLUMN(E20)),"")</f>
        <v>0</v>
      </c>
      <c r="G28" s="50" t="n">
        <f aca="false">IFERROR(INDEX(Ноябрь!$B$9:$I$56,_xlfn.AGGREGATE(15,6,(ROW($H$9:$H$56)-8)/(Ноябрь!$I$9:$I$56="не устранено"),ROW(F20)),COLUMN(F20)),"")</f>
        <v>0</v>
      </c>
      <c r="H28" s="50" t="n">
        <f aca="false">IFERROR(INDEX(Ноябрь!$B$9:$I$56,_xlfn.AGGREGATE(15,6,(ROW($H$9:$H$56)-8)/(Ноябрь!$I$9:$I$56="не устранено"),ROW(G20)),COLUMN(G20)),"")</f>
        <v>0</v>
      </c>
      <c r="I28" s="50" t="str">
        <f aca="false">IFERROR(INDEX(Ноябрь!$B$9:$I$56,_xlfn.AGGREGATE(15,6,(ROW($H$9:$H$56)-8)/(Ноябрь!$I$9:$I$56="не устранено"),ROW(H20)),COLUMN(H20)),"")</f>
        <v>не устранено</v>
      </c>
      <c r="J28" s="27"/>
      <c r="K28" s="42"/>
      <c r="L28" s="26"/>
      <c r="M28" s="42"/>
    </row>
    <row r="29" customFormat="false" ht="17" hidden="false" customHeight="false" outlineLevel="0" collapsed="false">
      <c r="A29" s="19" t="n">
        <v>21</v>
      </c>
      <c r="B29" s="50" t="n">
        <f aca="false">IFERROR(INDEX(Ноябрь!$B$9:$I$56,_xlfn.AGGREGATE(15,6,(ROW($H$9:$H$56)-8)/(Ноябрь!$I$9:$I$56="не устранено"),ROW(A21)),COLUMN(A21)),"")</f>
        <v>0</v>
      </c>
      <c r="C29" s="50" t="n">
        <f aca="false">IFERROR(INDEX(Ноябрь!$B$9:$I$56,_xlfn.AGGREGATE(15,6,(ROW($H$9:$H$56)-8)/(Ноябрь!$I$9:$I$56="не устранено"),ROW(B21)),COLUMN(B21)),"")</f>
        <v>0</v>
      </c>
      <c r="D29" s="50" t="n">
        <f aca="false">IFERROR(INDEX(Ноябрь!$B$9:$I$56,_xlfn.AGGREGATE(15,6,(ROW($H$9:$H$56)-8)/(Ноябрь!$I$9:$I$56="не устранено"),ROW(C21)),COLUMN(C21)),"")</f>
        <v>0</v>
      </c>
      <c r="E29" s="50" t="n">
        <f aca="false">IFERROR(INDEX(Ноябрь!$B$9:$I$56,_xlfn.AGGREGATE(15,6,(ROW($H$9:$H$56)-8)/(Ноябрь!$I$9:$I$56="не устранено"),ROW(D21)),COLUMN(D21)),"")</f>
        <v>0</v>
      </c>
      <c r="F29" s="50" t="n">
        <f aca="false">IFERROR(INDEX(Ноябрь!$B$9:$I$56,_xlfn.AGGREGATE(15,6,(ROW($H$9:$H$56)-8)/(Ноябрь!$I$9:$I$56="не устранено"),ROW(E21)),COLUMN(E21)),"")</f>
        <v>0</v>
      </c>
      <c r="G29" s="50" t="n">
        <f aca="false">IFERROR(INDEX(Ноябрь!$B$9:$I$56,_xlfn.AGGREGATE(15,6,(ROW($H$9:$H$56)-8)/(Ноябрь!$I$9:$I$56="не устранено"),ROW(F21)),COLUMN(F21)),"")</f>
        <v>0</v>
      </c>
      <c r="H29" s="50" t="n">
        <f aca="false">IFERROR(INDEX(Ноябрь!$B$9:$I$56,_xlfn.AGGREGATE(15,6,(ROW($H$9:$H$56)-8)/(Ноябрь!$I$9:$I$56="не устранено"),ROW(G21)),COLUMN(G21)),"")</f>
        <v>0</v>
      </c>
      <c r="I29" s="50" t="str">
        <f aca="false">IFERROR(INDEX(Ноябрь!$B$9:$I$56,_xlfn.AGGREGATE(15,6,(ROW($H$9:$H$56)-8)/(Ноябрь!$I$9:$I$56="не устранено"),ROW(H21)),COLUMN(H21)),"")</f>
        <v>не устранено</v>
      </c>
      <c r="J29" s="27"/>
      <c r="K29" s="42"/>
      <c r="L29" s="26"/>
      <c r="M29" s="42"/>
    </row>
    <row r="30" customFormat="false" ht="17" hidden="false" customHeight="false" outlineLevel="0" collapsed="false">
      <c r="A30" s="19" t="n">
        <v>22</v>
      </c>
      <c r="B30" s="50" t="n">
        <f aca="false">IFERROR(INDEX(Ноябрь!$B$9:$I$56,_xlfn.AGGREGATE(15,6,(ROW($H$9:$H$56)-8)/(Ноябрь!$I$9:$I$56="не устранено"),ROW(A22)),COLUMN(A22)),"")</f>
        <v>0</v>
      </c>
      <c r="C30" s="50" t="n">
        <f aca="false">IFERROR(INDEX(Ноябрь!$B$9:$I$56,_xlfn.AGGREGATE(15,6,(ROW($H$9:$H$56)-8)/(Ноябрь!$I$9:$I$56="не устранено"),ROW(B22)),COLUMN(B22)),"")</f>
        <v>0</v>
      </c>
      <c r="D30" s="50" t="n">
        <f aca="false">IFERROR(INDEX(Ноябрь!$B$9:$I$56,_xlfn.AGGREGATE(15,6,(ROW($H$9:$H$56)-8)/(Ноябрь!$I$9:$I$56="не устранено"),ROW(C22)),COLUMN(C22)),"")</f>
        <v>0</v>
      </c>
      <c r="E30" s="50" t="n">
        <f aca="false">IFERROR(INDEX(Ноябрь!$B$9:$I$56,_xlfn.AGGREGATE(15,6,(ROW($H$9:$H$56)-8)/(Ноябрь!$I$9:$I$56="не устранено"),ROW(D22)),COLUMN(D22)),"")</f>
        <v>0</v>
      </c>
      <c r="F30" s="50" t="n">
        <f aca="false">IFERROR(INDEX(Ноябрь!$B$9:$I$56,_xlfn.AGGREGATE(15,6,(ROW($H$9:$H$56)-8)/(Ноябрь!$I$9:$I$56="не устранено"),ROW(E22)),COLUMN(E22)),"")</f>
        <v>0</v>
      </c>
      <c r="G30" s="50" t="n">
        <f aca="false">IFERROR(INDEX(Ноябрь!$B$9:$I$56,_xlfn.AGGREGATE(15,6,(ROW($H$9:$H$56)-8)/(Ноябрь!$I$9:$I$56="не устранено"),ROW(F22)),COLUMN(F22)),"")</f>
        <v>0</v>
      </c>
      <c r="H30" s="50" t="n">
        <f aca="false">IFERROR(INDEX(Ноябрь!$B$9:$I$56,_xlfn.AGGREGATE(15,6,(ROW($H$9:$H$56)-8)/(Ноябрь!$I$9:$I$56="не устранено"),ROW(G22)),COLUMN(G22)),"")</f>
        <v>0</v>
      </c>
      <c r="I30" s="50" t="str">
        <f aca="false">IFERROR(INDEX(Ноябрь!$B$9:$I$56,_xlfn.AGGREGATE(15,6,(ROW($H$9:$H$56)-8)/(Ноябрь!$I$9:$I$56="не устранено"),ROW(H22)),COLUMN(H22)),"")</f>
        <v>не устранено</v>
      </c>
      <c r="J30" s="27"/>
      <c r="K30" s="42"/>
      <c r="L30" s="26"/>
      <c r="M30" s="42"/>
    </row>
    <row r="31" customFormat="false" ht="17" hidden="false" customHeight="false" outlineLevel="0" collapsed="false">
      <c r="A31" s="19" t="n">
        <v>23</v>
      </c>
      <c r="B31" s="50" t="n">
        <f aca="false">IFERROR(INDEX(Ноябрь!$B$9:$I$56,_xlfn.AGGREGATE(15,6,(ROW($H$9:$H$56)-8)/(Ноябрь!$I$9:$I$56="не устранено"),ROW(A23)),COLUMN(A23)),"")</f>
        <v>0</v>
      </c>
      <c r="C31" s="50" t="n">
        <f aca="false">IFERROR(INDEX(Ноябрь!$B$9:$I$56,_xlfn.AGGREGATE(15,6,(ROW($H$9:$H$56)-8)/(Ноябрь!$I$9:$I$56="не устранено"),ROW(B23)),COLUMN(B23)),"")</f>
        <v>0</v>
      </c>
      <c r="D31" s="50" t="n">
        <f aca="false">IFERROR(INDEX(Ноябрь!$B$9:$I$56,_xlfn.AGGREGATE(15,6,(ROW($H$9:$H$56)-8)/(Ноябрь!$I$9:$I$56="не устранено"),ROW(C23)),COLUMN(C23)),"")</f>
        <v>0</v>
      </c>
      <c r="E31" s="50" t="n">
        <f aca="false">IFERROR(INDEX(Ноябрь!$B$9:$I$56,_xlfn.AGGREGATE(15,6,(ROW($H$9:$H$56)-8)/(Ноябрь!$I$9:$I$56="не устранено"),ROW(D23)),COLUMN(D23)),"")</f>
        <v>0</v>
      </c>
      <c r="F31" s="50" t="n">
        <f aca="false">IFERROR(INDEX(Ноябрь!$B$9:$I$56,_xlfn.AGGREGATE(15,6,(ROW($H$9:$H$56)-8)/(Ноябрь!$I$9:$I$56="не устранено"),ROW(E23)),COLUMN(E23)),"")</f>
        <v>0</v>
      </c>
      <c r="G31" s="50" t="n">
        <f aca="false">IFERROR(INDEX(Ноябрь!$B$9:$I$56,_xlfn.AGGREGATE(15,6,(ROW($H$9:$H$56)-8)/(Ноябрь!$I$9:$I$56="не устранено"),ROW(F23)),COLUMN(F23)),"")</f>
        <v>0</v>
      </c>
      <c r="H31" s="50" t="n">
        <f aca="false">IFERROR(INDEX(Ноябрь!$B$9:$I$56,_xlfn.AGGREGATE(15,6,(ROW($H$9:$H$56)-8)/(Ноябрь!$I$9:$I$56="не устранено"),ROW(G23)),COLUMN(G23)),"")</f>
        <v>0</v>
      </c>
      <c r="I31" s="50" t="str">
        <f aca="false">IFERROR(INDEX(Ноябрь!$B$9:$I$56,_xlfn.AGGREGATE(15,6,(ROW($H$9:$H$56)-8)/(Ноябрь!$I$9:$I$56="не устранено"),ROW(H23)),COLUMN(H23)),"")</f>
        <v>не устранено</v>
      </c>
      <c r="J31" s="27"/>
      <c r="K31" s="42"/>
      <c r="L31" s="26"/>
      <c r="M31" s="42"/>
    </row>
    <row r="32" customFormat="false" ht="17" hidden="false" customHeight="false" outlineLevel="0" collapsed="false">
      <c r="A32" s="19" t="n">
        <v>24</v>
      </c>
      <c r="B32" s="50" t="n">
        <f aca="false">IFERROR(INDEX(Ноябрь!$B$9:$I$56,_xlfn.AGGREGATE(15,6,(ROW($H$9:$H$56)-8)/(Ноябрь!$I$9:$I$56="не устранено"),ROW(A24)),COLUMN(A24)),"")</f>
        <v>0</v>
      </c>
      <c r="C32" s="50" t="n">
        <f aca="false">IFERROR(INDEX(Ноябрь!$B$9:$I$56,_xlfn.AGGREGATE(15,6,(ROW($H$9:$H$56)-8)/(Ноябрь!$I$9:$I$56="не устранено"),ROW(B24)),COLUMN(B24)),"")</f>
        <v>0</v>
      </c>
      <c r="D32" s="50" t="n">
        <f aca="false">IFERROR(INDEX(Ноябрь!$B$9:$I$56,_xlfn.AGGREGATE(15,6,(ROW($H$9:$H$56)-8)/(Ноябрь!$I$9:$I$56="не устранено"),ROW(C24)),COLUMN(C24)),"")</f>
        <v>0</v>
      </c>
      <c r="E32" s="50" t="n">
        <f aca="false">IFERROR(INDEX(Ноябрь!$B$9:$I$56,_xlfn.AGGREGATE(15,6,(ROW($H$9:$H$56)-8)/(Ноябрь!$I$9:$I$56="не устранено"),ROW(D24)),COLUMN(D24)),"")</f>
        <v>0</v>
      </c>
      <c r="F32" s="50" t="n">
        <f aca="false">IFERROR(INDEX(Ноябрь!$B$9:$I$56,_xlfn.AGGREGATE(15,6,(ROW($H$9:$H$56)-8)/(Ноябрь!$I$9:$I$56="не устранено"),ROW(E24)),COLUMN(E24)),"")</f>
        <v>0</v>
      </c>
      <c r="G32" s="50" t="n">
        <f aca="false">IFERROR(INDEX(Ноябрь!$B$9:$I$56,_xlfn.AGGREGATE(15,6,(ROW($H$9:$H$56)-8)/(Ноябрь!$I$9:$I$56="не устранено"),ROW(F24)),COLUMN(F24)),"")</f>
        <v>0</v>
      </c>
      <c r="H32" s="50" t="n">
        <f aca="false">IFERROR(INDEX(Ноябрь!$B$9:$I$56,_xlfn.AGGREGATE(15,6,(ROW($H$9:$H$56)-8)/(Ноябрь!$I$9:$I$56="не устранено"),ROW(G24)),COLUMN(G24)),"")</f>
        <v>0</v>
      </c>
      <c r="I32" s="50" t="str">
        <f aca="false">IFERROR(INDEX(Ноябрь!$B$9:$I$56,_xlfn.AGGREGATE(15,6,(ROW($H$9:$H$56)-8)/(Ноябрь!$I$9:$I$56="не устранено"),ROW(H24)),COLUMN(H24)),"")</f>
        <v>не устранено</v>
      </c>
      <c r="J32" s="27"/>
      <c r="K32" s="42"/>
      <c r="L32" s="26"/>
      <c r="M32" s="42"/>
    </row>
    <row r="33" customFormat="false" ht="17" hidden="false" customHeight="false" outlineLevel="0" collapsed="false">
      <c r="A33" s="19" t="n">
        <v>25</v>
      </c>
      <c r="B33" s="50" t="n">
        <f aca="false">IFERROR(INDEX(Ноябрь!$B$9:$I$56,_xlfn.AGGREGATE(15,6,(ROW($H$9:$H$56)-8)/(Ноябрь!$I$9:$I$56="не устранено"),ROW(A25)),COLUMN(A25)),"")</f>
        <v>0</v>
      </c>
      <c r="C33" s="50" t="n">
        <f aca="false">IFERROR(INDEX(Ноябрь!$B$9:$I$56,_xlfn.AGGREGATE(15,6,(ROW($H$9:$H$56)-8)/(Ноябрь!$I$9:$I$56="не устранено"),ROW(B25)),COLUMN(B25)),"")</f>
        <v>0</v>
      </c>
      <c r="D33" s="50" t="n">
        <f aca="false">IFERROR(INDEX(Ноябрь!$B$9:$I$56,_xlfn.AGGREGATE(15,6,(ROW($H$9:$H$56)-8)/(Ноябрь!$I$9:$I$56="не устранено"),ROW(C25)),COLUMN(C25)),"")</f>
        <v>0</v>
      </c>
      <c r="E33" s="50" t="n">
        <f aca="false">IFERROR(INDEX(Ноябрь!$B$9:$I$56,_xlfn.AGGREGATE(15,6,(ROW($H$9:$H$56)-8)/(Ноябрь!$I$9:$I$56="не устранено"),ROW(D25)),COLUMN(D25)),"")</f>
        <v>0</v>
      </c>
      <c r="F33" s="50" t="n">
        <f aca="false">IFERROR(INDEX(Ноябрь!$B$9:$I$56,_xlfn.AGGREGATE(15,6,(ROW($H$9:$H$56)-8)/(Ноябрь!$I$9:$I$56="не устранено"),ROW(E25)),COLUMN(E25)),"")</f>
        <v>0</v>
      </c>
      <c r="G33" s="50" t="n">
        <f aca="false">IFERROR(INDEX(Ноябрь!$B$9:$I$56,_xlfn.AGGREGATE(15,6,(ROW($H$9:$H$56)-8)/(Ноябрь!$I$9:$I$56="не устранено"),ROW(F25)),COLUMN(F25)),"")</f>
        <v>0</v>
      </c>
      <c r="H33" s="50" t="n">
        <f aca="false">IFERROR(INDEX(Ноябрь!$B$9:$I$56,_xlfn.AGGREGATE(15,6,(ROW($H$9:$H$56)-8)/(Ноябрь!$I$9:$I$56="не устранено"),ROW(G25)),COLUMN(G25)),"")</f>
        <v>0</v>
      </c>
      <c r="I33" s="50" t="str">
        <f aca="false">IFERROR(INDEX(Ноябрь!$B$9:$I$56,_xlfn.AGGREGATE(15,6,(ROW($H$9:$H$56)-8)/(Ноябрь!$I$9:$I$56="не устранено"),ROW(H25)),COLUMN(H25)),"")</f>
        <v>не устранено</v>
      </c>
      <c r="J33" s="27"/>
      <c r="K33" s="42"/>
      <c r="L33" s="26"/>
      <c r="M33" s="42"/>
    </row>
    <row r="34" customFormat="false" ht="17" hidden="false" customHeight="false" outlineLevel="0" collapsed="false">
      <c r="A34" s="19" t="n">
        <v>26</v>
      </c>
      <c r="B34" s="50" t="n">
        <f aca="false">IFERROR(INDEX(Ноябрь!$B$9:$I$56,_xlfn.AGGREGATE(15,6,(ROW($H$9:$H$56)-8)/(Ноябрь!$I$9:$I$56="не устранено"),ROW(A26)),COLUMN(A26)),"")</f>
        <v>0</v>
      </c>
      <c r="C34" s="50" t="n">
        <f aca="false">IFERROR(INDEX(Ноябрь!$B$9:$I$56,_xlfn.AGGREGATE(15,6,(ROW($H$9:$H$56)-8)/(Ноябрь!$I$9:$I$56="не устранено"),ROW(B26)),COLUMN(B26)),"")</f>
        <v>0</v>
      </c>
      <c r="D34" s="50" t="n">
        <f aca="false">IFERROR(INDEX(Ноябрь!$B$9:$I$56,_xlfn.AGGREGATE(15,6,(ROW($H$9:$H$56)-8)/(Ноябрь!$I$9:$I$56="не устранено"),ROW(C26)),COLUMN(C26)),"")</f>
        <v>0</v>
      </c>
      <c r="E34" s="50" t="n">
        <f aca="false">IFERROR(INDEX(Ноябрь!$B$9:$I$56,_xlfn.AGGREGATE(15,6,(ROW($H$9:$H$56)-8)/(Ноябрь!$I$9:$I$56="не устранено"),ROW(D26)),COLUMN(D26)),"")</f>
        <v>0</v>
      </c>
      <c r="F34" s="50" t="n">
        <f aca="false">IFERROR(INDEX(Ноябрь!$B$9:$I$56,_xlfn.AGGREGATE(15,6,(ROW($H$9:$H$56)-8)/(Ноябрь!$I$9:$I$56="не устранено"),ROW(E26)),COLUMN(E26)),"")</f>
        <v>0</v>
      </c>
      <c r="G34" s="50" t="n">
        <f aca="false">IFERROR(INDEX(Ноябрь!$B$9:$I$56,_xlfn.AGGREGATE(15,6,(ROW($H$9:$H$56)-8)/(Ноябрь!$I$9:$I$56="не устранено"),ROW(F26)),COLUMN(F26)),"")</f>
        <v>0</v>
      </c>
      <c r="H34" s="50" t="n">
        <f aca="false">IFERROR(INDEX(Ноябрь!$B$9:$I$56,_xlfn.AGGREGATE(15,6,(ROW($H$9:$H$56)-8)/(Ноябрь!$I$9:$I$56="не устранено"),ROW(G26)),COLUMN(G26)),"")</f>
        <v>0</v>
      </c>
      <c r="I34" s="50" t="str">
        <f aca="false">IFERROR(INDEX(Ноябрь!$B$9:$I$56,_xlfn.AGGREGATE(15,6,(ROW($H$9:$H$56)-8)/(Ноябрь!$I$9:$I$56="не устранено"),ROW(H26)),COLUMN(H26)),"")</f>
        <v>не устранено</v>
      </c>
      <c r="J34" s="27"/>
      <c r="K34" s="42"/>
      <c r="L34" s="26"/>
      <c r="M34" s="42"/>
    </row>
    <row r="35" customFormat="false" ht="17" hidden="false" customHeight="false" outlineLevel="0" collapsed="false">
      <c r="A35" s="19" t="n">
        <v>27</v>
      </c>
      <c r="B35" s="50" t="n">
        <f aca="false">IFERROR(INDEX(Ноябрь!$B$9:$I$56,_xlfn.AGGREGATE(15,6,(ROW($H$9:$H$56)-8)/(Ноябрь!$I$9:$I$56="не устранено"),ROW(A27)),COLUMN(A27)),"")</f>
        <v>0</v>
      </c>
      <c r="C35" s="50" t="n">
        <f aca="false">IFERROR(INDEX(Ноябрь!$B$9:$I$56,_xlfn.AGGREGATE(15,6,(ROW($H$9:$H$56)-8)/(Ноябрь!$I$9:$I$56="не устранено"),ROW(B27)),COLUMN(B27)),"")</f>
        <v>0</v>
      </c>
      <c r="D35" s="50" t="n">
        <f aca="false">IFERROR(INDEX(Ноябрь!$B$9:$I$56,_xlfn.AGGREGATE(15,6,(ROW($H$9:$H$56)-8)/(Ноябрь!$I$9:$I$56="не устранено"),ROW(C27)),COLUMN(C27)),"")</f>
        <v>0</v>
      </c>
      <c r="E35" s="50" t="n">
        <f aca="false">IFERROR(INDEX(Ноябрь!$B$9:$I$56,_xlfn.AGGREGATE(15,6,(ROW($H$9:$H$56)-8)/(Ноябрь!$I$9:$I$56="не устранено"),ROW(D27)),COLUMN(D27)),"")</f>
        <v>0</v>
      </c>
      <c r="F35" s="50" t="n">
        <f aca="false">IFERROR(INDEX(Ноябрь!$B$9:$I$56,_xlfn.AGGREGATE(15,6,(ROW($H$9:$H$56)-8)/(Ноябрь!$I$9:$I$56="не устранено"),ROW(E27)),COLUMN(E27)),"")</f>
        <v>0</v>
      </c>
      <c r="G35" s="50" t="n">
        <f aca="false">IFERROR(INDEX(Ноябрь!$B$9:$I$56,_xlfn.AGGREGATE(15,6,(ROW($H$9:$H$56)-8)/(Ноябрь!$I$9:$I$56="не устранено"),ROW(F27)),COLUMN(F27)),"")</f>
        <v>0</v>
      </c>
      <c r="H35" s="50" t="n">
        <f aca="false">IFERROR(INDEX(Ноябрь!$B$9:$I$56,_xlfn.AGGREGATE(15,6,(ROW($H$9:$H$56)-8)/(Ноябрь!$I$9:$I$56="не устранено"),ROW(G27)),COLUMN(G27)),"")</f>
        <v>0</v>
      </c>
      <c r="I35" s="50" t="str">
        <f aca="false">IFERROR(INDEX(Ноябрь!$B$9:$I$56,_xlfn.AGGREGATE(15,6,(ROW($H$9:$H$56)-8)/(Ноябрь!$I$9:$I$56="не устранено"),ROW(H27)),COLUMN(H27)),"")</f>
        <v>не устранено</v>
      </c>
      <c r="J35" s="27"/>
      <c r="K35" s="42"/>
      <c r="L35" s="26"/>
      <c r="M35" s="42"/>
    </row>
    <row r="36" customFormat="false" ht="17" hidden="false" customHeight="false" outlineLevel="0" collapsed="false">
      <c r="A36" s="19" t="n">
        <v>28</v>
      </c>
      <c r="B36" s="50" t="n">
        <f aca="false">IFERROR(INDEX(Ноябрь!$B$9:$I$56,_xlfn.AGGREGATE(15,6,(ROW($H$9:$H$56)-8)/(Ноябрь!$I$9:$I$56="не устранено"),ROW(A28)),COLUMN(A28)),"")</f>
        <v>0</v>
      </c>
      <c r="C36" s="50" t="n">
        <f aca="false">IFERROR(INDEX(Ноябрь!$B$9:$I$56,_xlfn.AGGREGATE(15,6,(ROW($H$9:$H$56)-8)/(Ноябрь!$I$9:$I$56="не устранено"),ROW(B28)),COLUMN(B28)),"")</f>
        <v>0</v>
      </c>
      <c r="D36" s="50" t="n">
        <f aca="false">IFERROR(INDEX(Ноябрь!$B$9:$I$56,_xlfn.AGGREGATE(15,6,(ROW($H$9:$H$56)-8)/(Ноябрь!$I$9:$I$56="не устранено"),ROW(C28)),COLUMN(C28)),"")</f>
        <v>0</v>
      </c>
      <c r="E36" s="50" t="n">
        <f aca="false">IFERROR(INDEX(Ноябрь!$B$9:$I$56,_xlfn.AGGREGATE(15,6,(ROW($H$9:$H$56)-8)/(Ноябрь!$I$9:$I$56="не устранено"),ROW(D28)),COLUMN(D28)),"")</f>
        <v>0</v>
      </c>
      <c r="F36" s="50" t="n">
        <f aca="false">IFERROR(INDEX(Ноябрь!$B$9:$I$56,_xlfn.AGGREGATE(15,6,(ROW($H$9:$H$56)-8)/(Ноябрь!$I$9:$I$56="не устранено"),ROW(E28)),COLUMN(E28)),"")</f>
        <v>0</v>
      </c>
      <c r="G36" s="50" t="n">
        <f aca="false">IFERROR(INDEX(Ноябрь!$B$9:$I$56,_xlfn.AGGREGATE(15,6,(ROW($H$9:$H$56)-8)/(Ноябрь!$I$9:$I$56="не устранено"),ROW(F28)),COLUMN(F28)),"")</f>
        <v>0</v>
      </c>
      <c r="H36" s="50" t="n">
        <f aca="false">IFERROR(INDEX(Ноябрь!$B$9:$I$56,_xlfn.AGGREGATE(15,6,(ROW($H$9:$H$56)-8)/(Ноябрь!$I$9:$I$56="не устранено"),ROW(G28)),COLUMN(G28)),"")</f>
        <v>0</v>
      </c>
      <c r="I36" s="50" t="str">
        <f aca="false">IFERROR(INDEX(Ноябрь!$B$9:$I$56,_xlfn.AGGREGATE(15,6,(ROW($H$9:$H$56)-8)/(Ноябрь!$I$9:$I$56="не устранено"),ROW(H28)),COLUMN(H28)),"")</f>
        <v>не устранено</v>
      </c>
      <c r="J36" s="27"/>
      <c r="K36" s="42"/>
      <c r="L36" s="26"/>
      <c r="M36" s="42"/>
    </row>
    <row r="37" customFormat="false" ht="17" hidden="false" customHeight="false" outlineLevel="0" collapsed="false">
      <c r="A37" s="19" t="n">
        <v>29</v>
      </c>
      <c r="B37" s="50" t="n">
        <f aca="false">IFERROR(INDEX(Ноябрь!$B$9:$I$56,_xlfn.AGGREGATE(15,6,(ROW($H$9:$H$56)-8)/(Ноябрь!$I$9:$I$56="не устранено"),ROW(A29)),COLUMN(A29)),"")</f>
        <v>0</v>
      </c>
      <c r="C37" s="50" t="n">
        <f aca="false">IFERROR(INDEX(Ноябрь!$B$9:$I$56,_xlfn.AGGREGATE(15,6,(ROW($H$9:$H$56)-8)/(Ноябрь!$I$9:$I$56="не устранено"),ROW(B29)),COLUMN(B29)),"")</f>
        <v>0</v>
      </c>
      <c r="D37" s="50" t="n">
        <f aca="false">IFERROR(INDEX(Ноябрь!$B$9:$I$56,_xlfn.AGGREGATE(15,6,(ROW($H$9:$H$56)-8)/(Ноябрь!$I$9:$I$56="не устранено"),ROW(C29)),COLUMN(C29)),"")</f>
        <v>0</v>
      </c>
      <c r="E37" s="50" t="n">
        <f aca="false">IFERROR(INDEX(Ноябрь!$B$9:$I$56,_xlfn.AGGREGATE(15,6,(ROW($H$9:$H$56)-8)/(Ноябрь!$I$9:$I$56="не устранено"),ROW(D29)),COLUMN(D29)),"")</f>
        <v>0</v>
      </c>
      <c r="F37" s="50" t="n">
        <f aca="false">IFERROR(INDEX(Ноябрь!$B$9:$I$56,_xlfn.AGGREGATE(15,6,(ROW($H$9:$H$56)-8)/(Ноябрь!$I$9:$I$56="не устранено"),ROW(E29)),COLUMN(E29)),"")</f>
        <v>0</v>
      </c>
      <c r="G37" s="50" t="n">
        <f aca="false">IFERROR(INDEX(Ноябрь!$B$9:$I$56,_xlfn.AGGREGATE(15,6,(ROW($H$9:$H$56)-8)/(Ноябрь!$I$9:$I$56="не устранено"),ROW(F29)),COLUMN(F29)),"")</f>
        <v>0</v>
      </c>
      <c r="H37" s="50" t="n">
        <f aca="false">IFERROR(INDEX(Ноябрь!$B$9:$I$56,_xlfn.AGGREGATE(15,6,(ROW($H$9:$H$56)-8)/(Ноябрь!$I$9:$I$56="не устранено"),ROW(G29)),COLUMN(G29)),"")</f>
        <v>0</v>
      </c>
      <c r="I37" s="50" t="str">
        <f aca="false">IFERROR(INDEX(Ноябрь!$B$9:$I$56,_xlfn.AGGREGATE(15,6,(ROW($H$9:$H$56)-8)/(Ноябрь!$I$9:$I$56="не устранено"),ROW(H29)),COLUMN(H29)),"")</f>
        <v>не устранено</v>
      </c>
      <c r="J37" s="27"/>
      <c r="K37" s="42"/>
      <c r="L37" s="26"/>
      <c r="M37" s="42"/>
    </row>
    <row r="38" customFormat="false" ht="17" hidden="false" customHeight="false" outlineLevel="0" collapsed="false">
      <c r="A38" s="19" t="n">
        <v>30</v>
      </c>
      <c r="B38" s="50" t="n">
        <f aca="false">IFERROR(INDEX(Ноябрь!$B$9:$I$56,_xlfn.AGGREGATE(15,6,(ROW($H$9:$H$56)-8)/(Ноябрь!$I$9:$I$56="не устранено"),ROW(A30)),COLUMN(A30)),"")</f>
        <v>0</v>
      </c>
      <c r="C38" s="50" t="n">
        <f aca="false">IFERROR(INDEX(Ноябрь!$B$9:$I$56,_xlfn.AGGREGATE(15,6,(ROW($H$9:$H$56)-8)/(Ноябрь!$I$9:$I$56="не устранено"),ROW(B30)),COLUMN(B30)),"")</f>
        <v>0</v>
      </c>
      <c r="D38" s="50" t="n">
        <f aca="false">IFERROR(INDEX(Ноябрь!$B$9:$I$56,_xlfn.AGGREGATE(15,6,(ROW($H$9:$H$56)-8)/(Ноябрь!$I$9:$I$56="не устранено"),ROW(C30)),COLUMN(C30)),"")</f>
        <v>0</v>
      </c>
      <c r="E38" s="50" t="n">
        <f aca="false">IFERROR(INDEX(Ноябрь!$B$9:$I$56,_xlfn.AGGREGATE(15,6,(ROW($H$9:$H$56)-8)/(Ноябрь!$I$9:$I$56="не устранено"),ROW(D30)),COLUMN(D30)),"")</f>
        <v>0</v>
      </c>
      <c r="F38" s="50" t="n">
        <f aca="false">IFERROR(INDEX(Ноябрь!$B$9:$I$56,_xlfn.AGGREGATE(15,6,(ROW($H$9:$H$56)-8)/(Ноябрь!$I$9:$I$56="не устранено"),ROW(E30)),COLUMN(E30)),"")</f>
        <v>0</v>
      </c>
      <c r="G38" s="50" t="n">
        <f aca="false">IFERROR(INDEX(Ноябрь!$B$9:$I$56,_xlfn.AGGREGATE(15,6,(ROW($H$9:$H$56)-8)/(Ноябрь!$I$9:$I$56="не устранено"),ROW(F30)),COLUMN(F30)),"")</f>
        <v>0</v>
      </c>
      <c r="H38" s="50" t="n">
        <f aca="false">IFERROR(INDEX(Ноябрь!$B$9:$I$56,_xlfn.AGGREGATE(15,6,(ROW($H$9:$H$56)-8)/(Ноябрь!$I$9:$I$56="не устранено"),ROW(G30)),COLUMN(G30)),"")</f>
        <v>0</v>
      </c>
      <c r="I38" s="50" t="str">
        <f aca="false">IFERROR(INDEX(Ноябрь!$B$9:$I$56,_xlfn.AGGREGATE(15,6,(ROW($H$9:$H$56)-8)/(Ноябрь!$I$9:$I$56="не устранено"),ROW(H30)),COLUMN(H30)),"")</f>
        <v>не устранено</v>
      </c>
      <c r="J38" s="27"/>
      <c r="K38" s="42"/>
      <c r="L38" s="26"/>
      <c r="M38" s="42"/>
    </row>
    <row r="39" customFormat="false" ht="17" hidden="false" customHeight="false" outlineLevel="0" collapsed="false">
      <c r="A39" s="19" t="n">
        <v>31</v>
      </c>
      <c r="B39" s="50" t="n">
        <f aca="false">IFERROR(INDEX(Ноябрь!$B$9:$I$56,_xlfn.AGGREGATE(15,6,(ROW($H$9:$H$56)-8)/(Ноябрь!$I$9:$I$56="не устранено"),ROW(A31)),COLUMN(A31)),"")</f>
        <v>0</v>
      </c>
      <c r="C39" s="50" t="n">
        <f aca="false">IFERROR(INDEX(Ноябрь!$B$9:$I$56,_xlfn.AGGREGATE(15,6,(ROW($H$9:$H$56)-8)/(Ноябрь!$I$9:$I$56="не устранено"),ROW(B31)),COLUMN(B31)),"")</f>
        <v>0</v>
      </c>
      <c r="D39" s="50" t="n">
        <f aca="false">IFERROR(INDEX(Ноябрь!$B$9:$I$56,_xlfn.AGGREGATE(15,6,(ROW($H$9:$H$56)-8)/(Ноябрь!$I$9:$I$56="не устранено"),ROW(C31)),COLUMN(C31)),"")</f>
        <v>0</v>
      </c>
      <c r="E39" s="50" t="n">
        <f aca="false">IFERROR(INDEX(Ноябрь!$B$9:$I$56,_xlfn.AGGREGATE(15,6,(ROW($H$9:$H$56)-8)/(Ноябрь!$I$9:$I$56="не устранено"),ROW(D31)),COLUMN(D31)),"")</f>
        <v>0</v>
      </c>
      <c r="F39" s="50" t="n">
        <f aca="false">IFERROR(INDEX(Ноябрь!$B$9:$I$56,_xlfn.AGGREGATE(15,6,(ROW($H$9:$H$56)-8)/(Ноябрь!$I$9:$I$56="не устранено"),ROW(E31)),COLUMN(E31)),"")</f>
        <v>0</v>
      </c>
      <c r="G39" s="50" t="n">
        <f aca="false">IFERROR(INDEX(Ноябрь!$B$9:$I$56,_xlfn.AGGREGATE(15,6,(ROW($H$9:$H$56)-8)/(Ноябрь!$I$9:$I$56="не устранено"),ROW(F31)),COLUMN(F31)),"")</f>
        <v>0</v>
      </c>
      <c r="H39" s="50" t="n">
        <f aca="false">IFERROR(INDEX(Ноябрь!$B$9:$I$56,_xlfn.AGGREGATE(15,6,(ROW($H$9:$H$56)-8)/(Ноябрь!$I$9:$I$56="не устранено"),ROW(G31)),COLUMN(G31)),"")</f>
        <v>0</v>
      </c>
      <c r="I39" s="50" t="str">
        <f aca="false">IFERROR(INDEX(Ноябрь!$B$9:$I$56,_xlfn.AGGREGATE(15,6,(ROW($H$9:$H$56)-8)/(Ноябрь!$I$9:$I$56="не устранено"),ROW(H31)),COLUMN(H31)),"")</f>
        <v>не устранено</v>
      </c>
      <c r="J39" s="27"/>
      <c r="K39" s="42"/>
      <c r="L39" s="26"/>
      <c r="M39" s="42"/>
    </row>
    <row r="40" customFormat="false" ht="17" hidden="false" customHeight="false" outlineLevel="0" collapsed="false">
      <c r="A40" s="19" t="n">
        <v>32</v>
      </c>
      <c r="B40" s="50" t="n">
        <f aca="false">IFERROR(INDEX(Ноябрь!$B$9:$I$56,_xlfn.AGGREGATE(15,6,(ROW($H$9:$H$56)-8)/(Ноябрь!$I$9:$I$56="не устранено"),ROW(A32)),COLUMN(A32)),"")</f>
        <v>0</v>
      </c>
      <c r="C40" s="50" t="n">
        <f aca="false">IFERROR(INDEX(Ноябрь!$B$9:$I$56,_xlfn.AGGREGATE(15,6,(ROW($H$9:$H$56)-8)/(Ноябрь!$I$9:$I$56="не устранено"),ROW(B32)),COLUMN(B32)),"")</f>
        <v>0</v>
      </c>
      <c r="D40" s="50" t="n">
        <f aca="false">IFERROR(INDEX(Ноябрь!$B$9:$I$56,_xlfn.AGGREGATE(15,6,(ROW($H$9:$H$56)-8)/(Ноябрь!$I$9:$I$56="не устранено"),ROW(C32)),COLUMN(C32)),"")</f>
        <v>0</v>
      </c>
      <c r="E40" s="50" t="n">
        <f aca="false">IFERROR(INDEX(Ноябрь!$B$9:$I$56,_xlfn.AGGREGATE(15,6,(ROW($H$9:$H$56)-8)/(Ноябрь!$I$9:$I$56="не устранено"),ROW(D32)),COLUMN(D32)),"")</f>
        <v>0</v>
      </c>
      <c r="F40" s="50" t="n">
        <f aca="false">IFERROR(INDEX(Ноябрь!$B$9:$I$56,_xlfn.AGGREGATE(15,6,(ROW($H$9:$H$56)-8)/(Ноябрь!$I$9:$I$56="не устранено"),ROW(E32)),COLUMN(E32)),"")</f>
        <v>0</v>
      </c>
      <c r="G40" s="50" t="n">
        <f aca="false">IFERROR(INDEX(Ноябрь!$B$9:$I$56,_xlfn.AGGREGATE(15,6,(ROW($H$9:$H$56)-8)/(Ноябрь!$I$9:$I$56="не устранено"),ROW(F32)),COLUMN(F32)),"")</f>
        <v>0</v>
      </c>
      <c r="H40" s="50" t="n">
        <f aca="false">IFERROR(INDEX(Ноябрь!$B$9:$I$56,_xlfn.AGGREGATE(15,6,(ROW($H$9:$H$56)-8)/(Ноябрь!$I$9:$I$56="не устранено"),ROW(G32)),COLUMN(G32)),"")</f>
        <v>0</v>
      </c>
      <c r="I40" s="50" t="str">
        <f aca="false">IFERROR(INDEX(Ноябрь!$B$9:$I$56,_xlfn.AGGREGATE(15,6,(ROW($H$9:$H$56)-8)/(Ноябрь!$I$9:$I$56="не устранено"),ROW(H32)),COLUMN(H32)),"")</f>
        <v>не устранено</v>
      </c>
      <c r="J40" s="27"/>
      <c r="K40" s="42"/>
      <c r="L40" s="26"/>
      <c r="M40" s="42"/>
    </row>
    <row r="41" customFormat="false" ht="17" hidden="false" customHeight="false" outlineLevel="0" collapsed="false">
      <c r="A41" s="19"/>
      <c r="B41" s="50" t="str">
        <f aca="false">IFERROR(INDEX(Ноябрь!$B$9:$I$56,_xlfn.AGGREGATE(15,6,(ROW($H$9:$H$56)-8)/(Ноябрь!$I$9:$I$56="не устранено"),ROW(A33)),COLUMN(A33)),"")</f>
        <v/>
      </c>
      <c r="C41" s="50" t="str">
        <f aca="false">IFERROR(INDEX(Ноябрь!$B$9:$I$56,_xlfn.AGGREGATE(15,6,(ROW($H$9:$H$56)-8)/(Ноябрь!$I$9:$I$56="не устранено"),ROW(B33)),COLUMN(B33)),"")</f>
        <v/>
      </c>
      <c r="D41" s="50" t="str">
        <f aca="false">IFERROR(INDEX(Ноябрь!$B$9:$I$56,_xlfn.AGGREGATE(15,6,(ROW($H$9:$H$56)-8)/(Ноябрь!$I$9:$I$56="не устранено"),ROW(C33)),COLUMN(C33)),"")</f>
        <v/>
      </c>
      <c r="E41" s="50" t="str">
        <f aca="false">IFERROR(INDEX(Ноябрь!$B$9:$I$56,_xlfn.AGGREGATE(15,6,(ROW($H$9:$H$56)-8)/(Ноябрь!$I$9:$I$56="не устранено"),ROW(D33)),COLUMN(D33)),"")</f>
        <v/>
      </c>
      <c r="F41" s="50" t="str">
        <f aca="false">IFERROR(INDEX(Ноябрь!$B$9:$I$56,_xlfn.AGGREGATE(15,6,(ROW($H$9:$H$56)-8)/(Ноябрь!$I$9:$I$56="не устранено"),ROW(E33)),COLUMN(E33)),"")</f>
        <v/>
      </c>
      <c r="G41" s="50" t="str">
        <f aca="false">IFERROR(INDEX(Ноябрь!$B$9:$I$56,_xlfn.AGGREGATE(15,6,(ROW($H$9:$H$56)-8)/(Ноябрь!$I$9:$I$56="не устранено"),ROW(F33)),COLUMN(F33)),"")</f>
        <v/>
      </c>
      <c r="H41" s="50" t="str">
        <f aca="false">IFERROR(INDEX(Ноябрь!$B$9:$I$56,_xlfn.AGGREGATE(15,6,(ROW($H$9:$H$56)-8)/(Ноябрь!$I$9:$I$56="не устранено"),ROW(G33)),COLUMN(G33)),"")</f>
        <v/>
      </c>
      <c r="I41" s="50" t="str">
        <f aca="false">IFERROR(INDEX(Ноябрь!$B$9:$I$56,_xlfn.AGGREGATE(15,6,(ROW($H$9:$H$56)-8)/(Ноябрь!$I$9:$I$56="не устранено"),ROW(H33)),COLUMN(H33)),"")</f>
        <v/>
      </c>
      <c r="J41" s="27"/>
      <c r="K41" s="42"/>
      <c r="L41" s="26"/>
      <c r="M41" s="42"/>
    </row>
    <row r="42" customFormat="false" ht="17" hidden="false" customHeight="false" outlineLevel="0" collapsed="false">
      <c r="A42" s="19"/>
      <c r="B42" s="50" t="str">
        <f aca="false">IFERROR(INDEX(Ноябрь!$B$9:$I$56,_xlfn.AGGREGATE(15,6,(ROW($H$9:$H$56)-8)/(Ноябрь!$I$9:$I$56="не устранено"),ROW(A34)),COLUMN(A34)),"")</f>
        <v/>
      </c>
      <c r="C42" s="50" t="str">
        <f aca="false">IFERROR(INDEX(Ноябрь!$B$9:$I$56,_xlfn.AGGREGATE(15,6,(ROW($H$9:$H$56)-8)/(Ноябрь!$I$9:$I$56="не устранено"),ROW(B34)),COLUMN(B34)),"")</f>
        <v/>
      </c>
      <c r="D42" s="50" t="str">
        <f aca="false">IFERROR(INDEX(Ноябрь!$B$9:$I$56,_xlfn.AGGREGATE(15,6,(ROW($H$9:$H$56)-8)/(Ноябрь!$I$9:$I$56="не устранено"),ROW(C34)),COLUMN(C34)),"")</f>
        <v/>
      </c>
      <c r="E42" s="50" t="str">
        <f aca="false">IFERROR(INDEX(Ноябрь!$B$9:$I$56,_xlfn.AGGREGATE(15,6,(ROW($H$9:$H$56)-8)/(Ноябрь!$I$9:$I$56="не устранено"),ROW(D34)),COLUMN(D34)),"")</f>
        <v/>
      </c>
      <c r="F42" s="50" t="str">
        <f aca="false">IFERROR(INDEX(Ноябрь!$B$9:$I$56,_xlfn.AGGREGATE(15,6,(ROW($H$9:$H$56)-8)/(Ноябрь!$I$9:$I$56="не устранено"),ROW(E34)),COLUMN(E34)),"")</f>
        <v/>
      </c>
      <c r="G42" s="50" t="str">
        <f aca="false">IFERROR(INDEX(Ноябрь!$B$9:$I$56,_xlfn.AGGREGATE(15,6,(ROW($H$9:$H$56)-8)/(Ноябрь!$I$9:$I$56="не устранено"),ROW(F34)),COLUMN(F34)),"")</f>
        <v/>
      </c>
      <c r="H42" s="50" t="str">
        <f aca="false">IFERROR(INDEX(Ноябрь!$B$9:$I$56,_xlfn.AGGREGATE(15,6,(ROW($H$9:$H$56)-8)/(Ноябрь!$I$9:$I$56="не устранено"),ROW(G34)),COLUMN(G34)),"")</f>
        <v/>
      </c>
      <c r="I42" s="50" t="str">
        <f aca="false">IFERROR(INDEX(Ноябрь!$B$9:$I$56,_xlfn.AGGREGATE(15,6,(ROW($H$9:$H$56)-8)/(Ноябрь!$I$9:$I$56="не устранено"),ROW(H34)),COLUMN(H34)),"")</f>
        <v/>
      </c>
      <c r="J42" s="27"/>
      <c r="K42" s="42"/>
      <c r="L42" s="26"/>
      <c r="M42" s="42"/>
    </row>
    <row r="43" customFormat="false" ht="17" hidden="false" customHeight="false" outlineLevel="0" collapsed="false">
      <c r="A43" s="19"/>
      <c r="B43" s="50" t="str">
        <f aca="false">IFERROR(INDEX(Ноябрь!$B$9:$I$56,_xlfn.AGGREGATE(15,6,(ROW($H$9:$H$56)-8)/(Ноябрь!$I$9:$I$56="не устранено"),ROW(A35)),COLUMN(A35)),"")</f>
        <v/>
      </c>
      <c r="C43" s="50" t="str">
        <f aca="false">IFERROR(INDEX(Ноябрь!$B$9:$I$56,_xlfn.AGGREGATE(15,6,(ROW($H$9:$H$56)-8)/(Ноябрь!$I$9:$I$56="не устранено"),ROW(B35)),COLUMN(B35)),"")</f>
        <v/>
      </c>
      <c r="D43" s="50" t="str">
        <f aca="false">IFERROR(INDEX(Ноябрь!$B$9:$I$56,_xlfn.AGGREGATE(15,6,(ROW($H$9:$H$56)-8)/(Ноябрь!$I$9:$I$56="не устранено"),ROW(C35)),COLUMN(C35)),"")</f>
        <v/>
      </c>
      <c r="E43" s="50" t="str">
        <f aca="false">IFERROR(INDEX(Ноябрь!$B$9:$I$56,_xlfn.AGGREGATE(15,6,(ROW($H$9:$H$56)-8)/(Ноябрь!$I$9:$I$56="не устранено"),ROW(D35)),COLUMN(D35)),"")</f>
        <v/>
      </c>
      <c r="F43" s="50" t="str">
        <f aca="false">IFERROR(INDEX(Ноябрь!$B$9:$I$56,_xlfn.AGGREGATE(15,6,(ROW($H$9:$H$56)-8)/(Ноябрь!$I$9:$I$56="не устранено"),ROW(E35)),COLUMN(E35)),"")</f>
        <v/>
      </c>
      <c r="G43" s="50" t="str">
        <f aca="false">IFERROR(INDEX(Ноябрь!$B$9:$I$56,_xlfn.AGGREGATE(15,6,(ROW($H$9:$H$56)-8)/(Ноябрь!$I$9:$I$56="не устранено"),ROW(F35)),COLUMN(F35)),"")</f>
        <v/>
      </c>
      <c r="H43" s="50" t="str">
        <f aca="false">IFERROR(INDEX(Ноябрь!$B$9:$I$56,_xlfn.AGGREGATE(15,6,(ROW($H$9:$H$56)-8)/(Ноябрь!$I$9:$I$56="не устранено"),ROW(G35)),COLUMN(G35)),"")</f>
        <v/>
      </c>
      <c r="I43" s="50" t="str">
        <f aca="false">IFERROR(INDEX(Ноябрь!$B$9:$I$56,_xlfn.AGGREGATE(15,6,(ROW($H$9:$H$56)-8)/(Ноябрь!$I$9:$I$56="не устранено"),ROW(H35)),COLUMN(H35)),"")</f>
        <v/>
      </c>
      <c r="J43" s="27"/>
      <c r="K43" s="42"/>
      <c r="L43" s="26"/>
      <c r="M43" s="42"/>
    </row>
    <row r="44" customFormat="false" ht="17" hidden="false" customHeight="false" outlineLevel="0" collapsed="false">
      <c r="A44" s="19"/>
      <c r="B44" s="50" t="str">
        <f aca="false">IFERROR(INDEX(Ноябрь!$B$9:$I$56,_xlfn.AGGREGATE(15,6,(ROW($H$9:$H$56)-8)/(Ноябрь!$I$9:$I$56="не устранено"),ROW(A36)),COLUMN(A36)),"")</f>
        <v/>
      </c>
      <c r="C44" s="50" t="str">
        <f aca="false">IFERROR(INDEX(Ноябрь!$B$9:$I$56,_xlfn.AGGREGATE(15,6,(ROW($H$9:$H$56)-8)/(Ноябрь!$I$9:$I$56="не устранено"),ROW(B36)),COLUMN(B36)),"")</f>
        <v/>
      </c>
      <c r="D44" s="50" t="str">
        <f aca="false">IFERROR(INDEX(Ноябрь!$B$9:$I$56,_xlfn.AGGREGATE(15,6,(ROW($H$9:$H$56)-8)/(Ноябрь!$I$9:$I$56="не устранено"),ROW(C36)),COLUMN(C36)),"")</f>
        <v/>
      </c>
      <c r="E44" s="50" t="str">
        <f aca="false">IFERROR(INDEX(Ноябрь!$B$9:$I$56,_xlfn.AGGREGATE(15,6,(ROW($H$9:$H$56)-8)/(Ноябрь!$I$9:$I$56="не устранено"),ROW(D36)),COLUMN(D36)),"")</f>
        <v/>
      </c>
      <c r="F44" s="50" t="str">
        <f aca="false">IFERROR(INDEX(Ноябрь!$B$9:$I$56,_xlfn.AGGREGATE(15,6,(ROW($H$9:$H$56)-8)/(Ноябрь!$I$9:$I$56="не устранено"),ROW(E36)),COLUMN(E36)),"")</f>
        <v/>
      </c>
      <c r="G44" s="50" t="str">
        <f aca="false">IFERROR(INDEX(Ноябрь!$B$9:$I$56,_xlfn.AGGREGATE(15,6,(ROW($H$9:$H$56)-8)/(Ноябрь!$I$9:$I$56="не устранено"),ROW(F36)),COLUMN(F36)),"")</f>
        <v/>
      </c>
      <c r="H44" s="50" t="str">
        <f aca="false">IFERROR(INDEX(Ноябрь!$B$9:$I$56,_xlfn.AGGREGATE(15,6,(ROW($H$9:$H$56)-8)/(Ноябрь!$I$9:$I$56="не устранено"),ROW(G36)),COLUMN(G36)),"")</f>
        <v/>
      </c>
      <c r="I44" s="50" t="str">
        <f aca="false">IFERROR(INDEX(Ноябрь!$B$9:$I$56,_xlfn.AGGREGATE(15,6,(ROW($H$9:$H$56)-8)/(Ноябрь!$I$9:$I$56="не устранено"),ROW(H36)),COLUMN(H36)),"")</f>
        <v/>
      </c>
      <c r="J44" s="27"/>
      <c r="K44" s="42"/>
      <c r="L44" s="26"/>
      <c r="M44" s="42"/>
    </row>
    <row r="45" customFormat="false" ht="17" hidden="false" customHeight="false" outlineLevel="0" collapsed="false">
      <c r="A45" s="19"/>
      <c r="B45" s="50" t="str">
        <f aca="false">IFERROR(INDEX(Ноябрь!$B$9:$I$56,_xlfn.AGGREGATE(15,6,(ROW($H$9:$H$56)-8)/(Ноябрь!$I$9:$I$56="не устранено"),ROW(A37)),COLUMN(A37)),"")</f>
        <v/>
      </c>
      <c r="C45" s="50" t="str">
        <f aca="false">IFERROR(INDEX(Ноябрь!$B$9:$I$56,_xlfn.AGGREGATE(15,6,(ROW($H$9:$H$56)-8)/(Ноябрь!$I$9:$I$56="не устранено"),ROW(B37)),COLUMN(B37)),"")</f>
        <v/>
      </c>
      <c r="D45" s="50" t="str">
        <f aca="false">IFERROR(INDEX(Ноябрь!$B$9:$I$56,_xlfn.AGGREGATE(15,6,(ROW($H$9:$H$56)-8)/(Ноябрь!$I$9:$I$56="не устранено"),ROW(C37)),COLUMN(C37)),"")</f>
        <v/>
      </c>
      <c r="E45" s="50" t="str">
        <f aca="false">IFERROR(INDEX(Ноябрь!$B$9:$I$56,_xlfn.AGGREGATE(15,6,(ROW($H$9:$H$56)-8)/(Ноябрь!$I$9:$I$56="не устранено"),ROW(D37)),COLUMN(D37)),"")</f>
        <v/>
      </c>
      <c r="F45" s="50" t="str">
        <f aca="false">IFERROR(INDEX(Ноябрь!$B$9:$I$56,_xlfn.AGGREGATE(15,6,(ROW($H$9:$H$56)-8)/(Ноябрь!$I$9:$I$56="не устранено"),ROW(E37)),COLUMN(E37)),"")</f>
        <v/>
      </c>
      <c r="G45" s="50" t="str">
        <f aca="false">IFERROR(INDEX(Ноябрь!$B$9:$I$56,_xlfn.AGGREGATE(15,6,(ROW($H$9:$H$56)-8)/(Ноябрь!$I$9:$I$56="не устранено"),ROW(F37)),COLUMN(F37)),"")</f>
        <v/>
      </c>
      <c r="H45" s="50" t="str">
        <f aca="false">IFERROR(INDEX(Ноябрь!$B$9:$I$56,_xlfn.AGGREGATE(15,6,(ROW($H$9:$H$56)-8)/(Ноябрь!$I$9:$I$56="не устранено"),ROW(G37)),COLUMN(G37)),"")</f>
        <v/>
      </c>
      <c r="I45" s="50" t="str">
        <f aca="false">IFERROR(INDEX(Ноябрь!$B$9:$I$56,_xlfn.AGGREGATE(15,6,(ROW($H$9:$H$56)-8)/(Ноябрь!$I$9:$I$56="не устранено"),ROW(H37)),COLUMN(H37)),"")</f>
        <v/>
      </c>
      <c r="J45" s="27"/>
      <c r="K45" s="42"/>
      <c r="L45" s="26"/>
      <c r="M45" s="42"/>
    </row>
    <row r="46" customFormat="false" ht="17" hidden="false" customHeight="false" outlineLevel="0" collapsed="false">
      <c r="A46" s="19"/>
      <c r="B46" s="50" t="str">
        <f aca="false">IFERROR(INDEX(Ноябрь!$B$9:$I$56,_xlfn.AGGREGATE(15,6,(ROW($H$9:$H$56)-8)/(Ноябрь!$I$9:$I$56="не устранено"),ROW(A38)),COLUMN(A38)),"")</f>
        <v/>
      </c>
      <c r="C46" s="50" t="str">
        <f aca="false">IFERROR(INDEX(Ноябрь!$B$9:$I$56,_xlfn.AGGREGATE(15,6,(ROW($H$9:$H$56)-8)/(Ноябрь!$I$9:$I$56="не устранено"),ROW(B38)),COLUMN(B38)),"")</f>
        <v/>
      </c>
      <c r="D46" s="50" t="str">
        <f aca="false">IFERROR(INDEX(Ноябрь!$B$9:$I$56,_xlfn.AGGREGATE(15,6,(ROW($H$9:$H$56)-8)/(Ноябрь!$I$9:$I$56="не устранено"),ROW(C38)),COLUMN(C38)),"")</f>
        <v/>
      </c>
      <c r="E46" s="50" t="str">
        <f aca="false">IFERROR(INDEX(Ноябрь!$B$9:$I$56,_xlfn.AGGREGATE(15,6,(ROW($H$9:$H$56)-8)/(Ноябрь!$I$9:$I$56="не устранено"),ROW(D38)),COLUMN(D38)),"")</f>
        <v/>
      </c>
      <c r="F46" s="50" t="str">
        <f aca="false">IFERROR(INDEX(Ноябрь!$B$9:$I$56,_xlfn.AGGREGATE(15,6,(ROW($H$9:$H$56)-8)/(Ноябрь!$I$9:$I$56="не устранено"),ROW(E38)),COLUMN(E38)),"")</f>
        <v/>
      </c>
      <c r="G46" s="50" t="str">
        <f aca="false">IFERROR(INDEX(Ноябрь!$B$9:$I$56,_xlfn.AGGREGATE(15,6,(ROW($H$9:$H$56)-8)/(Ноябрь!$I$9:$I$56="не устранено"),ROW(F38)),COLUMN(F38)),"")</f>
        <v/>
      </c>
      <c r="H46" s="50" t="str">
        <f aca="false">IFERROR(INDEX(Ноябрь!$B$9:$I$56,_xlfn.AGGREGATE(15,6,(ROW($H$9:$H$56)-8)/(Ноябрь!$I$9:$I$56="не устранено"),ROW(G38)),COLUMN(G38)),"")</f>
        <v/>
      </c>
      <c r="I46" s="50" t="str">
        <f aca="false">IFERROR(INDEX(Ноябрь!$B$9:$I$56,_xlfn.AGGREGATE(15,6,(ROW($H$9:$H$56)-8)/(Ноябрь!$I$9:$I$56="не устранено"),ROW(H38)),COLUMN(H38)),"")</f>
        <v/>
      </c>
      <c r="J46" s="27"/>
      <c r="K46" s="42"/>
      <c r="L46" s="26"/>
      <c r="M46" s="42"/>
    </row>
    <row r="47" customFormat="false" ht="17" hidden="false" customHeight="false" outlineLevel="0" collapsed="false">
      <c r="A47" s="19"/>
      <c r="B47" s="50" t="str">
        <f aca="false">IFERROR(INDEX(Ноябрь!$B$9:$I$56,_xlfn.AGGREGATE(15,6,(ROW($H$9:$H$56)-8)/(Ноябрь!$I$9:$I$56="не устранено"),ROW(A39)),COLUMN(A39)),"")</f>
        <v/>
      </c>
      <c r="C47" s="50" t="str">
        <f aca="false">IFERROR(INDEX(Ноябрь!$B$9:$I$56,_xlfn.AGGREGATE(15,6,(ROW($H$9:$H$56)-8)/(Ноябрь!$I$9:$I$56="не устранено"),ROW(B39)),COLUMN(B39)),"")</f>
        <v/>
      </c>
      <c r="D47" s="50" t="str">
        <f aca="false">IFERROR(INDEX(Ноябрь!$B$9:$I$56,_xlfn.AGGREGATE(15,6,(ROW($H$9:$H$56)-8)/(Ноябрь!$I$9:$I$56="не устранено"),ROW(C39)),COLUMN(C39)),"")</f>
        <v/>
      </c>
      <c r="E47" s="50" t="str">
        <f aca="false">IFERROR(INDEX(Ноябрь!$B$9:$I$56,_xlfn.AGGREGATE(15,6,(ROW($H$9:$H$56)-8)/(Ноябрь!$I$9:$I$56="не устранено"),ROW(D39)),COLUMN(D39)),"")</f>
        <v/>
      </c>
      <c r="F47" s="50" t="str">
        <f aca="false">IFERROR(INDEX(Ноябрь!$B$9:$I$56,_xlfn.AGGREGATE(15,6,(ROW($H$9:$H$56)-8)/(Ноябрь!$I$9:$I$56="не устранено"),ROW(E39)),COLUMN(E39)),"")</f>
        <v/>
      </c>
      <c r="G47" s="50" t="str">
        <f aca="false">IFERROR(INDEX(Ноябрь!$B$9:$I$56,_xlfn.AGGREGATE(15,6,(ROW($H$9:$H$56)-8)/(Ноябрь!$I$9:$I$56="не устранено"),ROW(F39)),COLUMN(F39)),"")</f>
        <v/>
      </c>
      <c r="H47" s="50" t="str">
        <f aca="false">IFERROR(INDEX(Ноябрь!$B$9:$I$56,_xlfn.AGGREGATE(15,6,(ROW($H$9:$H$56)-8)/(Ноябрь!$I$9:$I$56="не устранено"),ROW(G39)),COLUMN(G39)),"")</f>
        <v/>
      </c>
      <c r="I47" s="50" t="str">
        <f aca="false">IFERROR(INDEX(Ноябрь!$B$9:$I$56,_xlfn.AGGREGATE(15,6,(ROW($H$9:$H$56)-8)/(Ноябрь!$I$9:$I$56="не устранено"),ROW(H39)),COLUMN(H39)),"")</f>
        <v/>
      </c>
      <c r="J47" s="27"/>
      <c r="K47" s="42"/>
      <c r="L47" s="26"/>
      <c r="M47" s="42"/>
    </row>
    <row r="48" customFormat="false" ht="17" hidden="false" customHeight="false" outlineLevel="0" collapsed="false">
      <c r="A48" s="19"/>
      <c r="B48" s="50" t="str">
        <f aca="false">IFERROR(INDEX(Ноябрь!$B$9:$I$56,_xlfn.AGGREGATE(15,6,(ROW($H$9:$H$56)-8)/(Ноябрь!$I$9:$I$56="не устранено"),ROW(A40)),COLUMN(A40)),"")</f>
        <v/>
      </c>
      <c r="C48" s="50" t="str">
        <f aca="false">IFERROR(INDEX(Ноябрь!$B$9:$I$56,_xlfn.AGGREGATE(15,6,(ROW($H$9:$H$56)-8)/(Ноябрь!$I$9:$I$56="не устранено"),ROW(B40)),COLUMN(B40)),"")</f>
        <v/>
      </c>
      <c r="D48" s="50" t="str">
        <f aca="false">IFERROR(INDEX(Ноябрь!$B$9:$I$56,_xlfn.AGGREGATE(15,6,(ROW($H$9:$H$56)-8)/(Ноябрь!$I$9:$I$56="не устранено"),ROW(C40)),COLUMN(C40)),"")</f>
        <v/>
      </c>
      <c r="E48" s="50" t="str">
        <f aca="false">IFERROR(INDEX(Ноябрь!$B$9:$I$56,_xlfn.AGGREGATE(15,6,(ROW($H$9:$H$56)-8)/(Ноябрь!$I$9:$I$56="не устранено"),ROW(D40)),COLUMN(D40)),"")</f>
        <v/>
      </c>
      <c r="F48" s="50" t="str">
        <f aca="false">IFERROR(INDEX(Ноябрь!$B$9:$I$56,_xlfn.AGGREGATE(15,6,(ROW($H$9:$H$56)-8)/(Ноябрь!$I$9:$I$56="не устранено"),ROW(E40)),COLUMN(E40)),"")</f>
        <v/>
      </c>
      <c r="G48" s="50" t="str">
        <f aca="false">IFERROR(INDEX(Ноябрь!$B$9:$I$56,_xlfn.AGGREGATE(15,6,(ROW($H$9:$H$56)-8)/(Ноябрь!$I$9:$I$56="не устранено"),ROW(F40)),COLUMN(F40)),"")</f>
        <v/>
      </c>
      <c r="H48" s="50" t="str">
        <f aca="false">IFERROR(INDEX(Ноябрь!$B$9:$I$56,_xlfn.AGGREGATE(15,6,(ROW($H$9:$H$56)-8)/(Ноябрь!$I$9:$I$56="не устранено"),ROW(G40)),COLUMN(G40)),"")</f>
        <v/>
      </c>
      <c r="I48" s="50" t="str">
        <f aca="false">IFERROR(INDEX(Ноябрь!$B$9:$I$56,_xlfn.AGGREGATE(15,6,(ROW($H$9:$H$56)-8)/(Ноябрь!$I$9:$I$56="не устранено"),ROW(H40)),COLUMN(H40)),"")</f>
        <v/>
      </c>
      <c r="J48" s="27"/>
      <c r="K48" s="42"/>
      <c r="L48" s="26"/>
      <c r="M48" s="42"/>
    </row>
    <row r="49" customFormat="false" ht="17" hidden="false" customHeight="false" outlineLevel="0" collapsed="false">
      <c r="A49" s="19"/>
      <c r="B49" s="50" t="str">
        <f aca="false">IFERROR(INDEX(Ноябрь!$B$9:$I$56,_xlfn.AGGREGATE(15,6,(ROW($H$9:$H$56)-8)/(Ноябрь!$I$9:$I$56="не устранено"),ROW(A41)),COLUMN(A41)),"")</f>
        <v/>
      </c>
      <c r="C49" s="50" t="str">
        <f aca="false">IFERROR(INDEX(Ноябрь!$B$9:$I$56,_xlfn.AGGREGATE(15,6,(ROW($H$9:$H$56)-8)/(Ноябрь!$I$9:$I$56="не устранено"),ROW(B41)),COLUMN(B41)),"")</f>
        <v/>
      </c>
      <c r="D49" s="50" t="str">
        <f aca="false">IFERROR(INDEX(Ноябрь!$B$9:$I$56,_xlfn.AGGREGATE(15,6,(ROW($H$9:$H$56)-8)/(Ноябрь!$I$9:$I$56="не устранено"),ROW(C41)),COLUMN(C41)),"")</f>
        <v/>
      </c>
      <c r="E49" s="50" t="str">
        <f aca="false">IFERROR(INDEX(Ноябрь!$B$9:$I$56,_xlfn.AGGREGATE(15,6,(ROW($H$9:$H$56)-8)/(Ноябрь!$I$9:$I$56="не устранено"),ROW(D41)),COLUMN(D41)),"")</f>
        <v/>
      </c>
      <c r="F49" s="50" t="str">
        <f aca="false">IFERROR(INDEX(Ноябрь!$B$9:$I$56,_xlfn.AGGREGATE(15,6,(ROW($H$9:$H$56)-8)/(Ноябрь!$I$9:$I$56="не устранено"),ROW(E41)),COLUMN(E41)),"")</f>
        <v/>
      </c>
      <c r="G49" s="50" t="str">
        <f aca="false">IFERROR(INDEX(Ноябрь!$B$9:$I$56,_xlfn.AGGREGATE(15,6,(ROW($H$9:$H$56)-8)/(Ноябрь!$I$9:$I$56="не устранено"),ROW(F41)),COLUMN(F41)),"")</f>
        <v/>
      </c>
      <c r="H49" s="50" t="str">
        <f aca="false">IFERROR(INDEX(Ноябрь!$B$9:$I$56,_xlfn.AGGREGATE(15,6,(ROW($H$9:$H$56)-8)/(Ноябрь!$I$9:$I$56="не устранено"),ROW(G41)),COLUMN(G41)),"")</f>
        <v/>
      </c>
      <c r="I49" s="50" t="str">
        <f aca="false">IFERROR(INDEX(Ноябрь!$B$9:$I$56,_xlfn.AGGREGATE(15,6,(ROW($H$9:$H$56)-8)/(Ноябрь!$I$9:$I$56="не устранено"),ROW(H41)),COLUMN(H41)),"")</f>
        <v/>
      </c>
      <c r="J49" s="27"/>
      <c r="K49" s="42"/>
      <c r="L49" s="26"/>
      <c r="M49" s="42"/>
    </row>
    <row r="50" customFormat="false" ht="17" hidden="false" customHeight="false" outlineLevel="0" collapsed="false">
      <c r="A50" s="19"/>
      <c r="B50" s="50" t="str">
        <f aca="false">IFERROR(INDEX(Ноябрь!$B$9:$I$56,_xlfn.AGGREGATE(15,6,(ROW($H$9:$H$56)-8)/(Ноябрь!$I$9:$I$56="не устранено"),ROW(A42)),COLUMN(A42)),"")</f>
        <v/>
      </c>
      <c r="C50" s="50" t="str">
        <f aca="false">IFERROR(INDEX(Ноябрь!$B$9:$I$56,_xlfn.AGGREGATE(15,6,(ROW($H$9:$H$56)-8)/(Ноябрь!$I$9:$I$56="не устранено"),ROW(B42)),COLUMN(B42)),"")</f>
        <v/>
      </c>
      <c r="D50" s="50" t="str">
        <f aca="false">IFERROR(INDEX(Ноябрь!$B$9:$I$56,_xlfn.AGGREGATE(15,6,(ROW($H$9:$H$56)-8)/(Ноябрь!$I$9:$I$56="не устранено"),ROW(C42)),COLUMN(C42)),"")</f>
        <v/>
      </c>
      <c r="E50" s="50" t="str">
        <f aca="false">IFERROR(INDEX(Ноябрь!$B$9:$I$56,_xlfn.AGGREGATE(15,6,(ROW($H$9:$H$56)-8)/(Ноябрь!$I$9:$I$56="не устранено"),ROW(D42)),COLUMN(D42)),"")</f>
        <v/>
      </c>
      <c r="F50" s="50" t="str">
        <f aca="false">IFERROR(INDEX(Ноябрь!$B$9:$I$56,_xlfn.AGGREGATE(15,6,(ROW($H$9:$H$56)-8)/(Ноябрь!$I$9:$I$56="не устранено"),ROW(E42)),COLUMN(E42)),"")</f>
        <v/>
      </c>
      <c r="G50" s="50" t="str">
        <f aca="false">IFERROR(INDEX(Ноябрь!$B$9:$I$56,_xlfn.AGGREGATE(15,6,(ROW($H$9:$H$56)-8)/(Ноябрь!$I$9:$I$56="не устранено"),ROW(F42)),COLUMN(F42)),"")</f>
        <v/>
      </c>
      <c r="H50" s="50" t="str">
        <f aca="false">IFERROR(INDEX(Ноябрь!$B$9:$I$56,_xlfn.AGGREGATE(15,6,(ROW($H$9:$H$56)-8)/(Ноябрь!$I$9:$I$56="не устранено"),ROW(G42)),COLUMN(G42)),"")</f>
        <v/>
      </c>
      <c r="I50" s="50" t="str">
        <f aca="false">IFERROR(INDEX(Ноябрь!$B$9:$I$56,_xlfn.AGGREGATE(15,6,(ROW($H$9:$H$56)-8)/(Ноябрь!$I$9:$I$56="не устранено"),ROW(H42)),COLUMN(H42)),"")</f>
        <v/>
      </c>
      <c r="J50" s="27"/>
      <c r="K50" s="42"/>
      <c r="L50" s="26"/>
      <c r="M50" s="42"/>
    </row>
    <row r="51" customFormat="false" ht="17" hidden="false" customHeight="false" outlineLevel="0" collapsed="false">
      <c r="A51" s="19"/>
      <c r="B51" s="50" t="str">
        <f aca="false">IFERROR(INDEX(Ноябрь!$B$9:$I$56,_xlfn.AGGREGATE(15,6,(ROW($H$9:$H$56)-8)/(Ноябрь!$I$9:$I$56="не устранено"),ROW(A43)),COLUMN(A43)),"")</f>
        <v/>
      </c>
      <c r="C51" s="50" t="str">
        <f aca="false">IFERROR(INDEX(Ноябрь!$B$9:$I$56,_xlfn.AGGREGATE(15,6,(ROW($H$9:$H$56)-8)/(Ноябрь!$I$9:$I$56="не устранено"),ROW(B43)),COLUMN(B43)),"")</f>
        <v/>
      </c>
      <c r="D51" s="50" t="str">
        <f aca="false">IFERROR(INDEX(Ноябрь!$B$9:$I$56,_xlfn.AGGREGATE(15,6,(ROW($H$9:$H$56)-8)/(Ноябрь!$I$9:$I$56="не устранено"),ROW(C43)),COLUMN(C43)),"")</f>
        <v/>
      </c>
      <c r="E51" s="50" t="str">
        <f aca="false">IFERROR(INDEX(Ноябрь!$B$9:$I$56,_xlfn.AGGREGATE(15,6,(ROW($H$9:$H$56)-8)/(Ноябрь!$I$9:$I$56="не устранено"),ROW(D43)),COLUMN(D43)),"")</f>
        <v/>
      </c>
      <c r="F51" s="50" t="str">
        <f aca="false">IFERROR(INDEX(Ноябрь!$B$9:$I$56,_xlfn.AGGREGATE(15,6,(ROW($H$9:$H$56)-8)/(Ноябрь!$I$9:$I$56="не устранено"),ROW(E43)),COLUMN(E43)),"")</f>
        <v/>
      </c>
      <c r="G51" s="50" t="str">
        <f aca="false">IFERROR(INDEX(Ноябрь!$B$9:$I$56,_xlfn.AGGREGATE(15,6,(ROW($H$9:$H$56)-8)/(Ноябрь!$I$9:$I$56="не устранено"),ROW(F43)),COLUMN(F43)),"")</f>
        <v/>
      </c>
      <c r="H51" s="50" t="str">
        <f aca="false">IFERROR(INDEX(Ноябрь!$B$9:$I$56,_xlfn.AGGREGATE(15,6,(ROW($H$9:$H$56)-8)/(Ноябрь!$I$9:$I$56="не устранено"),ROW(G43)),COLUMN(G43)),"")</f>
        <v/>
      </c>
      <c r="I51" s="50" t="str">
        <f aca="false">IFERROR(INDEX(Ноябрь!$B$9:$I$56,_xlfn.AGGREGATE(15,6,(ROW($H$9:$H$56)-8)/(Ноябрь!$I$9:$I$56="не устранено"),ROW(H43)),COLUMN(H43)),"")</f>
        <v/>
      </c>
      <c r="J51" s="27"/>
      <c r="K51" s="42"/>
      <c r="L51" s="26"/>
      <c r="M51" s="42"/>
    </row>
    <row r="52" customFormat="false" ht="17" hidden="false" customHeight="false" outlineLevel="0" collapsed="false">
      <c r="A52" s="19"/>
      <c r="B52" s="50" t="str">
        <f aca="false">IFERROR(INDEX(Ноябрь!$B$9:$I$56,_xlfn.AGGREGATE(15,6,(ROW($H$9:$H$56)-8)/(Ноябрь!$I$9:$I$56="не устранено"),ROW(A44)),COLUMN(A44)),"")</f>
        <v/>
      </c>
      <c r="C52" s="50" t="str">
        <f aca="false">IFERROR(INDEX(Ноябрь!$B$9:$I$56,_xlfn.AGGREGATE(15,6,(ROW($H$9:$H$56)-8)/(Ноябрь!$I$9:$I$56="не устранено"),ROW(B44)),COLUMN(B44)),"")</f>
        <v/>
      </c>
      <c r="D52" s="50" t="str">
        <f aca="false">IFERROR(INDEX(Ноябрь!$B$9:$I$56,_xlfn.AGGREGATE(15,6,(ROW($H$9:$H$56)-8)/(Ноябрь!$I$9:$I$56="не устранено"),ROW(C44)),COLUMN(C44)),"")</f>
        <v/>
      </c>
      <c r="E52" s="50" t="str">
        <f aca="false">IFERROR(INDEX(Ноябрь!$B$9:$I$56,_xlfn.AGGREGATE(15,6,(ROW($H$9:$H$56)-8)/(Ноябрь!$I$9:$I$56="не устранено"),ROW(D44)),COLUMN(D44)),"")</f>
        <v/>
      </c>
      <c r="F52" s="50" t="str">
        <f aca="false">IFERROR(INDEX(Ноябрь!$B$9:$I$56,_xlfn.AGGREGATE(15,6,(ROW($H$9:$H$56)-8)/(Ноябрь!$I$9:$I$56="не устранено"),ROW(E44)),COLUMN(E44)),"")</f>
        <v/>
      </c>
      <c r="G52" s="50" t="str">
        <f aca="false">IFERROR(INDEX(Ноябрь!$B$9:$I$56,_xlfn.AGGREGATE(15,6,(ROW($H$9:$H$56)-8)/(Ноябрь!$I$9:$I$56="не устранено"),ROW(F44)),COLUMN(F44)),"")</f>
        <v/>
      </c>
      <c r="H52" s="50" t="str">
        <f aca="false">IFERROR(INDEX(Ноябрь!$B$9:$I$56,_xlfn.AGGREGATE(15,6,(ROW($H$9:$H$56)-8)/(Ноябрь!$I$9:$I$56="не устранено"),ROW(G44)),COLUMN(G44)),"")</f>
        <v/>
      </c>
      <c r="I52" s="50" t="str">
        <f aca="false">IFERROR(INDEX(Ноябрь!$B$9:$I$56,_xlfn.AGGREGATE(15,6,(ROW($H$9:$H$56)-8)/(Ноябрь!$I$9:$I$56="не устранено"),ROW(H44)),COLUMN(H44)),"")</f>
        <v/>
      </c>
      <c r="J52" s="27"/>
      <c r="K52" s="42"/>
      <c r="L52" s="26"/>
      <c r="M52" s="42"/>
    </row>
    <row r="53" customFormat="false" ht="17" hidden="false" customHeight="false" outlineLevel="0" collapsed="false">
      <c r="A53" s="19"/>
      <c r="B53" s="50" t="str">
        <f aca="false">IFERROR(INDEX(Ноябрь!$B$9:$I$56,_xlfn.AGGREGATE(15,6,(ROW($H$9:$H$56)-8)/(Ноябрь!$I$9:$I$56="не устранено"),ROW(A45)),COLUMN(A45)),"")</f>
        <v/>
      </c>
      <c r="C53" s="50" t="str">
        <f aca="false">IFERROR(INDEX(Ноябрь!$B$9:$I$56,_xlfn.AGGREGATE(15,6,(ROW($H$9:$H$56)-8)/(Ноябрь!$I$9:$I$56="не устранено"),ROW(B45)),COLUMN(B45)),"")</f>
        <v/>
      </c>
      <c r="D53" s="50" t="str">
        <f aca="false">IFERROR(INDEX(Ноябрь!$B$9:$I$56,_xlfn.AGGREGATE(15,6,(ROW($H$9:$H$56)-8)/(Ноябрь!$I$9:$I$56="не устранено"),ROW(C45)),COLUMN(C45)),"")</f>
        <v/>
      </c>
      <c r="E53" s="50" t="str">
        <f aca="false">IFERROR(INDEX(Ноябрь!$B$9:$I$56,_xlfn.AGGREGATE(15,6,(ROW($H$9:$H$56)-8)/(Ноябрь!$I$9:$I$56="не устранено"),ROW(D45)),COLUMN(D45)),"")</f>
        <v/>
      </c>
      <c r="F53" s="50" t="str">
        <f aca="false">IFERROR(INDEX(Ноябрь!$B$9:$I$56,_xlfn.AGGREGATE(15,6,(ROW($H$9:$H$56)-8)/(Ноябрь!$I$9:$I$56="не устранено"),ROW(E45)),COLUMN(E45)),"")</f>
        <v/>
      </c>
      <c r="G53" s="50" t="str">
        <f aca="false">IFERROR(INDEX(Ноябрь!$B$9:$I$56,_xlfn.AGGREGATE(15,6,(ROW($H$9:$H$56)-8)/(Ноябрь!$I$9:$I$56="не устранено"),ROW(F45)),COLUMN(F45)),"")</f>
        <v/>
      </c>
      <c r="H53" s="50" t="str">
        <f aca="false">IFERROR(INDEX(Ноябрь!$B$9:$I$56,_xlfn.AGGREGATE(15,6,(ROW($H$9:$H$56)-8)/(Ноябрь!$I$9:$I$56="не устранено"),ROW(G45)),COLUMN(G45)),"")</f>
        <v/>
      </c>
      <c r="I53" s="50" t="str">
        <f aca="false">IFERROR(INDEX(Ноябрь!$B$9:$I$56,_xlfn.AGGREGATE(15,6,(ROW($H$9:$H$56)-8)/(Ноябрь!$I$9:$I$56="не устранено"),ROW(H45)),COLUMN(H45)),"")</f>
        <v/>
      </c>
      <c r="J53" s="27"/>
      <c r="K53" s="42"/>
      <c r="L53" s="26"/>
      <c r="M53" s="42"/>
    </row>
    <row r="54" customFormat="false" ht="17" hidden="false" customHeight="false" outlineLevel="0" collapsed="false">
      <c r="A54" s="19"/>
      <c r="B54" s="50" t="str">
        <f aca="false">IFERROR(INDEX(Ноябрь!$B$9:$I$56,_xlfn.AGGREGATE(15,6,(ROW($H$9:$H$56)-8)/(Ноябрь!$I$9:$I$56="не устранено"),ROW(A46)),COLUMN(A46)),"")</f>
        <v/>
      </c>
      <c r="C54" s="50" t="str">
        <f aca="false">IFERROR(INDEX(Ноябрь!$B$9:$I$56,_xlfn.AGGREGATE(15,6,(ROW($H$9:$H$56)-8)/(Ноябрь!$I$9:$I$56="не устранено"),ROW(B46)),COLUMN(B46)),"")</f>
        <v/>
      </c>
      <c r="D54" s="50" t="str">
        <f aca="false">IFERROR(INDEX(Ноябрь!$B$9:$I$56,_xlfn.AGGREGATE(15,6,(ROW($H$9:$H$56)-8)/(Ноябрь!$I$9:$I$56="не устранено"),ROW(C46)),COLUMN(C46)),"")</f>
        <v/>
      </c>
      <c r="E54" s="50" t="str">
        <f aca="false">IFERROR(INDEX(Ноябрь!$B$9:$I$56,_xlfn.AGGREGATE(15,6,(ROW($H$9:$H$56)-8)/(Ноябрь!$I$9:$I$56="не устранено"),ROW(D46)),COLUMN(D46)),"")</f>
        <v/>
      </c>
      <c r="F54" s="50" t="str">
        <f aca="false">IFERROR(INDEX(Ноябрь!$B$9:$I$56,_xlfn.AGGREGATE(15,6,(ROW($H$9:$H$56)-8)/(Ноябрь!$I$9:$I$56="не устранено"),ROW(E46)),COLUMN(E46)),"")</f>
        <v/>
      </c>
      <c r="G54" s="50" t="str">
        <f aca="false">IFERROR(INDEX(Ноябрь!$B$9:$I$56,_xlfn.AGGREGATE(15,6,(ROW($H$9:$H$56)-8)/(Ноябрь!$I$9:$I$56="не устранено"),ROW(F46)),COLUMN(F46)),"")</f>
        <v/>
      </c>
      <c r="H54" s="50" t="str">
        <f aca="false">IFERROR(INDEX(Ноябрь!$B$9:$I$56,_xlfn.AGGREGATE(15,6,(ROW($H$9:$H$56)-8)/(Ноябрь!$I$9:$I$56="не устранено"),ROW(G46)),COLUMN(G46)),"")</f>
        <v/>
      </c>
      <c r="I54" s="50" t="str">
        <f aca="false">IFERROR(INDEX(Ноябрь!$B$9:$I$56,_xlfn.AGGREGATE(15,6,(ROW($H$9:$H$56)-8)/(Ноябрь!$I$9:$I$56="не устранено"),ROW(H46)),COLUMN(H46)),"")</f>
        <v/>
      </c>
      <c r="J54" s="27"/>
      <c r="K54" s="42"/>
      <c r="L54" s="26"/>
      <c r="M54" s="42"/>
    </row>
    <row r="55" customFormat="false" ht="17" hidden="false" customHeight="false" outlineLevel="0" collapsed="false">
      <c r="A55" s="19"/>
      <c r="B55" s="50" t="str">
        <f aca="false">IFERROR(INDEX(Ноябрь!$B$9:$I$56,_xlfn.AGGREGATE(15,6,(ROW($H$9:$H$56)-8)/(Ноябрь!$I$9:$I$56="не устранено"),ROW(A47)),COLUMN(A47)),"")</f>
        <v/>
      </c>
      <c r="C55" s="50" t="str">
        <f aca="false">IFERROR(INDEX(Ноябрь!$B$9:$I$56,_xlfn.AGGREGATE(15,6,(ROW($H$9:$H$56)-8)/(Ноябрь!$I$9:$I$56="не устранено"),ROW(B47)),COLUMN(B47)),"")</f>
        <v/>
      </c>
      <c r="D55" s="50" t="str">
        <f aca="false">IFERROR(INDEX(Ноябрь!$B$9:$I$56,_xlfn.AGGREGATE(15,6,(ROW($H$9:$H$56)-8)/(Ноябрь!$I$9:$I$56="не устранено"),ROW(C47)),COLUMN(C47)),"")</f>
        <v/>
      </c>
      <c r="E55" s="50" t="str">
        <f aca="false">IFERROR(INDEX(Ноябрь!$B$9:$I$56,_xlfn.AGGREGATE(15,6,(ROW($H$9:$H$56)-8)/(Ноябрь!$I$9:$I$56="не устранено"),ROW(D47)),COLUMN(D47)),"")</f>
        <v/>
      </c>
      <c r="F55" s="50" t="str">
        <f aca="false">IFERROR(INDEX(Ноябрь!$B$9:$I$56,_xlfn.AGGREGATE(15,6,(ROW($H$9:$H$56)-8)/(Ноябрь!$I$9:$I$56="не устранено"),ROW(E47)),COLUMN(E47)),"")</f>
        <v/>
      </c>
      <c r="G55" s="50" t="str">
        <f aca="false">IFERROR(INDEX(Ноябрь!$B$9:$I$56,_xlfn.AGGREGATE(15,6,(ROW($H$9:$H$56)-8)/(Ноябрь!$I$9:$I$56="не устранено"),ROW(F47)),COLUMN(F47)),"")</f>
        <v/>
      </c>
      <c r="H55" s="50" t="str">
        <f aca="false">IFERROR(INDEX(Ноябрь!$B$9:$I$56,_xlfn.AGGREGATE(15,6,(ROW($H$9:$H$56)-8)/(Ноябрь!$I$9:$I$56="не устранено"),ROW(G47)),COLUMN(G47)),"")</f>
        <v/>
      </c>
      <c r="I55" s="50" t="str">
        <f aca="false">IFERROR(INDEX(Ноябрь!$B$9:$I$56,_xlfn.AGGREGATE(15,6,(ROW($H$9:$H$56)-8)/(Ноябрь!$I$9:$I$56="не устранено"),ROW(H47)),COLUMN(H47)),"")</f>
        <v/>
      </c>
      <c r="J55" s="27"/>
      <c r="K55" s="42"/>
      <c r="L55" s="26"/>
      <c r="M55" s="42"/>
    </row>
    <row r="56" customFormat="false" ht="17" hidden="false" customHeight="false" outlineLevel="0" collapsed="false">
      <c r="A56" s="45"/>
      <c r="B56" s="50" t="str">
        <f aca="false">IFERROR(INDEX(Ноябрь!$B$9:$I$56,_xlfn.AGGREGATE(15,6,(ROW($H$9:$H$56)-8)/(Ноябрь!$I$9:$I$56="не устранено"),ROW(A48)),COLUMN(A48)),"")</f>
        <v/>
      </c>
      <c r="C56" s="50" t="str">
        <f aca="false">IFERROR(INDEX(Ноябрь!$B$9:$I$56,_xlfn.AGGREGATE(15,6,(ROW($H$9:$H$56)-8)/(Ноябрь!$I$9:$I$56="не устранено"),ROW(B48)),COLUMN(B48)),"")</f>
        <v/>
      </c>
      <c r="D56" s="50" t="str">
        <f aca="false">IFERROR(INDEX(Ноябрь!$B$9:$I$56,_xlfn.AGGREGATE(15,6,(ROW($H$9:$H$56)-8)/(Ноябрь!$I$9:$I$56="не устранено"),ROW(C48)),COLUMN(C48)),"")</f>
        <v/>
      </c>
      <c r="E56" s="50" t="str">
        <f aca="false">IFERROR(INDEX(Ноябрь!$B$9:$I$56,_xlfn.AGGREGATE(15,6,(ROW($H$9:$H$56)-8)/(Ноябрь!$I$9:$I$56="не устранено"),ROW(D48)),COLUMN(D48)),"")</f>
        <v/>
      </c>
      <c r="F56" s="50" t="str">
        <f aca="false">IFERROR(INDEX(Ноябрь!$B$9:$I$56,_xlfn.AGGREGATE(15,6,(ROW($H$9:$H$56)-8)/(Ноябрь!$I$9:$I$56="не устранено"),ROW(E48)),COLUMN(E48)),"")</f>
        <v/>
      </c>
      <c r="G56" s="50" t="str">
        <f aca="false">IFERROR(INDEX(Ноябрь!$B$9:$I$56,_xlfn.AGGREGATE(15,6,(ROW($H$9:$H$56)-8)/(Ноябрь!$I$9:$I$56="не устранено"),ROW(F48)),COLUMN(F48)),"")</f>
        <v/>
      </c>
      <c r="H56" s="50" t="str">
        <f aca="false">IFERROR(INDEX(Ноябрь!$B$9:$I$56,_xlfn.AGGREGATE(15,6,(ROW($H$9:$H$56)-8)/(Ноябрь!$I$9:$I$56="не устранено"),ROW(G48)),COLUMN(G48)),"")</f>
        <v/>
      </c>
      <c r="I56" s="50" t="str">
        <f aca="false">IFERROR(INDEX(Ноябрь!$B$9:$I$56,_xlfn.AGGREGATE(15,6,(ROW($H$9:$H$56)-8)/(Ноябрь!$I$9:$I$56="не устранено"),ROW(H48)),COLUMN(H48)),"")</f>
        <v/>
      </c>
      <c r="J56" s="27"/>
      <c r="K56" s="42"/>
      <c r="L56" s="42"/>
      <c r="M56" s="42"/>
    </row>
    <row r="57" customFormat="false" ht="12.75" hidden="false" customHeight="false" outlineLevel="0" collapsed="false">
      <c r="E57" s="47"/>
    </row>
    <row r="58" customFormat="false" ht="12.75" hidden="false" customHeight="false" outlineLevel="0" collapsed="false">
      <c r="E58" s="47"/>
    </row>
    <row r="59" customFormat="false" ht="48.6" hidden="false" customHeight="true" outlineLevel="0" collapsed="false">
      <c r="E59" s="47"/>
    </row>
    <row r="60" customFormat="false" ht="12.75" hidden="false" customHeight="false" outlineLevel="0" collapsed="false">
      <c r="E60" s="47"/>
    </row>
    <row r="61" customFormat="false" ht="12.75" hidden="false" customHeight="false" outlineLevel="0" collapsed="false">
      <c r="E61" s="47"/>
    </row>
    <row r="62" customFormat="false" ht="12.75" hidden="false" customHeight="false" outlineLevel="0" collapsed="false">
      <c r="E62" s="47"/>
    </row>
    <row r="63" customFormat="false" ht="12.75" hidden="false" customHeight="false" outlineLevel="0" collapsed="false">
      <c r="E63" s="47"/>
    </row>
    <row r="64" customFormat="false" ht="12.75" hidden="false" customHeight="false" outlineLevel="0" collapsed="false">
      <c r="E64" s="47"/>
    </row>
    <row r="65" customFormat="false" ht="12.75" hidden="false" customHeight="false" outlineLevel="0" collapsed="false">
      <c r="E65" s="47"/>
    </row>
    <row r="66" customFormat="false" ht="15.75" hidden="false" customHeight="false" outlineLevel="0" collapsed="false">
      <c r="D66" s="48"/>
      <c r="E66" s="47"/>
    </row>
    <row r="67" customFormat="false" ht="12.75" hidden="false" customHeight="false" outlineLevel="0" collapsed="false">
      <c r="E67" s="47"/>
    </row>
    <row r="68" customFormat="false" ht="12.75" hidden="false" customHeight="false" outlineLevel="0" collapsed="false">
      <c r="E68" s="47"/>
    </row>
    <row r="69" customFormat="false" ht="15.75" hidden="false" customHeight="false" outlineLevel="0" collapsed="false">
      <c r="D69" s="48"/>
      <c r="E69" s="47"/>
    </row>
    <row r="70" customFormat="false" ht="15.75" hidden="false" customHeight="false" outlineLevel="0" collapsed="false">
      <c r="D70" s="48"/>
      <c r="E70" s="47"/>
    </row>
    <row r="71" customFormat="false" ht="15.75" hidden="false" customHeight="false" outlineLevel="0" collapsed="false">
      <c r="D71" s="48"/>
      <c r="E71" s="47"/>
    </row>
    <row r="72" customFormat="false" ht="12.75" hidden="false" customHeight="false" outlineLevel="0" collapsed="false">
      <c r="E72" s="47"/>
    </row>
    <row r="73" customFormat="false" ht="15.75" hidden="false" customHeight="false" outlineLevel="0" collapsed="false">
      <c r="D73" s="48"/>
      <c r="E73" s="47"/>
    </row>
    <row r="74" customFormat="false" ht="15.75" hidden="false" customHeight="false" outlineLevel="0" collapsed="false">
      <c r="D74" s="48"/>
      <c r="E74" s="47"/>
    </row>
    <row r="75" customFormat="false" ht="15.75" hidden="false" customHeight="false" outlineLevel="0" collapsed="false">
      <c r="D75" s="48"/>
      <c r="E75" s="47"/>
    </row>
    <row r="76" customFormat="false" ht="12.75" hidden="false" customHeight="false" outlineLevel="0" collapsed="false">
      <c r="E76" s="47"/>
    </row>
    <row r="77" customFormat="false" ht="15.75" hidden="false" customHeight="false" outlineLevel="0" collapsed="false">
      <c r="E77" s="49"/>
    </row>
    <row r="78" customFormat="false" ht="15.75" hidden="false" customHeight="false" outlineLevel="0" collapsed="false">
      <c r="E78" s="49"/>
    </row>
    <row r="79" customFormat="false" ht="15.75" hidden="false" customHeight="false" outlineLevel="0" collapsed="false">
      <c r="E79" s="49"/>
    </row>
    <row r="80" customFormat="false" ht="15.75" hidden="false" customHeight="false" outlineLevel="0" collapsed="false">
      <c r="E80" s="49"/>
    </row>
    <row r="81" customFormat="false" ht="15.75" hidden="false" customHeight="false" outlineLevel="0" collapsed="false">
      <c r="E81" s="49"/>
    </row>
    <row r="82" customFormat="false" ht="15.75" hidden="false" customHeight="false" outlineLevel="0" collapsed="false">
      <c r="E82" s="49"/>
    </row>
  </sheetData>
  <mergeCells count="7">
    <mergeCell ref="A1:B1"/>
    <mergeCell ref="A2:B2"/>
    <mergeCell ref="A3:B3"/>
    <mergeCell ref="A4:B4"/>
    <mergeCell ref="A5:B5"/>
    <mergeCell ref="A6:M6"/>
    <mergeCell ref="A7:M7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8:48:32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