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1 ЧЕТВЕРТЬ" sheetId="1" state="visible" r:id="rId2"/>
  </sheets>
  <definedNames>
    <definedName function="false" hidden="false" localSheetId="0" name="_xlnm.Print_Area" vbProcedure="false">'1 ЧЕТВЕРТЬ'!$A$1:$AB$71</definedName>
    <definedName function="false" hidden="false" name="_xlfn_CELL" vbProcedure="false"/>
    <definedName function="false" hidden="false" name="_xlfn_SINGLE" vbProcedure="false"/>
    <definedName function="false" hidden="false" localSheetId="0" name="Excel_BuiltIn__FilterDatabase" vbProcedure="false">'1 ЧЕТВЕРТЬ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Итоги</t>
  </si>
  <si>
    <t xml:space="preserve">класс</t>
  </si>
  <si>
    <t xml:space="preserve">СШ №72 г.Гомеля </t>
  </si>
  <si>
    <t xml:space="preserve">четверть</t>
  </si>
  <si>
    <t xml:space="preserve">2023/2024</t>
  </si>
  <si>
    <t xml:space="preserve">учебного года</t>
  </si>
  <si>
    <t xml:space="preserve">Классный руководитель</t>
  </si>
  <si>
    <t xml:space="preserve">Артёменко Елена Васильевна</t>
  </si>
  <si>
    <t xml:space="preserve">№п/п</t>
  </si>
  <si>
    <t xml:space="preserve">Предмет
Ф.И.
 учащегося</t>
  </si>
  <si>
    <t xml:space="preserve">выбыл (в)</t>
  </si>
  <si>
    <t xml:space="preserve">пол (м / ж)</t>
  </si>
  <si>
    <t xml:space="preserve">изучение ин.языка
(а / н / к)</t>
  </si>
  <si>
    <t xml:space="preserve">Белорусский
язык</t>
  </si>
  <si>
    <t xml:space="preserve">Белорусская
литература</t>
  </si>
  <si>
    <t xml:space="preserve">Русский язык</t>
  </si>
  <si>
    <t xml:space="preserve">Русская
литература</t>
  </si>
  <si>
    <t xml:space="preserve">Иностранный
язык</t>
  </si>
  <si>
    <t xml:space="preserve">Математика</t>
  </si>
  <si>
    <t xml:space="preserve">Человек и мир</t>
  </si>
  <si>
    <t xml:space="preserve">на "9"-"10"</t>
  </si>
  <si>
    <t xml:space="preserve">на "7"-"10"</t>
  </si>
  <si>
    <t xml:space="preserve">на "6"-"10"</t>
  </si>
  <si>
    <t xml:space="preserve">неаттестовано</t>
  </si>
  <si>
    <t xml:space="preserve">качеств.успеваем. ( 7-10 б.)</t>
  </si>
  <si>
    <t xml:space="preserve">качеств.успеваем. ( 6-10 б.)</t>
  </si>
  <si>
    <t xml:space="preserve">низк.успеваем.(1-2 б., н/а)</t>
  </si>
  <si>
    <t xml:space="preserve">Уровень</t>
  </si>
  <si>
    <t xml:space="preserve">Уровень 5 (высокий)</t>
  </si>
  <si>
    <t xml:space="preserve">Уровень 4 (достаточный)</t>
  </si>
  <si>
    <t xml:space="preserve">Уровень 3 (средний)</t>
  </si>
  <si>
    <t xml:space="preserve">Уровень 2 (удовлетворит.)</t>
  </si>
  <si>
    <t xml:space="preserve">Уровень 1 (низкий)</t>
  </si>
  <si>
    <t xml:space="preserve">Средний балл</t>
  </si>
  <si>
    <t xml:space="preserve">СОУ</t>
  </si>
  <si>
    <t xml:space="preserve">Рейтинг</t>
  </si>
  <si>
    <t xml:space="preserve">Адарочкина Анастасия</t>
  </si>
  <si>
    <t xml:space="preserve">ж</t>
  </si>
  <si>
    <t xml:space="preserve">а</t>
  </si>
  <si>
    <t xml:space="preserve">Бахолдин Артём</t>
  </si>
  <si>
    <t xml:space="preserve">м</t>
  </si>
  <si>
    <t xml:space="preserve">Белая Ксения</t>
  </si>
  <si>
    <t xml:space="preserve">Беляков Георгий</t>
  </si>
  <si>
    <t xml:space="preserve">Быковская Анастасия</t>
  </si>
  <si>
    <t xml:space="preserve">Гарусова Маргарита</t>
  </si>
  <si>
    <t xml:space="preserve">Гатальский Ян</t>
  </si>
  <si>
    <t xml:space="preserve">Голод Александр</t>
  </si>
  <si>
    <t xml:space="preserve">Голод Полина</t>
  </si>
  <si>
    <t xml:space="preserve">Зайцев Никита</t>
  </si>
  <si>
    <t xml:space="preserve">Заяц Виктория</t>
  </si>
  <si>
    <t xml:space="preserve">Зохно Михаил</t>
  </si>
  <si>
    <t xml:space="preserve">Комаренцев Степан</t>
  </si>
  <si>
    <t xml:space="preserve">Корхова Ульяна</t>
  </si>
  <si>
    <t xml:space="preserve">Кравцова Дарья</t>
  </si>
  <si>
    <t xml:space="preserve">Кременский Андрей</t>
  </si>
  <si>
    <t xml:space="preserve">Курбацкий Кирилл</t>
  </si>
  <si>
    <t xml:space="preserve">Мохорев Матвей</t>
  </si>
  <si>
    <t xml:space="preserve">Репченко Алёна</t>
  </si>
  <si>
    <t xml:space="preserve">Серовская Виктория</t>
  </si>
  <si>
    <t xml:space="preserve">Смагин Ярослав</t>
  </si>
  <si>
    <t xml:space="preserve">Солдатенко Никита</t>
  </si>
  <si>
    <t xml:space="preserve">Стасенко Алиса</t>
  </si>
  <si>
    <t xml:space="preserve">Тимофеенко Артемий</t>
  </si>
  <si>
    <t xml:space="preserve">Ткачёв Алексей</t>
  </si>
  <si>
    <t xml:space="preserve">Тупотилов Денис</t>
  </si>
  <si>
    <t xml:space="preserve">Шпитальник Никита</t>
  </si>
  <si>
    <t xml:space="preserve">Шубенок Макар</t>
  </si>
  <si>
    <t xml:space="preserve">СОУ класса</t>
  </si>
  <si>
    <t xml:space="preserve">СОУ по предмету</t>
  </si>
  <si>
    <t xml:space="preserve">Количество учащихся
получивших:</t>
  </si>
  <si>
    <t xml:space="preserve">"1"</t>
  </si>
  <si>
    <t xml:space="preserve">Всего</t>
  </si>
  <si>
    <t xml:space="preserve">ФИО учащихся,</t>
  </si>
  <si>
    <t xml:space="preserve">"2"</t>
  </si>
  <si>
    <t xml:space="preserve">закончивших на "10"-"9"</t>
  </si>
  <si>
    <t xml:space="preserve">"3"</t>
  </si>
  <si>
    <t xml:space="preserve">"4"</t>
  </si>
  <si>
    <t xml:space="preserve">"5"</t>
  </si>
  <si>
    <t xml:space="preserve">"6"</t>
  </si>
  <si>
    <t xml:space="preserve">"7"</t>
  </si>
  <si>
    <t xml:space="preserve">"8"</t>
  </si>
  <si>
    <t xml:space="preserve">"9"</t>
  </si>
  <si>
    <t xml:space="preserve">"10"</t>
  </si>
  <si>
    <t xml:space="preserve">"н/а"</t>
  </si>
  <si>
    <t xml:space="preserve">"н/а б"</t>
  </si>
  <si>
    <t xml:space="preserve">"зач"</t>
  </si>
  <si>
    <t xml:space="preserve">Отчет по </t>
  </si>
  <si>
    <t xml:space="preserve">классу</t>
  </si>
  <si>
    <t xml:space="preserve">за</t>
  </si>
  <si>
    <t xml:space="preserve">Всего на начало четверти</t>
  </si>
  <si>
    <t xml:space="preserve">Уч-ся на конец четверти</t>
  </si>
  <si>
    <t xml:space="preserve">Всего аттестовано</t>
  </si>
  <si>
    <t xml:space="preserve">Изучают иностранный язык</t>
  </si>
  <si>
    <t xml:space="preserve">из них:             девочек</t>
  </si>
  <si>
    <t xml:space="preserve">Выбыли</t>
  </si>
  <si>
    <t xml:space="preserve">английский</t>
  </si>
  <si>
    <t xml:space="preserve">немецкий</t>
  </si>
  <si>
    <t xml:space="preserve">китайский</t>
  </si>
  <si>
    <t xml:space="preserve">мальчиков</t>
  </si>
  <si>
    <t xml:space="preserve">Прибыли</t>
  </si>
  <si>
    <t xml:space="preserve">Уровни по предметам</t>
  </si>
  <si>
    <t xml:space="preserve">Закончили четверть</t>
  </si>
  <si>
    <t xml:space="preserve">Процент</t>
  </si>
  <si>
    <t xml:space="preserve">Всего учащихся по уровням</t>
  </si>
  <si>
    <t xml:space="preserve">Предмет
Уровень</t>
  </si>
  <si>
    <t xml:space="preserve">на "1"-"2"</t>
  </si>
  <si>
    <t xml:space="preserve">5 уровень</t>
  </si>
  <si>
    <t xml:space="preserve">4 уровень</t>
  </si>
  <si>
    <t xml:space="preserve">3 уровень</t>
  </si>
  <si>
    <t xml:space="preserve">2 уровень</t>
  </si>
  <si>
    <t xml:space="preserve">1 уров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м;\ж"/>
    <numFmt numFmtId="167" formatCode="0.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sz val="28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E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ECC"/>
    <pageSetUpPr fitToPage="tru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7"/>
    <col collapsed="false" customWidth="true" hidden="false" outlineLevel="0" max="3" min="3" style="2" width="9.41"/>
    <col collapsed="false" customWidth="true" hidden="false" outlineLevel="0" max="4" min="4" style="2" width="8.56"/>
    <col collapsed="false" customWidth="true" hidden="false" outlineLevel="0" max="5" min="5" style="2" width="7.7"/>
    <col collapsed="false" customWidth="true" hidden="false" outlineLevel="0" max="28" min="6" style="2" width="8.7"/>
    <col collapsed="false" customWidth="true" hidden="false" outlineLevel="0" max="30" min="29" style="2" width="5.71"/>
    <col collapsed="false" customWidth="true" hidden="false" outlineLevel="0" max="36" min="31" style="3" width="5.71"/>
    <col collapsed="false" customWidth="true" hidden="false" outlineLevel="0" max="39" min="37" style="1" width="8.7"/>
    <col collapsed="false" customWidth="true" hidden="false" outlineLevel="0" max="40" min="40" style="2" width="2.7"/>
    <col collapsed="false" customWidth="true" hidden="false" outlineLevel="0" max="41" min="41" style="2" width="2.84"/>
    <col collapsed="false" customWidth="true" hidden="false" outlineLevel="0" max="43" min="42" style="2" width="3.14"/>
    <col collapsed="false" customWidth="true" hidden="false" outlineLevel="0" max="44" min="44" style="2" width="1.41"/>
    <col collapsed="false" customWidth="true" hidden="false" outlineLevel="0" max="45" min="45" style="2" width="2.56"/>
    <col collapsed="false" customWidth="true" hidden="false" outlineLevel="0" max="47" min="46" style="2" width="2.84"/>
    <col collapsed="false" customWidth="true" hidden="false" outlineLevel="0" max="48" min="48" style="2" width="3.28"/>
    <col collapsed="false" customWidth="true" hidden="false" outlineLevel="0" max="49" min="49" style="2" width="2.99"/>
    <col collapsed="false" customWidth="true" hidden="false" outlineLevel="0" max="50" min="50" style="2" width="1.7"/>
    <col collapsed="false" customWidth="true" hidden="false" outlineLevel="0" max="51" min="51" style="2" width="2.7"/>
    <col collapsed="false" customWidth="true" hidden="false" outlineLevel="0" max="52" min="52" style="2" width="2.84"/>
    <col collapsed="false" customWidth="true" hidden="false" outlineLevel="0" max="53" min="53" style="2" width="2.7"/>
    <col collapsed="false" customWidth="true" hidden="false" outlineLevel="0" max="54" min="54" style="2" width="3.14"/>
    <col collapsed="false" customWidth="true" hidden="false" outlineLevel="0" max="55" min="55" style="2" width="2.56"/>
  </cols>
  <sheetData>
    <row r="1" s="8" customFormat="true" ht="27.75" hidden="false" customHeight="true" outlineLevel="0" collapsed="false">
      <c r="A1" s="4" t="e">
        <f aca="true">CELL("имяфайла")</f>
        <v>#VALUE!</v>
      </c>
      <c r="B1" s="5" t="s">
        <v>0</v>
      </c>
      <c r="C1" s="5"/>
      <c r="D1" s="6" t="e">
        <f aca="false">MID(A1,SEARCH("[",A1)+1,SEARCH("]",A1)-SEARCH("[",A1)-5)</f>
        <v>#VALUE!</v>
      </c>
      <c r="E1" s="6"/>
      <c r="F1" s="7" t="s">
        <v>1</v>
      </c>
      <c r="G1" s="7"/>
      <c r="H1" s="7"/>
      <c r="I1" s="7" t="s">
        <v>2</v>
      </c>
      <c r="K1" s="7"/>
      <c r="L1" s="7"/>
      <c r="M1" s="9"/>
      <c r="N1" s="10"/>
      <c r="O1" s="10"/>
      <c r="P1" s="10"/>
      <c r="Q1" s="11" t="n">
        <v>1</v>
      </c>
      <c r="R1" s="7" t="s">
        <v>3</v>
      </c>
      <c r="V1" s="12" t="s">
        <v>4</v>
      </c>
      <c r="W1" s="12"/>
      <c r="X1" s="12"/>
      <c r="Y1" s="7" t="s">
        <v>5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1"/>
      <c r="AM1" s="11"/>
    </row>
    <row r="2" s="16" customFormat="true" ht="51.75" hidden="false" customHeight="true" outlineLevel="0" collapsed="false">
      <c r="A2" s="13"/>
      <c r="B2" s="13" t="s">
        <v>6</v>
      </c>
      <c r="C2" s="13"/>
      <c r="D2" s="13"/>
      <c r="E2" s="13"/>
      <c r="F2" s="13"/>
      <c r="G2" s="13"/>
      <c r="H2" s="13"/>
      <c r="I2" s="14" t="s">
        <v>7</v>
      </c>
      <c r="J2" s="14"/>
      <c r="K2" s="14"/>
      <c r="L2" s="14"/>
      <c r="M2" s="14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</row>
    <row r="3" s="3" customFormat="true" ht="198.75" hidden="false" customHeight="true" outlineLevel="0" collapsed="false">
      <c r="A3" s="17" t="s">
        <v>8</v>
      </c>
      <c r="B3" s="18" t="s">
        <v>9</v>
      </c>
      <c r="C3" s="19" t="s">
        <v>10</v>
      </c>
      <c r="D3" s="20" t="s">
        <v>11</v>
      </c>
      <c r="E3" s="21" t="s">
        <v>12</v>
      </c>
      <c r="F3" s="20" t="s">
        <v>13</v>
      </c>
      <c r="G3" s="22" t="s">
        <v>14</v>
      </c>
      <c r="H3" s="23" t="s">
        <v>15</v>
      </c>
      <c r="I3" s="24" t="s">
        <v>16</v>
      </c>
      <c r="J3" s="24" t="s">
        <v>17</v>
      </c>
      <c r="K3" s="25" t="s">
        <v>18</v>
      </c>
      <c r="L3" s="25" t="s">
        <v>19</v>
      </c>
      <c r="M3" s="26" t="s">
        <v>20</v>
      </c>
      <c r="N3" s="23" t="s">
        <v>21</v>
      </c>
      <c r="O3" s="23" t="s">
        <v>22</v>
      </c>
      <c r="P3" s="27" t="s">
        <v>23</v>
      </c>
      <c r="Q3" s="26" t="s">
        <v>24</v>
      </c>
      <c r="R3" s="23" t="s">
        <v>25</v>
      </c>
      <c r="S3" s="28" t="s">
        <v>26</v>
      </c>
      <c r="T3" s="29" t="s">
        <v>27</v>
      </c>
      <c r="U3" s="26" t="s">
        <v>28</v>
      </c>
      <c r="V3" s="23" t="s">
        <v>29</v>
      </c>
      <c r="W3" s="23" t="s">
        <v>30</v>
      </c>
      <c r="X3" s="23" t="s">
        <v>31</v>
      </c>
      <c r="Y3" s="28" t="s">
        <v>32</v>
      </c>
      <c r="Z3" s="30" t="s">
        <v>33</v>
      </c>
      <c r="AA3" s="31" t="s">
        <v>34</v>
      </c>
      <c r="AB3" s="32" t="s">
        <v>35</v>
      </c>
      <c r="AC3" s="33"/>
    </row>
    <row r="4" customFormat="false" ht="19.5" hidden="false" customHeight="true" outlineLevel="0" collapsed="false">
      <c r="A4" s="34" t="n">
        <v>1</v>
      </c>
      <c r="B4" s="35" t="s">
        <v>36</v>
      </c>
      <c r="C4" s="36"/>
      <c r="D4" s="37" t="s">
        <v>37</v>
      </c>
      <c r="E4" s="38" t="s">
        <v>38</v>
      </c>
      <c r="F4" s="39" t="n">
        <v>7</v>
      </c>
      <c r="G4" s="39" t="n">
        <v>9</v>
      </c>
      <c r="H4" s="39" t="n">
        <v>7</v>
      </c>
      <c r="I4" s="39" t="n">
        <v>9</v>
      </c>
      <c r="J4" s="39" t="n">
        <v>8</v>
      </c>
      <c r="K4" s="39" t="n">
        <v>8</v>
      </c>
      <c r="L4" s="39" t="n">
        <v>8</v>
      </c>
      <c r="M4" s="40" t="str">
        <f aca="false">IF(OR($B4="",$C4="в"),"",IF(COUNTIF(F4:L4,"&lt;9")+COUNTIF(F4:L4,"н/а")&gt;0,"","+"))</f>
        <v/>
      </c>
      <c r="N4" s="41" t="str">
        <f aca="false">IF(OR($B4="",$C4="в"),"",IF(COUNTIF(F4:L4,"0")+COUNTIF(F4:L4,"1")+COUNTIF(F4:L4,"2")+COUNTIF(F4:L4,"3")+COUNTIF(F4:L4,"4")+COUNTIF(F4:L4,"5")+COUNTIF(F4:L4,"6")+COUNTIF(F4:L4,"н/а")+COUNTIF(M4,"+")&gt;0,"","+"))</f>
        <v>+</v>
      </c>
      <c r="O4" s="42" t="str">
        <f aca="false">IF(OR($B4="",$C4="в"),"",IF(COUNTIF(F4:L4,"0")+COUNTIF(F4:L4,"1")+COUNTIF(F4:L4,"2")+COUNTIF(F4:L4,"3")+COUNTIF(F4:L4,"4")+COUNTIF(F4:L4,"5")+COUNTIF(F4:L4,"н/а")+COUNTIF(M4,"+")+COUNTIF(N4,"+")&gt;0,"","+"))</f>
        <v/>
      </c>
      <c r="P4" s="43" t="str">
        <f aca="false">IF(OR($B4="",$C4="в"),"",IF(COUNTIF(F4:L4,"0")+COUNTIF(F4:L4,"н/а")&gt;0,"+",""))</f>
        <v/>
      </c>
      <c r="Q4" s="40" t="str">
        <f aca="false">IF(OR($B4="",$C4="в"),"",IF(COUNTIF(F4:L4,"&lt;7")+COUNTIF(F4:L4,"н/а")&gt;0,"","+"))</f>
        <v>+</v>
      </c>
      <c r="R4" s="42" t="str">
        <f aca="false">IF(OR($B4="",$C4="в"),"",IF(COUNTIF(F4:L4,"&lt;6")+COUNTIF(F4:L4,"н/а")&gt;0,"","+"))</f>
        <v>+</v>
      </c>
      <c r="S4" s="44" t="str">
        <f aca="false">IF(OR($B4="",$C4="в"),"",IF(COUNTIF(F4:L4,"&lt;3")+COUNTIF(F4:L4,"н/а")&gt;0,"+",""))</f>
        <v/>
      </c>
      <c r="T4" s="45" t="str">
        <f aca="false">IF(OR($B4="",$C4="в"),"",IF(COUNTIF(F4:L4,"&lt;3")+COUNTIF(F4:L4,"н/а")&gt;0,"1",IF(COUNTIF(F4:L4,"&lt;5")&gt;0,"2",IF(COUNTIF(F4:L4,"&lt;7")&gt;0,"3",IF(COUNTIF(F4:L4,"&lt;9")&gt;0,"4","5")))))</f>
        <v>4</v>
      </c>
      <c r="U4" s="40" t="str">
        <f aca="false">IF(OR($B4="",$C4="в"),"",IF(T4="5","+",""))</f>
        <v/>
      </c>
      <c r="V4" s="42" t="str">
        <f aca="false">IF(OR($B4="",$C4="в"),"",IF(T4="4","+",""))</f>
        <v>+</v>
      </c>
      <c r="W4" s="42" t="str">
        <f aca="false">IF(OR($B4="",$C4="в"),"",IF(T4="3","+",""))</f>
        <v/>
      </c>
      <c r="X4" s="42" t="str">
        <f aca="false">IF(OR($B4="",$C4="в"),"",IF(T4="2","+",""))</f>
        <v/>
      </c>
      <c r="Y4" s="43" t="str">
        <f aca="false">IF(OR($B4="",$C4="в"),"",IF(T4="1","+",""))</f>
        <v/>
      </c>
      <c r="Z4" s="46" t="n">
        <f aca="false">IF(OR($B4="",$C4="в"),"",ROUND(SUM(F4:L4)/SUM(COUNTIF(F4:L4,"&lt;11"),COUNTIF(F4:L4,"н/а")),2))</f>
        <v>8</v>
      </c>
      <c r="AA4" s="47" t="n">
        <f aca="false">IF(OR($B4="",$C4="в"),"",ROUND(SUM(COUNTIF(F4:L4,"=1")*12,COUNTIF(F4:L4,"=2")*20,COUNTIF(F4:L4,"=3")*32,COUNTIF(F4:L4,"=4")*40,COUNTIF(F4:L4,"=5")*45,COUNTIF(F4:L4,"=6")*55,COUNTIF(F4:L4,"=7")*74,COUNTIF(F4:L4,"=8")*90,COUNTIF(F4:L4,"=9")*96,COUNTIF(F4:L4,"=10")*100)/COUNTIF(F4:L4,"&lt;11"),2))</f>
        <v>87.14</v>
      </c>
      <c r="AB4" s="48" t="n">
        <f aca="false">IF(OR($B4="",$C4="в"),"",RANK(AA4,$AA$4:$AA$44))</f>
        <v>14</v>
      </c>
      <c r="AE4" s="2"/>
      <c r="AF4" s="2"/>
      <c r="AG4" s="2"/>
      <c r="AH4" s="2"/>
      <c r="AI4" s="2"/>
      <c r="AJ4" s="2"/>
      <c r="AK4" s="2"/>
      <c r="AL4" s="2"/>
      <c r="AM4" s="2"/>
    </row>
    <row r="5" customFormat="false" ht="19.5" hidden="false" customHeight="true" outlineLevel="0" collapsed="false">
      <c r="A5" s="49" t="n">
        <v>2</v>
      </c>
      <c r="B5" s="35" t="s">
        <v>39</v>
      </c>
      <c r="C5" s="50"/>
      <c r="D5" s="37" t="s">
        <v>40</v>
      </c>
      <c r="E5" s="38" t="s">
        <v>38</v>
      </c>
      <c r="F5" s="51" t="n">
        <v>8</v>
      </c>
      <c r="G5" s="51" t="n">
        <v>9</v>
      </c>
      <c r="H5" s="52" t="n">
        <v>8</v>
      </c>
      <c r="I5" s="52" t="n">
        <v>9</v>
      </c>
      <c r="J5" s="51" t="n">
        <v>9</v>
      </c>
      <c r="K5" s="51" t="n">
        <v>9</v>
      </c>
      <c r="L5" s="51" t="n">
        <v>5</v>
      </c>
      <c r="M5" s="40" t="str">
        <f aca="false">IF(OR($B5="",$C5="в"),"",IF(COUNTIF(F5:L5,"&lt;9")+COUNTIF(F5:L5,"н/а")&gt;0,"","+"))</f>
        <v/>
      </c>
      <c r="N5" s="41" t="str">
        <f aca="false">IF(OR($B5="",$C5="в"),"",IF(COUNTIF(F5:L5,"0")+COUNTIF(F5:L5,"1")+COUNTIF(F5:L5,"2")+COUNTIF(F5:L5,"3")+COUNTIF(F5:L5,"4")+COUNTIF(F5:L5,"5")+COUNTIF(F5:L5,"6")+COUNTIF(F5:L5,"н/а")+COUNTIF(M5,"+")&gt;0,"","+"))</f>
        <v/>
      </c>
      <c r="O5" s="42" t="str">
        <f aca="false">IF(OR($B5="",$C5="в"),"",IF(COUNTIF(F5:L5,"0")+COUNTIF(F5:L5,"1")+COUNTIF(F5:L5,"2")+COUNTIF(F5:L5,"3")+COUNTIF(F5:L5,"4")+COUNTIF(F5:L5,"5")+COUNTIF(F5:L5,"н/а")+COUNTIF(M5,"+")+COUNTIF(N5,"+")&gt;0,"","+"))</f>
        <v/>
      </c>
      <c r="P5" s="43" t="str">
        <f aca="false">IF(OR($B5="",$C5="в"),"",IF(COUNTIF(F5:L5,"0")+COUNTIF(F5:L5,"н/а")&gt;0,"+",""))</f>
        <v/>
      </c>
      <c r="Q5" s="40" t="str">
        <f aca="false">IF(OR($B5="",$C5="в"),"",IF(COUNTIF(F5:L5,"&lt;7")+COUNTIF(F5:L5,"н/а")&gt;0,"","+"))</f>
        <v/>
      </c>
      <c r="R5" s="42" t="str">
        <f aca="false">IF(OR($B5="",$C5="в"),"",IF(COUNTIF(F5:L5,"&lt;6")+COUNTIF(F5:L5,"н/а")&gt;0,"","+"))</f>
        <v/>
      </c>
      <c r="S5" s="44" t="str">
        <f aca="false">IF(OR($B5="",$C5="в"),"",IF(COUNTIF(F5:L5,"&lt;3")+COUNTIF(F5:L5,"н/а")&gt;0,"+",""))</f>
        <v/>
      </c>
      <c r="T5" s="45" t="str">
        <f aca="false">IF(OR($B5="",$C5="в"),"",IF(COUNTIF(F5:L5,"&lt;3")+COUNTIF(F5:L5,"н/а")&gt;0,"1",IF(COUNTIF(F5:L5,"&lt;5")&gt;0,"2",IF(COUNTIF(F5:L5,"&lt;7")&gt;0,"3",IF(COUNTIF(F5:L5,"&lt;9")&gt;0,"4","5")))))</f>
        <v>3</v>
      </c>
      <c r="U5" s="40" t="str">
        <f aca="false">IF(OR($B5="",$C5="в"),"",IF(T5="5","+",""))</f>
        <v/>
      </c>
      <c r="V5" s="42" t="str">
        <f aca="false">IF(OR($B5="",$C5="в"),"",IF(T5="4","+",""))</f>
        <v/>
      </c>
      <c r="W5" s="42" t="str">
        <f aca="false">IF(OR($B5="",$C5="в"),"",IF(T5="3","+",""))</f>
        <v>+</v>
      </c>
      <c r="X5" s="42" t="str">
        <f aca="false">IF(OR($B5="",$C5="в"),"",IF(T5="2","+",""))</f>
        <v/>
      </c>
      <c r="Y5" s="43" t="str">
        <f aca="false">IF(OR($B5="",$C5="в"),"",IF(T5="1","+",""))</f>
        <v/>
      </c>
      <c r="Z5" s="53" t="n">
        <f aca="false">IF(OR($B5="",$C5="в"),"",ROUND(SUM(F5:L5)/SUM(COUNTIF(F5:L5,"&lt;11"),COUNTIF(F5:L5,"н/а")),2))</f>
        <v>8.14</v>
      </c>
      <c r="AA5" s="54" t="n">
        <f aca="false">IF(OR($B5="",$C5="в"),"",ROUND(SUM(COUNTIF(F5:L5,"=1")*12,COUNTIF(F5:L5,"=2")*20,COUNTIF(F5:L5,"=3")*32,COUNTIF(F5:L5,"=4")*40,COUNTIF(F5:L5,"=5")*45,COUNTIF(F5:L5,"=6")*55,COUNTIF(F5:L5,"=7")*74,COUNTIF(F5:L5,"=8")*90,COUNTIF(F5:L5,"=9")*96,COUNTIF(F5:L5,"=10")*100)/COUNTIF(F5:L5,"&lt;11"),2))</f>
        <v>87</v>
      </c>
      <c r="AB5" s="55" t="n">
        <f aca="false">IF(OR($B5="",$C5="в"),"",RANK(AA5,$AA$4:$AA$44))</f>
        <v>15</v>
      </c>
      <c r="AE5" s="2"/>
      <c r="AF5" s="2"/>
      <c r="AG5" s="2"/>
      <c r="AH5" s="2"/>
      <c r="AI5" s="2"/>
      <c r="AJ5" s="2"/>
      <c r="AK5" s="2"/>
      <c r="AL5" s="2"/>
      <c r="AM5" s="2"/>
    </row>
    <row r="6" customFormat="false" ht="19.5" hidden="false" customHeight="true" outlineLevel="0" collapsed="false">
      <c r="A6" s="49" t="n">
        <v>3</v>
      </c>
      <c r="B6" s="35" t="s">
        <v>41</v>
      </c>
      <c r="C6" s="50"/>
      <c r="D6" s="37" t="s">
        <v>37</v>
      </c>
      <c r="E6" s="38" t="s">
        <v>38</v>
      </c>
      <c r="F6" s="51" t="n">
        <v>9</v>
      </c>
      <c r="G6" s="51" t="n">
        <v>9</v>
      </c>
      <c r="H6" s="52" t="n">
        <v>9</v>
      </c>
      <c r="I6" s="52" t="n">
        <v>9</v>
      </c>
      <c r="J6" s="51" t="n">
        <v>10</v>
      </c>
      <c r="K6" s="51" t="n">
        <v>9</v>
      </c>
      <c r="L6" s="51" t="n">
        <v>9</v>
      </c>
      <c r="M6" s="40" t="str">
        <f aca="false">IF(OR($B6="",$C6="в"),"",IF(COUNTIF(F6:L6,"&lt;9")+COUNTIF(F6:L6,"н/а")&gt;0,"","+"))</f>
        <v>+</v>
      </c>
      <c r="N6" s="41" t="str">
        <f aca="false">IF(OR($B6="",$C6="в"),"",IF(COUNTIF(F6:L6,"0")+COUNTIF(F6:L6,"1")+COUNTIF(F6:L6,"2")+COUNTIF(F6:L6,"3")+COUNTIF(F6:L6,"4")+COUNTIF(F6:L6,"5")+COUNTIF(F6:L6,"6")+COUNTIF(F6:L6,"н/а")+COUNTIF(M6,"+")&gt;0,"","+"))</f>
        <v/>
      </c>
      <c r="O6" s="42" t="str">
        <f aca="false">IF(OR($B6="",$C6="в"),"",IF(COUNTIF(F6:L6,"0")+COUNTIF(F6:L6,"1")+COUNTIF(F6:L6,"2")+COUNTIF(F6:L6,"3")+COUNTIF(F6:L6,"4")+COUNTIF(F6:L6,"5")+COUNTIF(F6:L6,"н/а")+COUNTIF(M6,"+")+COUNTIF(N6,"+")&gt;0,"","+"))</f>
        <v/>
      </c>
      <c r="P6" s="43" t="str">
        <f aca="false">IF(OR($B6="",$C6="в"),"",IF(COUNTIF(F6:L6,"0")+COUNTIF(F6:L6,"н/а")&gt;0,"+",""))</f>
        <v/>
      </c>
      <c r="Q6" s="40" t="str">
        <f aca="false">IF(OR($B6="",$C6="в"),"",IF(COUNTIF(F6:L6,"&lt;7")+COUNTIF(F6:L6,"н/а")&gt;0,"","+"))</f>
        <v>+</v>
      </c>
      <c r="R6" s="42" t="str">
        <f aca="false">IF(OR($B6="",$C6="в"),"",IF(COUNTIF(F6:L6,"&lt;6")+COUNTIF(F6:L6,"н/а")&gt;0,"","+"))</f>
        <v>+</v>
      </c>
      <c r="S6" s="44" t="str">
        <f aca="false">IF(OR($B6="",$C6="в"),"",IF(COUNTIF(F6:L6,"&lt;3")+COUNTIF(F6:L6,"н/а")&gt;0,"+",""))</f>
        <v/>
      </c>
      <c r="T6" s="45" t="str">
        <f aca="false">IF(OR($B6="",$C6="в"),"",IF(COUNTIF(F6:L6,"&lt;3")+COUNTIF(F6:L6,"н/а")&gt;0,"1",IF(COUNTIF(F6:L6,"&lt;5")&gt;0,"2",IF(COUNTIF(F6:L6,"&lt;7")&gt;0,"3",IF(COUNTIF(F6:L6,"&lt;9")&gt;0,"4","5")))))</f>
        <v>5</v>
      </c>
      <c r="U6" s="40" t="str">
        <f aca="false">IF(OR($B6="",$C6="в"),"",IF(T6="5","+",""))</f>
        <v>+</v>
      </c>
      <c r="V6" s="42" t="str">
        <f aca="false">IF(OR($B6="",$C6="в"),"",IF(T6="4","+",""))</f>
        <v/>
      </c>
      <c r="W6" s="42" t="str">
        <f aca="false">IF(OR($B6="",$C6="в"),"",IF(T6="3","+",""))</f>
        <v/>
      </c>
      <c r="X6" s="42" t="str">
        <f aca="false">IF(OR($B6="",$C6="в"),"",IF(T6="2","+",""))</f>
        <v/>
      </c>
      <c r="Y6" s="43" t="str">
        <f aca="false">IF(OR($B6="",$C6="в"),"",IF(T6="1","+",""))</f>
        <v/>
      </c>
      <c r="Z6" s="53" t="n">
        <f aca="false">IF(OR($B6="",$C6="в"),"",ROUND(SUM(F6:L6)/SUM(COUNTIF(F6:L6,"&lt;11"),COUNTIF(F6:L6,"н/а")),2))</f>
        <v>9.14</v>
      </c>
      <c r="AA6" s="54" t="n">
        <f aca="false">IF(OR($B6="",$C6="в"),"",ROUND(SUM(COUNTIF(F6:L6,"=1")*12,COUNTIF(F6:L6,"=2")*20,COUNTIF(F6:L6,"=3")*32,COUNTIF(F6:L6,"=4")*40,COUNTIF(F6:L6,"=5")*45,COUNTIF(F6:L6,"=6")*55,COUNTIF(F6:L6,"=7")*74,COUNTIF(F6:L6,"=8")*90,COUNTIF(F6:L6,"=9")*96,COUNTIF(F6:L6,"=10")*100)/COUNTIF(F6:L6,"&lt;11"),2))</f>
        <v>96.57</v>
      </c>
      <c r="AB6" s="55" t="n">
        <f aca="false">IF(OR($B6="",$C6="в"),"",RANK(AA6,$AA$4:$AA$44))</f>
        <v>2</v>
      </c>
      <c r="AE6" s="2"/>
      <c r="AF6" s="2"/>
      <c r="AG6" s="2"/>
      <c r="AH6" s="2"/>
      <c r="AI6" s="2"/>
      <c r="AJ6" s="2"/>
      <c r="AK6" s="2"/>
      <c r="AL6" s="2"/>
      <c r="AM6" s="2"/>
    </row>
    <row r="7" customFormat="false" ht="19.5" hidden="false" customHeight="true" outlineLevel="0" collapsed="false">
      <c r="A7" s="49" t="n">
        <v>4</v>
      </c>
      <c r="B7" s="35" t="s">
        <v>42</v>
      </c>
      <c r="C7" s="50"/>
      <c r="D7" s="37" t="s">
        <v>40</v>
      </c>
      <c r="E7" s="38" t="s">
        <v>38</v>
      </c>
      <c r="F7" s="51" t="n">
        <v>9</v>
      </c>
      <c r="G7" s="51" t="n">
        <v>10</v>
      </c>
      <c r="H7" s="52" t="n">
        <v>9</v>
      </c>
      <c r="I7" s="52" t="n">
        <v>10</v>
      </c>
      <c r="J7" s="51" t="n">
        <v>10</v>
      </c>
      <c r="K7" s="51" t="n">
        <v>10</v>
      </c>
      <c r="L7" s="51" t="n">
        <v>8</v>
      </c>
      <c r="M7" s="40" t="str">
        <f aca="false">IF(OR($B7="",$C7="в"),"",IF(COUNTIF(F7:L7,"&lt;9")+COUNTIF(F7:L7,"н/а")&gt;0,"","+"))</f>
        <v/>
      </c>
      <c r="N7" s="41" t="str">
        <f aca="false">IF(OR($B7="",$C7="в"),"",IF(COUNTIF(F7:L7,"0")+COUNTIF(F7:L7,"1")+COUNTIF(F7:L7,"2")+COUNTIF(F7:L7,"3")+COUNTIF(F7:L7,"4")+COUNTIF(F7:L7,"5")+COUNTIF(F7:L7,"6")+COUNTIF(F7:L7,"н/а")+COUNTIF(M7,"+")&gt;0,"","+"))</f>
        <v>+</v>
      </c>
      <c r="O7" s="42" t="str">
        <f aca="false">IF(OR($B7="",$C7="в"),"",IF(COUNTIF(F7:L7,"0")+COUNTIF(F7:L7,"1")+COUNTIF(F7:L7,"2")+COUNTIF(F7:L7,"3")+COUNTIF(F7:L7,"4")+COUNTIF(F7:L7,"5")+COUNTIF(F7:L7,"н/а")+COUNTIF(M7,"+")+COUNTIF(N7,"+")&gt;0,"","+"))</f>
        <v/>
      </c>
      <c r="P7" s="43" t="str">
        <f aca="false">IF(OR($B7="",$C7="в"),"",IF(COUNTIF(F7:L7,"0")+COUNTIF(F7:L7,"н/а")&gt;0,"+",""))</f>
        <v/>
      </c>
      <c r="Q7" s="40" t="str">
        <f aca="false">IF(OR($B7="",$C7="в"),"",IF(COUNTIF(F7:L7,"&lt;7")+COUNTIF(F7:L7,"н/а")&gt;0,"","+"))</f>
        <v>+</v>
      </c>
      <c r="R7" s="42" t="str">
        <f aca="false">IF(OR($B7="",$C7="в"),"",IF(COUNTIF(F7:L7,"&lt;6")+COUNTIF(F7:L7,"н/а")&gt;0,"","+"))</f>
        <v>+</v>
      </c>
      <c r="S7" s="44" t="str">
        <f aca="false">IF(OR($B7="",$C7="в"),"",IF(COUNTIF(F7:L7,"&lt;3")+COUNTIF(F7:L7,"н/а")&gt;0,"+",""))</f>
        <v/>
      </c>
      <c r="T7" s="45" t="str">
        <f aca="false">IF(OR($B7="",$C7="в"),"",IF(COUNTIF(F7:L7,"&lt;3")+COUNTIF(F7:L7,"н/а")&gt;0,"1",IF(COUNTIF(F7:L7,"&lt;5")&gt;0,"2",IF(COUNTIF(F7:L7,"&lt;7")&gt;0,"3",IF(COUNTIF(F7:L7,"&lt;9")&gt;0,"4","5")))))</f>
        <v>4</v>
      </c>
      <c r="U7" s="40" t="str">
        <f aca="false">IF(OR($B7="",$C7="в"),"",IF(T7="5","+",""))</f>
        <v/>
      </c>
      <c r="V7" s="42" t="str">
        <f aca="false">IF(OR($B7="",$C7="в"),"",IF(T7="4","+",""))</f>
        <v>+</v>
      </c>
      <c r="W7" s="42" t="str">
        <f aca="false">IF(OR($B7="",$C7="в"),"",IF(T7="3","+",""))</f>
        <v/>
      </c>
      <c r="X7" s="42" t="str">
        <f aca="false">IF(OR($B7="",$C7="в"),"",IF(T7="2","+",""))</f>
        <v/>
      </c>
      <c r="Y7" s="43" t="str">
        <f aca="false">IF(OR($B7="",$C7="в"),"",IF(T7="1","+",""))</f>
        <v/>
      </c>
      <c r="Z7" s="53" t="n">
        <f aca="false">IF(OR($B7="",$C7="в"),"",ROUND(SUM(F7:L7)/SUM(COUNTIF(F7:L7,"&lt;11"),COUNTIF(F7:L7,"н/а")),2))</f>
        <v>9.43</v>
      </c>
      <c r="AA7" s="54" t="n">
        <f aca="false">IF(OR($B7="",$C7="в"),"",ROUND(SUM(COUNTIF(F7:L7,"=1")*12,COUNTIF(F7:L7,"=2")*20,COUNTIF(F7:L7,"=3")*32,COUNTIF(F7:L7,"=4")*40,COUNTIF(F7:L7,"=5")*45,COUNTIF(F7:L7,"=6")*55,COUNTIF(F7:L7,"=7")*74,COUNTIF(F7:L7,"=8")*90,COUNTIF(F7:L7,"=9")*96,COUNTIF(F7:L7,"=10")*100)/COUNTIF(F7:L7,"&lt;11"),2))</f>
        <v>97.43</v>
      </c>
      <c r="AB7" s="55" t="n">
        <f aca="false">IF(OR($B7="",$C7="в"),"",RANK(AA7,$AA$4:$AA$44))</f>
        <v>1</v>
      </c>
      <c r="AE7" s="2"/>
      <c r="AF7" s="2"/>
      <c r="AG7" s="2"/>
      <c r="AH7" s="2"/>
      <c r="AI7" s="2"/>
      <c r="AJ7" s="2"/>
      <c r="AK7" s="2"/>
      <c r="AL7" s="2"/>
      <c r="AM7" s="2"/>
    </row>
    <row r="8" customFormat="false" ht="19.5" hidden="false" customHeight="true" outlineLevel="0" collapsed="false">
      <c r="A8" s="49" t="n">
        <v>5</v>
      </c>
      <c r="B8" s="35" t="s">
        <v>43</v>
      </c>
      <c r="C8" s="50"/>
      <c r="D8" s="37" t="s">
        <v>37</v>
      </c>
      <c r="E8" s="38" t="s">
        <v>38</v>
      </c>
      <c r="F8" s="51" t="n">
        <v>7</v>
      </c>
      <c r="G8" s="51" t="n">
        <v>8</v>
      </c>
      <c r="H8" s="52" t="n">
        <v>6</v>
      </c>
      <c r="I8" s="52" t="n">
        <v>9</v>
      </c>
      <c r="J8" s="51" t="n">
        <v>8</v>
      </c>
      <c r="K8" s="51" t="n">
        <v>6</v>
      </c>
      <c r="L8" s="51" t="n">
        <v>6</v>
      </c>
      <c r="M8" s="40" t="str">
        <f aca="false">IF(OR($B8="",$C8="в"),"",IF(COUNTIF(F8:L8,"&lt;9")+COUNTIF(F8:L8,"н/а")&gt;0,"","+"))</f>
        <v/>
      </c>
      <c r="N8" s="41" t="str">
        <f aca="false">IF(OR($B8="",$C8="в"),"",IF(COUNTIF(F8:L8,"0")+COUNTIF(F8:L8,"1")+COUNTIF(F8:L8,"2")+COUNTIF(F8:L8,"3")+COUNTIF(F8:L8,"4")+COUNTIF(F8:L8,"5")+COUNTIF(F8:L8,"6")+COUNTIF(F8:L8,"н/а")+COUNTIF(M8,"+")&gt;0,"","+"))</f>
        <v/>
      </c>
      <c r="O8" s="42" t="str">
        <f aca="false">IF(OR($B8="",$C8="в"),"",IF(COUNTIF(F8:L8,"0")+COUNTIF(F8:L8,"1")+COUNTIF(F8:L8,"2")+COUNTIF(F8:L8,"3")+COUNTIF(F8:L8,"4")+COUNTIF(F8:L8,"5")+COUNTIF(F8:L8,"н/а")+COUNTIF(M8,"+")+COUNTIF(N8,"+")&gt;0,"","+"))</f>
        <v>+</v>
      </c>
      <c r="P8" s="43" t="str">
        <f aca="false">IF(OR($B8="",$C8="в"),"",IF(COUNTIF(F8:L8,"0")+COUNTIF(F8:L8,"н/а")&gt;0,"+",""))</f>
        <v/>
      </c>
      <c r="Q8" s="40" t="str">
        <f aca="false">IF(OR($B8="",$C8="в"),"",IF(COUNTIF(F8:L8,"&lt;7")+COUNTIF(F8:L8,"н/а")&gt;0,"","+"))</f>
        <v/>
      </c>
      <c r="R8" s="42" t="str">
        <f aca="false">IF(OR($B8="",$C8="в"),"",IF(COUNTIF(F8:L8,"&lt;6")+COUNTIF(F8:L8,"н/а")&gt;0,"","+"))</f>
        <v>+</v>
      </c>
      <c r="S8" s="44" t="str">
        <f aca="false">IF(OR($B8="",$C8="в"),"",IF(COUNTIF(F8:L8,"&lt;3")+COUNTIF(F8:L8,"н/а")&gt;0,"+",""))</f>
        <v/>
      </c>
      <c r="T8" s="45" t="str">
        <f aca="false">IF(OR($B8="",$C8="в"),"",IF(COUNTIF(F8:L8,"&lt;3")+COUNTIF(F8:L8,"н/а")&gt;0,"1",IF(COUNTIF(F8:L8,"&lt;5")&gt;0,"2",IF(COUNTIF(F8:L8,"&lt;7")&gt;0,"3",IF(COUNTIF(F8:L8,"&lt;9")&gt;0,"4","5")))))</f>
        <v>3</v>
      </c>
      <c r="U8" s="40" t="str">
        <f aca="false">IF(OR($B8="",$C8="в"),"",IF(T8="5","+",""))</f>
        <v/>
      </c>
      <c r="V8" s="42" t="str">
        <f aca="false">IF(OR($B8="",$C8="в"),"",IF(T8="4","+",""))</f>
        <v/>
      </c>
      <c r="W8" s="42" t="str">
        <f aca="false">IF(OR($B8="",$C8="в"),"",IF(T8="3","+",""))</f>
        <v>+</v>
      </c>
      <c r="X8" s="42" t="str">
        <f aca="false">IF(OR($B8="",$C8="в"),"",IF(T8="2","+",""))</f>
        <v/>
      </c>
      <c r="Y8" s="43" t="str">
        <f aca="false">IF(OR($B8="",$C8="в"),"",IF(T8="1","+",""))</f>
        <v/>
      </c>
      <c r="Z8" s="53" t="n">
        <f aca="false">IF(OR($B8="",$C8="в"),"",ROUND(SUM(F8:L8)/SUM(COUNTIF(F8:L8,"&lt;11"),COUNTIF(F8:L8,"н/а")),2))</f>
        <v>7.14</v>
      </c>
      <c r="AA8" s="54" t="n">
        <f aca="false">IF(OR($B8="",$C8="в"),"",ROUND(SUM(COUNTIF(F8:L8,"=1")*12,COUNTIF(F8:L8,"=2")*20,COUNTIF(F8:L8,"=3")*32,COUNTIF(F8:L8,"=4")*40,COUNTIF(F8:L8,"=5")*45,COUNTIF(F8:L8,"=6")*55,COUNTIF(F8:L8,"=7")*74,COUNTIF(F8:L8,"=8")*90,COUNTIF(F8:L8,"=9")*96,COUNTIF(F8:L8,"=10")*100)/COUNTIF(F8:L8,"&lt;11"),2))</f>
        <v>73.57</v>
      </c>
      <c r="AB8" s="55" t="n">
        <f aca="false">IF(OR($B8="",$C8="в"),"",RANK(AA8,$AA$4:$AA$44))</f>
        <v>23</v>
      </c>
      <c r="AE8" s="2"/>
      <c r="AF8" s="2"/>
      <c r="AG8" s="2"/>
      <c r="AH8" s="2"/>
      <c r="AI8" s="2"/>
      <c r="AJ8" s="2"/>
      <c r="AK8" s="2"/>
      <c r="AL8" s="2"/>
      <c r="AM8" s="2"/>
    </row>
    <row r="9" customFormat="false" ht="19.5" hidden="false" customHeight="true" outlineLevel="0" collapsed="false">
      <c r="A9" s="49" t="n">
        <v>6</v>
      </c>
      <c r="B9" s="35" t="s">
        <v>44</v>
      </c>
      <c r="C9" s="50"/>
      <c r="D9" s="37" t="s">
        <v>37</v>
      </c>
      <c r="E9" s="38" t="s">
        <v>38</v>
      </c>
      <c r="F9" s="39" t="n">
        <v>6</v>
      </c>
      <c r="G9" s="51" t="n">
        <v>6</v>
      </c>
      <c r="H9" s="52" t="n">
        <v>6</v>
      </c>
      <c r="I9" s="52" t="n">
        <v>6</v>
      </c>
      <c r="J9" s="51" t="n">
        <v>8</v>
      </c>
      <c r="K9" s="51" t="n">
        <v>4</v>
      </c>
      <c r="L9" s="51" t="n">
        <v>5</v>
      </c>
      <c r="M9" s="40" t="str">
        <f aca="false">IF(OR($B9="",$C9="в"),"",IF(COUNTIF(F9:L9,"&lt;9")+COUNTIF(F9:L9,"н/а")&gt;0,"","+"))</f>
        <v/>
      </c>
      <c r="N9" s="41" t="str">
        <f aca="false">IF(OR($B9="",$C9="в"),"",IF(COUNTIF(F9:L9,"0")+COUNTIF(F9:L9,"1")+COUNTIF(F9:L9,"2")+COUNTIF(F9:L9,"3")+COUNTIF(F9:L9,"4")+COUNTIF(F9:L9,"5")+COUNTIF(F9:L9,"6")+COUNTIF(F9:L9,"н/а")+COUNTIF(M9,"+")&gt;0,"","+"))</f>
        <v/>
      </c>
      <c r="O9" s="42" t="str">
        <f aca="false">IF(OR($B9="",$C9="в"),"",IF(COUNTIF(F9:L9,"0")+COUNTIF(F9:L9,"1")+COUNTIF(F9:L9,"2")+COUNTIF(F9:L9,"3")+COUNTIF(F9:L9,"4")+COUNTIF(F9:L9,"5")+COUNTIF(F9:L9,"н/а")+COUNTIF(M9,"+")+COUNTIF(N9,"+")&gt;0,"","+"))</f>
        <v/>
      </c>
      <c r="P9" s="43" t="str">
        <f aca="false">IF(OR($B9="",$C9="в"),"",IF(COUNTIF(F9:L9,"0")+COUNTIF(F9:L9,"н/а")&gt;0,"+",""))</f>
        <v/>
      </c>
      <c r="Q9" s="40" t="str">
        <f aca="false">IF(OR($B9="",$C9="в"),"",IF(COUNTIF(F9:L9,"&lt;7")+COUNTIF(F9:L9,"н/а")&gt;0,"","+"))</f>
        <v/>
      </c>
      <c r="R9" s="42" t="str">
        <f aca="false">IF(OR($B9="",$C9="в"),"",IF(COUNTIF(F9:L9,"&lt;6")+COUNTIF(F9:L9,"н/а")&gt;0,"","+"))</f>
        <v/>
      </c>
      <c r="S9" s="44" t="str">
        <f aca="false">IF(OR($B9="",$C9="в"),"",IF(COUNTIF(F9:L9,"&lt;3")+COUNTIF(F9:L9,"н/а")&gt;0,"+",""))</f>
        <v/>
      </c>
      <c r="T9" s="45" t="str">
        <f aca="false">IF(OR($B9="",$C9="в"),"",IF(COUNTIF(F9:L9,"&lt;3")+COUNTIF(F9:L9,"н/а")&gt;0,"1",IF(COUNTIF(F9:L9,"&lt;5")&gt;0,"2",IF(COUNTIF(F9:L9,"&lt;7")&gt;0,"3",IF(COUNTIF(F9:L9,"&lt;9")&gt;0,"4","5")))))</f>
        <v>2</v>
      </c>
      <c r="U9" s="40" t="str">
        <f aca="false">IF(OR($B9="",$C9="в"),"",IF(T9="5","+",""))</f>
        <v/>
      </c>
      <c r="V9" s="42" t="str">
        <f aca="false">IF(OR($B9="",$C9="в"),"",IF(T9="4","+",""))</f>
        <v/>
      </c>
      <c r="W9" s="42" t="str">
        <f aca="false">IF(OR($B9="",$C9="в"),"",IF(T9="3","+",""))</f>
        <v/>
      </c>
      <c r="X9" s="42" t="str">
        <f aca="false">IF(OR($B9="",$C9="в"),"",IF(T9="2","+",""))</f>
        <v>+</v>
      </c>
      <c r="Y9" s="43" t="str">
        <f aca="false">IF(OR($B9="",$C9="в"),"",IF(T9="1","+",""))</f>
        <v/>
      </c>
      <c r="Z9" s="53" t="n">
        <f aca="false">IF(OR($B9="",$C9="в"),"",ROUND(SUM(F9:L9)/SUM(COUNTIF(F9:L9,"&lt;11"),COUNTIF(F9:L9,"н/а")),2))</f>
        <v>5.86</v>
      </c>
      <c r="AA9" s="54" t="n">
        <f aca="false">IF(OR($B9="",$C9="в"),"",ROUND(SUM(COUNTIF(F9:L9,"=1")*12,COUNTIF(F9:L9,"=2")*20,COUNTIF(F9:L9,"=3")*32,COUNTIF(F9:L9,"=4")*40,COUNTIF(F9:L9,"=5")*45,COUNTIF(F9:L9,"=6")*55,COUNTIF(F9:L9,"=7")*74,COUNTIF(F9:L9,"=8")*90,COUNTIF(F9:L9,"=9")*96,COUNTIF(F9:L9,"=10")*100)/COUNTIF(F9:L9,"&lt;11"),2))</f>
        <v>56.43</v>
      </c>
      <c r="AB9" s="55" t="n">
        <f aca="false">IF(OR($B9="",$C9="в"),"",RANK(AA9,$AA$4:$AA$44))</f>
        <v>28</v>
      </c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9.5" hidden="false" customHeight="true" outlineLevel="0" collapsed="false">
      <c r="A10" s="49" t="n">
        <v>7</v>
      </c>
      <c r="B10" s="35" t="s">
        <v>45</v>
      </c>
      <c r="C10" s="50"/>
      <c r="D10" s="37" t="s">
        <v>40</v>
      </c>
      <c r="E10" s="38" t="s">
        <v>38</v>
      </c>
      <c r="F10" s="51" t="n">
        <v>7</v>
      </c>
      <c r="G10" s="51" t="n">
        <v>8</v>
      </c>
      <c r="H10" s="52" t="n">
        <v>8</v>
      </c>
      <c r="I10" s="52" t="n">
        <v>9</v>
      </c>
      <c r="J10" s="51" t="n">
        <v>9</v>
      </c>
      <c r="K10" s="51" t="n">
        <v>8</v>
      </c>
      <c r="L10" s="51" t="n">
        <v>5</v>
      </c>
      <c r="M10" s="40" t="str">
        <f aca="false">IF(OR($B10="",$C10="в"),"",IF(COUNTIF(F10:L10,"&lt;9")+COUNTIF(F10:L10,"н/а")&gt;0,"","+"))</f>
        <v/>
      </c>
      <c r="N10" s="41" t="str">
        <f aca="false">IF(OR($B10="",$C10="в"),"",IF(COUNTIF(F10:L10,"0")+COUNTIF(F10:L10,"1")+COUNTIF(F10:L10,"2")+COUNTIF(F10:L10,"3")+COUNTIF(F10:L10,"4")+COUNTIF(F10:L10,"5")+COUNTIF(F10:L10,"6")+COUNTIF(F10:L10,"н/а")+COUNTIF(M10,"+")&gt;0,"","+"))</f>
        <v/>
      </c>
      <c r="O10" s="42" t="str">
        <f aca="false">IF(OR($B10="",$C10="в"),"",IF(COUNTIF(F10:L10,"0")+COUNTIF(F10:L10,"1")+COUNTIF(F10:L10,"2")+COUNTIF(F10:L10,"3")+COUNTIF(F10:L10,"4")+COUNTIF(F10:L10,"5")+COUNTIF(F10:L10,"н/а")+COUNTIF(M10,"+")+COUNTIF(N10,"+")&gt;0,"","+"))</f>
        <v/>
      </c>
      <c r="P10" s="43" t="str">
        <f aca="false">IF(OR($B10="",$C10="в"),"",IF(COUNTIF(F10:L10,"0")+COUNTIF(F10:L10,"н/а")&gt;0,"+",""))</f>
        <v/>
      </c>
      <c r="Q10" s="40" t="str">
        <f aca="false">IF(OR($B10="",$C10="в"),"",IF(COUNTIF(F10:L10,"&lt;7")+COUNTIF(F10:L10,"н/а")&gt;0,"","+"))</f>
        <v/>
      </c>
      <c r="R10" s="42" t="str">
        <f aca="false">IF(OR($B10="",$C10="в"),"",IF(COUNTIF(F10:L10,"&lt;6")+COUNTIF(F10:L10,"н/а")&gt;0,"","+"))</f>
        <v/>
      </c>
      <c r="S10" s="44" t="str">
        <f aca="false">IF(OR($B10="",$C10="в"),"",IF(COUNTIF(F10:L10,"&lt;3")+COUNTIF(F10:L10,"н/а")&gt;0,"+",""))</f>
        <v/>
      </c>
      <c r="T10" s="45" t="str">
        <f aca="false">IF(OR($B10="",$C10="в"),"",IF(COUNTIF(F10:L10,"&lt;3")+COUNTIF(F10:L10,"н/а")&gt;0,"1",IF(COUNTIF(F10:L10,"&lt;5")&gt;0,"2",IF(COUNTIF(F10:L10,"&lt;7")&gt;0,"3",IF(COUNTIF(F10:L10,"&lt;9")&gt;0,"4","5")))))</f>
        <v>3</v>
      </c>
      <c r="U10" s="40" t="str">
        <f aca="false">IF(OR($B10="",$C10="в"),"",IF(T10="5","+",""))</f>
        <v/>
      </c>
      <c r="V10" s="42" t="str">
        <f aca="false">IF(OR($B10="",$C10="в"),"",IF(T10="4","+",""))</f>
        <v/>
      </c>
      <c r="W10" s="42" t="str">
        <f aca="false">IF(OR($B10="",$C10="в"),"",IF(T10="3","+",""))</f>
        <v>+</v>
      </c>
      <c r="X10" s="42" t="str">
        <f aca="false">IF(OR($B10="",$C10="в"),"",IF(T10="2","+",""))</f>
        <v/>
      </c>
      <c r="Y10" s="43" t="str">
        <f aca="false">IF(OR($B10="",$C10="в"),"",IF(T10="1","+",""))</f>
        <v/>
      </c>
      <c r="Z10" s="53" t="n">
        <f aca="false">IF(OR($B10="",$C10="в"),"",ROUND(SUM(F10:L10)/SUM(COUNTIF(F10:L10,"&lt;11"),COUNTIF(F10:L10,"н/а")),2))</f>
        <v>7.71</v>
      </c>
      <c r="AA10" s="54" t="n">
        <f aca="false">IF(OR($B10="",$C10="в"),"",ROUND(SUM(COUNTIF(F10:L10,"=1")*12,COUNTIF(F10:L10,"=2")*20,COUNTIF(F10:L10,"=3")*32,COUNTIF(F10:L10,"=4")*40,COUNTIF(F10:L10,"=5")*45,COUNTIF(F10:L10,"=6")*55,COUNTIF(F10:L10,"=7")*74,COUNTIF(F10:L10,"=8")*90,COUNTIF(F10:L10,"=9")*96,COUNTIF(F10:L10,"=10")*100)/COUNTIF(F10:L10,"&lt;11"),2))</f>
        <v>83</v>
      </c>
      <c r="AB10" s="55" t="n">
        <f aca="false">IF(OR($B10="",$C10="в"),"",RANK(AA10,$AA$4:$AA$44))</f>
        <v>20</v>
      </c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9.5" hidden="false" customHeight="true" outlineLevel="0" collapsed="false">
      <c r="A11" s="49" t="n">
        <v>8</v>
      </c>
      <c r="B11" s="35" t="s">
        <v>46</v>
      </c>
      <c r="C11" s="50"/>
      <c r="D11" s="37" t="s">
        <v>40</v>
      </c>
      <c r="E11" s="38" t="s">
        <v>38</v>
      </c>
      <c r="F11" s="51" t="n">
        <v>7</v>
      </c>
      <c r="G11" s="51" t="n">
        <v>8</v>
      </c>
      <c r="H11" s="52" t="n">
        <v>7</v>
      </c>
      <c r="I11" s="52" t="n">
        <v>8</v>
      </c>
      <c r="J11" s="51" t="n">
        <v>9</v>
      </c>
      <c r="K11" s="51" t="n">
        <v>8</v>
      </c>
      <c r="L11" s="51" t="n">
        <v>7</v>
      </c>
      <c r="M11" s="40" t="str">
        <f aca="false">IF(OR($B11="",$C11="в"),"",IF(COUNTIF(F11:L11,"&lt;9")+COUNTIF(F11:L11,"н/а")&gt;0,"","+"))</f>
        <v/>
      </c>
      <c r="N11" s="41" t="str">
        <f aca="false">IF(OR($B11="",$C11="в"),"",IF(COUNTIF(F11:L11,"0")+COUNTIF(F11:L11,"1")+COUNTIF(F11:L11,"2")+COUNTIF(F11:L11,"3")+COUNTIF(F11:L11,"4")+COUNTIF(F11:L11,"5")+COUNTIF(F11:L11,"6")+COUNTIF(F11:L11,"н/а")+COUNTIF(M11,"+")&gt;0,"","+"))</f>
        <v>+</v>
      </c>
      <c r="O11" s="42" t="str">
        <f aca="false">IF(OR($B11="",$C11="в"),"",IF(COUNTIF(F11:L11,"0")+COUNTIF(F11:L11,"1")+COUNTIF(F11:L11,"2")+COUNTIF(F11:L11,"3")+COUNTIF(F11:L11,"4")+COUNTIF(F11:L11,"5")+COUNTIF(F11:L11,"н/а")+COUNTIF(M11,"+")+COUNTIF(N11,"+")&gt;0,"","+"))</f>
        <v/>
      </c>
      <c r="P11" s="43" t="str">
        <f aca="false">IF(OR($B11="",$C11="в"),"",IF(COUNTIF(F11:L11,"0")+COUNTIF(F11:L11,"н/а")&gt;0,"+",""))</f>
        <v/>
      </c>
      <c r="Q11" s="40" t="str">
        <f aca="false">IF(OR($B11="",$C11="в"),"",IF(COUNTIF(F11:L11,"&lt;7")+COUNTIF(F11:L11,"н/а")&gt;0,"","+"))</f>
        <v>+</v>
      </c>
      <c r="R11" s="42" t="str">
        <f aca="false">IF(OR($B11="",$C11="в"),"",IF(COUNTIF(F11:L11,"&lt;6")+COUNTIF(F11:L11,"н/а")&gt;0,"","+"))</f>
        <v>+</v>
      </c>
      <c r="S11" s="44" t="str">
        <f aca="false">IF(OR($B11="",$C11="в"),"",IF(COUNTIF(F11:L11,"&lt;3")+COUNTIF(F11:L11,"н/а")&gt;0,"+",""))</f>
        <v/>
      </c>
      <c r="T11" s="45" t="str">
        <f aca="false">IF(OR($B11="",$C11="в"),"",IF(COUNTIF(F11:L11,"&lt;3")+COUNTIF(F11:L11,"н/а")&gt;0,"1",IF(COUNTIF(F11:L11,"&lt;5")&gt;0,"2",IF(COUNTIF(F11:L11,"&lt;7")&gt;0,"3",IF(COUNTIF(F11:L11,"&lt;9")&gt;0,"4","5")))))</f>
        <v>4</v>
      </c>
      <c r="U11" s="40" t="str">
        <f aca="false">IF(OR($B11="",$C11="в"),"",IF(T11="5","+",""))</f>
        <v/>
      </c>
      <c r="V11" s="42" t="str">
        <f aca="false">IF(OR($B11="",$C11="в"),"",IF(T11="4","+",""))</f>
        <v>+</v>
      </c>
      <c r="W11" s="42" t="str">
        <f aca="false">IF(OR($B11="",$C11="в"),"",IF(T11="3","+",""))</f>
        <v/>
      </c>
      <c r="X11" s="42" t="str">
        <f aca="false">IF(OR($B11="",$C11="в"),"",IF(T11="2","+",""))</f>
        <v/>
      </c>
      <c r="Y11" s="43" t="str">
        <f aca="false">IF(OR($B11="",$C11="в"),"",IF(T11="1","+",""))</f>
        <v/>
      </c>
      <c r="Z11" s="53" t="n">
        <f aca="false">IF(OR($B11="",$C11="в"),"",ROUND(SUM(F11:L11)/SUM(COUNTIF(F11:L11,"&lt;11"),COUNTIF(F11:L11,"н/а")),2))</f>
        <v>7.71</v>
      </c>
      <c r="AA11" s="54" t="n">
        <f aca="false">IF(OR($B11="",$C11="в"),"",ROUND(SUM(COUNTIF(F11:L11,"=1")*12,COUNTIF(F11:L11,"=2")*20,COUNTIF(F11:L11,"=3")*32,COUNTIF(F11:L11,"=4")*40,COUNTIF(F11:L11,"=5")*45,COUNTIF(F11:L11,"=6")*55,COUNTIF(F11:L11,"=7")*74,COUNTIF(F11:L11,"=8")*90,COUNTIF(F11:L11,"=9")*96,COUNTIF(F11:L11,"=10")*100)/COUNTIF(F11:L11,"&lt;11"),2))</f>
        <v>84</v>
      </c>
      <c r="AB11" s="55" t="n">
        <f aca="false">IF(OR($B11="",$C11="в"),"",RANK(AA11,$AA$4:$AA$44))</f>
        <v>18</v>
      </c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9.5" hidden="false" customHeight="true" outlineLevel="0" collapsed="false">
      <c r="A12" s="49" t="n">
        <v>9</v>
      </c>
      <c r="B12" s="35" t="s">
        <v>47</v>
      </c>
      <c r="C12" s="50"/>
      <c r="D12" s="37" t="s">
        <v>37</v>
      </c>
      <c r="E12" s="38" t="s">
        <v>38</v>
      </c>
      <c r="F12" s="51" t="n">
        <v>9</v>
      </c>
      <c r="G12" s="51" t="n">
        <v>9</v>
      </c>
      <c r="H12" s="52" t="n">
        <v>8</v>
      </c>
      <c r="I12" s="52" t="n">
        <v>9</v>
      </c>
      <c r="J12" s="51" t="n">
        <v>9</v>
      </c>
      <c r="K12" s="51" t="n">
        <v>8</v>
      </c>
      <c r="L12" s="51" t="n">
        <v>7</v>
      </c>
      <c r="M12" s="40" t="str">
        <f aca="false">IF(OR($B12="",$C12="в"),"",IF(COUNTIF(F12:L12,"&lt;9")+COUNTIF(F12:L12,"н/а")&gt;0,"","+"))</f>
        <v/>
      </c>
      <c r="N12" s="41" t="str">
        <f aca="false">IF(OR($B12="",$C12="в"),"",IF(COUNTIF(F12:L12,"0")+COUNTIF(F12:L12,"1")+COUNTIF(F12:L12,"2")+COUNTIF(F12:L12,"3")+COUNTIF(F12:L12,"4")+COUNTIF(F12:L12,"5")+COUNTIF(F12:L12,"6")+COUNTIF(F12:L12,"н/а")+COUNTIF(M12,"+")&gt;0,"","+"))</f>
        <v>+</v>
      </c>
      <c r="O12" s="42" t="str">
        <f aca="false">IF(OR($B12="",$C12="в"),"",IF(COUNTIF(F12:L12,"0")+COUNTIF(F12:L12,"1")+COUNTIF(F12:L12,"2")+COUNTIF(F12:L12,"3")+COUNTIF(F12:L12,"4")+COUNTIF(F12:L12,"5")+COUNTIF(F12:L12,"н/а")+COUNTIF(M12,"+")+COUNTIF(N12,"+")&gt;0,"","+"))</f>
        <v/>
      </c>
      <c r="P12" s="43" t="str">
        <f aca="false">IF(OR($B12="",$C12="в"),"",IF(COUNTIF(F12:L12,"0")+COUNTIF(F12:L12,"н/а")&gt;0,"+",""))</f>
        <v/>
      </c>
      <c r="Q12" s="40" t="str">
        <f aca="false">IF(OR($B12="",$C12="в"),"",IF(COUNTIF(F12:L12,"&lt;7")+COUNTIF(F12:L12,"н/а")&gt;0,"","+"))</f>
        <v>+</v>
      </c>
      <c r="R12" s="42" t="str">
        <f aca="false">IF(OR($B12="",$C12="в"),"",IF(COUNTIF(F12:L12,"&lt;6")+COUNTIF(F12:L12,"н/а")&gt;0,"","+"))</f>
        <v>+</v>
      </c>
      <c r="S12" s="44" t="str">
        <f aca="false">IF(OR($B12="",$C12="в"),"",IF(COUNTIF(F12:L12,"&lt;3")+COUNTIF(F12:L12,"н/а")&gt;0,"+",""))</f>
        <v/>
      </c>
      <c r="T12" s="45" t="str">
        <f aca="false">IF(OR($B12="",$C12="в"),"",IF(COUNTIF(F12:L12,"&lt;3")+COUNTIF(F12:L12,"н/а")&gt;0,"1",IF(COUNTIF(F12:L12,"&lt;5")&gt;0,"2",IF(COUNTIF(F12:L12,"&lt;7")&gt;0,"3",IF(COUNTIF(F12:L12,"&lt;9")&gt;0,"4","5")))))</f>
        <v>4</v>
      </c>
      <c r="U12" s="40" t="str">
        <f aca="false">IF(OR($B12="",$C12="в"),"",IF(T12="5","+",""))</f>
        <v/>
      </c>
      <c r="V12" s="42" t="str">
        <f aca="false">IF(OR($B12="",$C12="в"),"",IF(T12="4","+",""))</f>
        <v>+</v>
      </c>
      <c r="W12" s="42" t="str">
        <f aca="false">IF(OR($B12="",$C12="в"),"",IF(T12="3","+",""))</f>
        <v/>
      </c>
      <c r="X12" s="42" t="str">
        <f aca="false">IF(OR($B12="",$C12="в"),"",IF(T12="2","+",""))</f>
        <v/>
      </c>
      <c r="Y12" s="43" t="str">
        <f aca="false">IF(OR($B12="",$C12="в"),"",IF(T12="1","+",""))</f>
        <v/>
      </c>
      <c r="Z12" s="53" t="n">
        <f aca="false">IF(OR($B12="",$C12="в"),"",ROUND(SUM(F12:L12)/SUM(COUNTIF(F12:L12,"&lt;11"),COUNTIF(F12:L12,"н/а")),2))</f>
        <v>8.43</v>
      </c>
      <c r="AA12" s="54" t="n">
        <f aca="false">IF(OR($B12="",$C12="в"),"",ROUND(SUM(COUNTIF(F12:L12,"=1")*12,COUNTIF(F12:L12,"=2")*20,COUNTIF(F12:L12,"=3")*32,COUNTIF(F12:L12,"=4")*40,COUNTIF(F12:L12,"=5")*45,COUNTIF(F12:L12,"=6")*55,COUNTIF(F12:L12,"=7")*74,COUNTIF(F12:L12,"=8")*90,COUNTIF(F12:L12,"=9")*96,COUNTIF(F12:L12,"=10")*100)/COUNTIF(F12:L12,"&lt;11"),2))</f>
        <v>91.14</v>
      </c>
      <c r="AB12" s="55" t="n">
        <f aca="false">IF(OR($B12="",$C12="в"),"",RANK(AA12,$AA$4:$AA$44))</f>
        <v>10</v>
      </c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9.5" hidden="false" customHeight="true" outlineLevel="0" collapsed="false">
      <c r="A13" s="49" t="n">
        <v>10</v>
      </c>
      <c r="B13" s="35" t="s">
        <v>48</v>
      </c>
      <c r="C13" s="50"/>
      <c r="D13" s="37" t="s">
        <v>40</v>
      </c>
      <c r="E13" s="38" t="s">
        <v>38</v>
      </c>
      <c r="F13" s="51" t="n">
        <v>8</v>
      </c>
      <c r="G13" s="51" t="n">
        <v>8</v>
      </c>
      <c r="H13" s="52" t="n">
        <v>9</v>
      </c>
      <c r="I13" s="52" t="n">
        <v>8</v>
      </c>
      <c r="J13" s="51" t="n">
        <v>9</v>
      </c>
      <c r="K13" s="51" t="n">
        <v>8</v>
      </c>
      <c r="L13" s="51" t="n">
        <v>8</v>
      </c>
      <c r="M13" s="40" t="str">
        <f aca="false">IF(OR($B13="",$C13="в"),"",IF(COUNTIF(F13:L13,"&lt;9")+COUNTIF(F13:L13,"н/а")&gt;0,"","+"))</f>
        <v/>
      </c>
      <c r="N13" s="41" t="str">
        <f aca="false">IF(OR($B13="",$C13="в"),"",IF(COUNTIF(F13:L13,"0")+COUNTIF(F13:L13,"1")+COUNTIF(F13:L13,"2")+COUNTIF(F13:L13,"3")+COUNTIF(F13:L13,"4")+COUNTIF(F13:L13,"5")+COUNTIF(F13:L13,"6")+COUNTIF(F13:L13,"н/а")+COUNTIF(M13,"+")&gt;0,"","+"))</f>
        <v>+</v>
      </c>
      <c r="O13" s="42" t="str">
        <f aca="false">IF(OR($B13="",$C13="в"),"",IF(COUNTIF(F13:L13,"0")+COUNTIF(F13:L13,"1")+COUNTIF(F13:L13,"2")+COUNTIF(F13:L13,"3")+COUNTIF(F13:L13,"4")+COUNTIF(F13:L13,"5")+COUNTIF(F13:L13,"н/а")+COUNTIF(M13,"+")+COUNTIF(N13,"+")&gt;0,"","+"))</f>
        <v/>
      </c>
      <c r="P13" s="43" t="str">
        <f aca="false">IF(OR($B13="",$C13="в"),"",IF(COUNTIF(F13:L13,"0")+COUNTIF(F13:L13,"н/а")&gt;0,"+",""))</f>
        <v/>
      </c>
      <c r="Q13" s="40" t="str">
        <f aca="false">IF(OR($B13="",$C13="в"),"",IF(COUNTIF(F13:L13,"&lt;7")+COUNTIF(F13:L13,"н/а")&gt;0,"","+"))</f>
        <v>+</v>
      </c>
      <c r="R13" s="42" t="str">
        <f aca="false">IF(OR($B13="",$C13="в"),"",IF(COUNTIF(F13:L13,"&lt;6")+COUNTIF(F13:L13,"н/а")&gt;0,"","+"))</f>
        <v>+</v>
      </c>
      <c r="S13" s="44" t="str">
        <f aca="false">IF(OR($B13="",$C13="в"),"",IF(COUNTIF(F13:L13,"&lt;3")+COUNTIF(F13:L13,"н/а")&gt;0,"+",""))</f>
        <v/>
      </c>
      <c r="T13" s="45" t="str">
        <f aca="false">IF(OR($B13="",$C13="в"),"",IF(COUNTIF(F13:L13,"&lt;3")+COUNTIF(F13:L13,"н/а")&gt;0,"1",IF(COUNTIF(F13:L13,"&lt;5")&gt;0,"2",IF(COUNTIF(F13:L13,"&lt;7")&gt;0,"3",IF(COUNTIF(F13:L13,"&lt;9")&gt;0,"4","5")))))</f>
        <v>4</v>
      </c>
      <c r="U13" s="40" t="str">
        <f aca="false">IF(OR($B13="",$C13="в"),"",IF(T13="5","+",""))</f>
        <v/>
      </c>
      <c r="V13" s="42" t="str">
        <f aca="false">IF(OR($B13="",$C13="в"),"",IF(T13="4","+",""))</f>
        <v>+</v>
      </c>
      <c r="W13" s="42" t="str">
        <f aca="false">IF(OR($B13="",$C13="в"),"",IF(T13="3","+",""))</f>
        <v/>
      </c>
      <c r="X13" s="42" t="str">
        <f aca="false">IF(OR($B13="",$C13="в"),"",IF(T13="2","+",""))</f>
        <v/>
      </c>
      <c r="Y13" s="43" t="str">
        <f aca="false">IF(OR($B13="",$C13="в"),"",IF(T13="1","+",""))</f>
        <v/>
      </c>
      <c r="Z13" s="53" t="n">
        <f aca="false">IF(OR($B13="",$C13="в"),"",ROUND(SUM(F13:L13)/SUM(COUNTIF(F13:L13,"&lt;11"),COUNTIF(F13:L13,"н/а")),2))</f>
        <v>8.29</v>
      </c>
      <c r="AA13" s="54" t="n">
        <f aca="false">IF(OR($B13="",$C13="в"),"",ROUND(SUM(COUNTIF(F13:L13,"=1")*12,COUNTIF(F13:L13,"=2")*20,COUNTIF(F13:L13,"=3")*32,COUNTIF(F13:L13,"=4")*40,COUNTIF(F13:L13,"=5")*45,COUNTIF(F13:L13,"=6")*55,COUNTIF(F13:L13,"=7")*74,COUNTIF(F13:L13,"=8")*90,COUNTIF(F13:L13,"=9")*96,COUNTIF(F13:L13,"=10")*100)/COUNTIF(F13:L13,"&lt;11"),2))</f>
        <v>91.71</v>
      </c>
      <c r="AB13" s="55" t="n">
        <f aca="false">IF(OR($B13="",$C13="в"),"",RANK(AA13,$AA$4:$AA$44))</f>
        <v>9</v>
      </c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.5" hidden="false" customHeight="true" outlineLevel="0" collapsed="false">
      <c r="A14" s="49" t="n">
        <v>11</v>
      </c>
      <c r="B14" s="35" t="s">
        <v>49</v>
      </c>
      <c r="C14" s="50"/>
      <c r="D14" s="37" t="s">
        <v>37</v>
      </c>
      <c r="E14" s="38" t="s">
        <v>38</v>
      </c>
      <c r="F14" s="51" t="n">
        <v>7</v>
      </c>
      <c r="G14" s="51" t="n">
        <v>8</v>
      </c>
      <c r="H14" s="52" t="n">
        <v>6</v>
      </c>
      <c r="I14" s="52" t="n">
        <v>7</v>
      </c>
      <c r="J14" s="51" t="n">
        <v>8</v>
      </c>
      <c r="K14" s="51" t="n">
        <v>7</v>
      </c>
      <c r="L14" s="51" t="n">
        <v>4</v>
      </c>
      <c r="M14" s="40" t="str">
        <f aca="false">IF(OR($B14="",$C14="в"),"",IF(COUNTIF(F14:L14,"&lt;9")+COUNTIF(F14:L14,"н/а")&gt;0,"","+"))</f>
        <v/>
      </c>
      <c r="N14" s="41" t="str">
        <f aca="false">IF(OR($B14="",$C14="в"),"",IF(COUNTIF(F14:L14,"0")+COUNTIF(F14:L14,"1")+COUNTIF(F14:L14,"2")+COUNTIF(F14:L14,"3")+COUNTIF(F14:L14,"4")+COUNTIF(F14:L14,"5")+COUNTIF(F14:L14,"6")+COUNTIF(F14:L14,"н/а")+COUNTIF(M14,"+")&gt;0,"","+"))</f>
        <v/>
      </c>
      <c r="O14" s="42" t="str">
        <f aca="false">IF(OR($B14="",$C14="в"),"",IF(COUNTIF(F14:L14,"0")+COUNTIF(F14:L14,"1")+COUNTIF(F14:L14,"2")+COUNTIF(F14:L14,"3")+COUNTIF(F14:L14,"4")+COUNTIF(F14:L14,"5")+COUNTIF(F14:L14,"н/а")+COUNTIF(M14,"+")+COUNTIF(N14,"+")&gt;0,"","+"))</f>
        <v/>
      </c>
      <c r="P14" s="43" t="str">
        <f aca="false">IF(OR($B14="",$C14="в"),"",IF(COUNTIF(F14:L14,"0")+COUNTIF(F14:L14,"н/а")&gt;0,"+",""))</f>
        <v/>
      </c>
      <c r="Q14" s="40" t="str">
        <f aca="false">IF(OR($B14="",$C14="в"),"",IF(COUNTIF(F14:L14,"&lt;7")+COUNTIF(F14:L14,"н/а")&gt;0,"","+"))</f>
        <v/>
      </c>
      <c r="R14" s="42" t="str">
        <f aca="false">IF(OR($B14="",$C14="в"),"",IF(COUNTIF(F14:L14,"&lt;6")+COUNTIF(F14:L14,"н/а")&gt;0,"","+"))</f>
        <v/>
      </c>
      <c r="S14" s="44" t="str">
        <f aca="false">IF(OR($B14="",$C14="в"),"",IF(COUNTIF(F14:L14,"&lt;3")+COUNTIF(F14:L14,"н/а")&gt;0,"+",""))</f>
        <v/>
      </c>
      <c r="T14" s="45" t="str">
        <f aca="false">IF(OR($B14="",$C14="в"),"",IF(COUNTIF(F14:L14,"&lt;3")+COUNTIF(F14:L14,"н/а")&gt;0,"1",IF(COUNTIF(F14:L14,"&lt;5")&gt;0,"2",IF(COUNTIF(F14:L14,"&lt;7")&gt;0,"3",IF(COUNTIF(F14:L14,"&lt;9")&gt;0,"4","5")))))</f>
        <v>2</v>
      </c>
      <c r="U14" s="40" t="str">
        <f aca="false">IF(OR($B14="",$C14="в"),"",IF(T14="5","+",""))</f>
        <v/>
      </c>
      <c r="V14" s="42" t="str">
        <f aca="false">IF(OR($B14="",$C14="в"),"",IF(T14="4","+",""))</f>
        <v/>
      </c>
      <c r="W14" s="42" t="str">
        <f aca="false">IF(OR($B14="",$C14="в"),"",IF(T14="3","+",""))</f>
        <v/>
      </c>
      <c r="X14" s="42" t="str">
        <f aca="false">IF(OR($B14="",$C14="в"),"",IF(T14="2","+",""))</f>
        <v>+</v>
      </c>
      <c r="Y14" s="43" t="str">
        <f aca="false">IF(OR($B14="",$C14="в"),"",IF(T14="1","+",""))</f>
        <v/>
      </c>
      <c r="Z14" s="53" t="n">
        <f aca="false">IF(OR($B14="",$C14="в"),"",ROUND(SUM(F14:L14)/SUM(COUNTIF(F14:L14,"&lt;11"),COUNTIF(F14:L14,"н/а")),2))</f>
        <v>6.71</v>
      </c>
      <c r="AA14" s="54" t="n">
        <f aca="false">IF(OR($B14="",$C14="в"),"",ROUND(SUM(COUNTIF(F14:L14,"=1")*12,COUNTIF(F14:L14,"=2")*20,COUNTIF(F14:L14,"=3")*32,COUNTIF(F14:L14,"=4")*40,COUNTIF(F14:L14,"=5")*45,COUNTIF(F14:L14,"=6")*55,COUNTIF(F14:L14,"=7")*74,COUNTIF(F14:L14,"=8")*90,COUNTIF(F14:L14,"=9")*96,COUNTIF(F14:L14,"=10")*100)/COUNTIF(F14:L14,"&lt;11"),2))</f>
        <v>71</v>
      </c>
      <c r="AB14" s="55" t="n">
        <f aca="false">IF(OR($B14="",$C14="в"),"",RANK(AA14,$AA$4:$AA$44))</f>
        <v>24</v>
      </c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9.5" hidden="false" customHeight="true" outlineLevel="0" collapsed="false">
      <c r="A15" s="49" t="n">
        <v>12</v>
      </c>
      <c r="B15" s="35" t="s">
        <v>50</v>
      </c>
      <c r="C15" s="50"/>
      <c r="D15" s="37" t="s">
        <v>40</v>
      </c>
      <c r="E15" s="38" t="s">
        <v>38</v>
      </c>
      <c r="F15" s="51" t="n">
        <v>8</v>
      </c>
      <c r="G15" s="51" t="n">
        <v>9</v>
      </c>
      <c r="H15" s="52" t="n">
        <v>7</v>
      </c>
      <c r="I15" s="52" t="n">
        <v>8</v>
      </c>
      <c r="J15" s="51" t="n">
        <v>9</v>
      </c>
      <c r="K15" s="51" t="n">
        <v>8</v>
      </c>
      <c r="L15" s="51" t="n">
        <v>8</v>
      </c>
      <c r="M15" s="40" t="str">
        <f aca="false">IF(OR($B15="",$C15="в"),"",IF(COUNTIF(F15:L15,"&lt;9")+COUNTIF(F15:L15,"н/а")&gt;0,"","+"))</f>
        <v/>
      </c>
      <c r="N15" s="41" t="str">
        <f aca="false">IF(OR($B15="",$C15="в"),"",IF(COUNTIF(F15:L15,"0")+COUNTIF(F15:L15,"1")+COUNTIF(F15:L15,"2")+COUNTIF(F15:L15,"3")+COUNTIF(F15:L15,"4")+COUNTIF(F15:L15,"5")+COUNTIF(F15:L15,"6")+COUNTIF(F15:L15,"н/а")+COUNTIF(M15,"+")&gt;0,"","+"))</f>
        <v>+</v>
      </c>
      <c r="O15" s="42" t="str">
        <f aca="false">IF(OR($B15="",$C15="в"),"",IF(COUNTIF(F15:L15,"0")+COUNTIF(F15:L15,"1")+COUNTIF(F15:L15,"2")+COUNTIF(F15:L15,"3")+COUNTIF(F15:L15,"4")+COUNTIF(F15:L15,"5")+COUNTIF(F15:L15,"н/а")+COUNTIF(M15,"+")+COUNTIF(N15,"+")&gt;0,"","+"))</f>
        <v/>
      </c>
      <c r="P15" s="43" t="str">
        <f aca="false">IF(OR($B15="",$C15="в"),"",IF(COUNTIF(F15:L15,"0")+COUNTIF(F15:L15,"н/а")&gt;0,"+",""))</f>
        <v/>
      </c>
      <c r="Q15" s="40" t="str">
        <f aca="false">IF(OR($B15="",$C15="в"),"",IF(COUNTIF(F15:L15,"&lt;7")+COUNTIF(F15:L15,"н/а")&gt;0,"","+"))</f>
        <v>+</v>
      </c>
      <c r="R15" s="42" t="str">
        <f aca="false">IF(OR($B15="",$C15="в"),"",IF(COUNTIF(F15:L15,"&lt;6")+COUNTIF(F15:L15,"н/а")&gt;0,"","+"))</f>
        <v>+</v>
      </c>
      <c r="S15" s="44" t="str">
        <f aca="false">IF(OR($B15="",$C15="в"),"",IF(COUNTIF(F15:L15,"&lt;3")+COUNTIF(F15:L15,"н/а")&gt;0,"+",""))</f>
        <v/>
      </c>
      <c r="T15" s="45" t="str">
        <f aca="false">IF(OR($B15="",$C15="в"),"",IF(COUNTIF(F15:L15,"&lt;3")+COUNTIF(F15:L15,"н/а")&gt;0,"1",IF(COUNTIF(F15:L15,"&lt;5")&gt;0,"2",IF(COUNTIF(F15:L15,"&lt;7")&gt;0,"3",IF(COUNTIF(F15:L15,"&lt;9")&gt;0,"4","5")))))</f>
        <v>4</v>
      </c>
      <c r="U15" s="40" t="str">
        <f aca="false">IF(OR($B15="",$C15="в"),"",IF(T15="5","+",""))</f>
        <v/>
      </c>
      <c r="V15" s="42" t="str">
        <f aca="false">IF(OR($B15="",$C15="в"),"",IF(T15="4","+",""))</f>
        <v>+</v>
      </c>
      <c r="W15" s="42" t="str">
        <f aca="false">IF(OR($B15="",$C15="в"),"",IF(T15="3","+",""))</f>
        <v/>
      </c>
      <c r="X15" s="42" t="str">
        <f aca="false">IF(OR($B15="",$C15="в"),"",IF(T15="2","+",""))</f>
        <v/>
      </c>
      <c r="Y15" s="43" t="str">
        <f aca="false">IF(OR($B15="",$C15="в"),"",IF(T15="1","+",""))</f>
        <v/>
      </c>
      <c r="Z15" s="53" t="n">
        <f aca="false">IF(OR($B15="",$C15="в"),"",ROUND(SUM(F15:L15)/SUM(COUNTIF(F15:L15,"&lt;11"),COUNTIF(F15:L15,"н/а")),2))</f>
        <v>8.14</v>
      </c>
      <c r="AA15" s="54" t="n">
        <f aca="false">IF(OR($B15="",$C15="в"),"",ROUND(SUM(COUNTIF(F15:L15,"=1")*12,COUNTIF(F15:L15,"=2")*20,COUNTIF(F15:L15,"=3")*32,COUNTIF(F15:L15,"=4")*40,COUNTIF(F15:L15,"=5")*45,COUNTIF(F15:L15,"=6")*55,COUNTIF(F15:L15,"=7")*74,COUNTIF(F15:L15,"=8")*90,COUNTIF(F15:L15,"=9")*96,COUNTIF(F15:L15,"=10")*100)/COUNTIF(F15:L15,"&lt;11"),2))</f>
        <v>89.43</v>
      </c>
      <c r="AB15" s="55" t="n">
        <f aca="false">IF(OR($B15="",$C15="в"),"",RANK(AA15,$AA$4:$AA$44))</f>
        <v>12</v>
      </c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9.5" hidden="false" customHeight="true" outlineLevel="0" collapsed="false">
      <c r="A16" s="49" t="n">
        <v>13</v>
      </c>
      <c r="B16" s="35" t="s">
        <v>51</v>
      </c>
      <c r="C16" s="50"/>
      <c r="D16" s="37" t="s">
        <v>40</v>
      </c>
      <c r="E16" s="38" t="s">
        <v>38</v>
      </c>
      <c r="F16" s="51" t="n">
        <v>7</v>
      </c>
      <c r="G16" s="51" t="n">
        <v>7</v>
      </c>
      <c r="H16" s="52" t="n">
        <v>5</v>
      </c>
      <c r="I16" s="52" t="n">
        <v>7</v>
      </c>
      <c r="J16" s="51" t="n">
        <v>6</v>
      </c>
      <c r="K16" s="51" t="n">
        <v>6</v>
      </c>
      <c r="L16" s="51" t="n">
        <v>9</v>
      </c>
      <c r="M16" s="40" t="str">
        <f aca="false">IF(OR($B16="",$C16="в"),"",IF(COUNTIF(F16:L16,"&lt;9")+COUNTIF(F16:L16,"н/а")&gt;0,"","+"))</f>
        <v/>
      </c>
      <c r="N16" s="41" t="str">
        <f aca="false">IF(OR($B16="",$C16="в"),"",IF(COUNTIF(F16:L16,"0")+COUNTIF(F16:L16,"1")+COUNTIF(F16:L16,"2")+COUNTIF(F16:L16,"3")+COUNTIF(F16:L16,"4")+COUNTIF(F16:L16,"5")+COUNTIF(F16:L16,"6")+COUNTIF(F16:L16,"н/а")+COUNTIF(M16,"+")&gt;0,"","+"))</f>
        <v/>
      </c>
      <c r="O16" s="42" t="str">
        <f aca="false">IF(OR($B16="",$C16="в"),"",IF(COUNTIF(F16:L16,"0")+COUNTIF(F16:L16,"1")+COUNTIF(F16:L16,"2")+COUNTIF(F16:L16,"3")+COUNTIF(F16:L16,"4")+COUNTIF(F16:L16,"5")+COUNTIF(F16:L16,"н/а")+COUNTIF(M16,"+")+COUNTIF(N16,"+")&gt;0,"","+"))</f>
        <v/>
      </c>
      <c r="P16" s="43" t="str">
        <f aca="false">IF(OR($B16="",$C16="в"),"",IF(COUNTIF(F16:L16,"0")+COUNTIF(F16:L16,"н/а")&gt;0,"+",""))</f>
        <v/>
      </c>
      <c r="Q16" s="40" t="str">
        <f aca="false">IF(OR($B16="",$C16="в"),"",IF(COUNTIF(F16:L16,"&lt;7")+COUNTIF(F16:L16,"н/а")&gt;0,"","+"))</f>
        <v/>
      </c>
      <c r="R16" s="42" t="str">
        <f aca="false">IF(OR($B16="",$C16="в"),"",IF(COUNTIF(F16:L16,"&lt;6")+COUNTIF(F16:L16,"н/а")&gt;0,"","+"))</f>
        <v/>
      </c>
      <c r="S16" s="44" t="str">
        <f aca="false">IF(OR($B16="",$C16="в"),"",IF(COUNTIF(F16:L16,"&lt;3")+COUNTIF(F16:L16,"н/а")&gt;0,"+",""))</f>
        <v/>
      </c>
      <c r="T16" s="45" t="str">
        <f aca="false">IF(OR($B16="",$C16="в"),"",IF(COUNTIF(F16:L16,"&lt;3")+COUNTIF(F16:L16,"н/а")&gt;0,"1",IF(COUNTIF(F16:L16,"&lt;5")&gt;0,"2",IF(COUNTIF(F16:L16,"&lt;7")&gt;0,"3",IF(COUNTIF(F16:L16,"&lt;9")&gt;0,"4","5")))))</f>
        <v>3</v>
      </c>
      <c r="U16" s="40" t="str">
        <f aca="false">IF(OR($B16="",$C16="в"),"",IF(T16="5","+",""))</f>
        <v/>
      </c>
      <c r="V16" s="42" t="str">
        <f aca="false">IF(OR($B16="",$C16="в"),"",IF(T16="4","+",""))</f>
        <v/>
      </c>
      <c r="W16" s="42" t="str">
        <f aca="false">IF(OR($B16="",$C16="в"),"",IF(T16="3","+",""))</f>
        <v>+</v>
      </c>
      <c r="X16" s="42" t="str">
        <f aca="false">IF(OR($B16="",$C16="в"),"",IF(T16="2","+",""))</f>
        <v/>
      </c>
      <c r="Y16" s="43" t="str">
        <f aca="false">IF(OR($B16="",$C16="в"),"",IF(T16="1","+",""))</f>
        <v/>
      </c>
      <c r="Z16" s="53" t="n">
        <f aca="false">IF(OR($B16="",$C16="в"),"",ROUND(SUM(F16:L16)/SUM(COUNTIF(F16:L16,"&lt;11"),COUNTIF(F16:L16,"н/а")),2))</f>
        <v>6.71</v>
      </c>
      <c r="AA16" s="54" t="n">
        <f aca="false">IF(OR($B16="",$C16="в"),"",ROUND(SUM(COUNTIF(F16:L16,"=1")*12,COUNTIF(F16:L16,"=2")*20,COUNTIF(F16:L16,"=3")*32,COUNTIF(F16:L16,"=4")*40,COUNTIF(F16:L16,"=5")*45,COUNTIF(F16:L16,"=6")*55,COUNTIF(F16:L16,"=7")*74,COUNTIF(F16:L16,"=8")*90,COUNTIF(F16:L16,"=9")*96,COUNTIF(F16:L16,"=10")*100)/COUNTIF(F16:L16,"&lt;11"),2))</f>
        <v>67.57</v>
      </c>
      <c r="AB16" s="55" t="n">
        <f aca="false">IF(OR($B16="",$C16="в"),"",RANK(AA16,$AA$4:$AA$44))</f>
        <v>27</v>
      </c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9.5" hidden="false" customHeight="true" outlineLevel="0" collapsed="false">
      <c r="A17" s="49" t="n">
        <v>14</v>
      </c>
      <c r="B17" s="35" t="s">
        <v>52</v>
      </c>
      <c r="C17" s="50"/>
      <c r="D17" s="37" t="s">
        <v>37</v>
      </c>
      <c r="E17" s="38" t="s">
        <v>38</v>
      </c>
      <c r="F17" s="51" t="n">
        <v>8</v>
      </c>
      <c r="G17" s="51" t="n">
        <v>9</v>
      </c>
      <c r="H17" s="52" t="n">
        <v>8</v>
      </c>
      <c r="I17" s="52" t="n">
        <v>9</v>
      </c>
      <c r="J17" s="51" t="n">
        <v>9</v>
      </c>
      <c r="K17" s="51" t="n">
        <v>8</v>
      </c>
      <c r="L17" s="51" t="n">
        <v>8</v>
      </c>
      <c r="M17" s="40" t="str">
        <f aca="false">IF(OR($B17="",$C17="в"),"",IF(COUNTIF(F17:L17,"&lt;9")+COUNTIF(F17:L17,"н/а")&gt;0,"","+"))</f>
        <v/>
      </c>
      <c r="N17" s="41" t="str">
        <f aca="false">IF(OR($B17="",$C17="в"),"",IF(COUNTIF(F17:L17,"0")+COUNTIF(F17:L17,"1")+COUNTIF(F17:L17,"2")+COUNTIF(F17:L17,"3")+COUNTIF(F17:L17,"4")+COUNTIF(F17:L17,"5")+COUNTIF(F17:L17,"6")+COUNTIF(F17:L17,"н/а")+COUNTIF(M17,"+")&gt;0,"","+"))</f>
        <v>+</v>
      </c>
      <c r="O17" s="42" t="str">
        <f aca="false">IF(OR($B17="",$C17="в"),"",IF(COUNTIF(F17:L17,"0")+COUNTIF(F17:L17,"1")+COUNTIF(F17:L17,"2")+COUNTIF(F17:L17,"3")+COUNTIF(F17:L17,"4")+COUNTIF(F17:L17,"5")+COUNTIF(F17:L17,"н/а")+COUNTIF(M17,"+")+COUNTIF(N17,"+")&gt;0,"","+"))</f>
        <v/>
      </c>
      <c r="P17" s="43" t="str">
        <f aca="false">IF(OR($B17="",$C17="в"),"",IF(COUNTIF(F17:L17,"0")+COUNTIF(F17:L17,"н/а")&gt;0,"+",""))</f>
        <v/>
      </c>
      <c r="Q17" s="40" t="str">
        <f aca="false">IF(OR($B17="",$C17="в"),"",IF(COUNTIF(F17:L17,"&lt;7")+COUNTIF(F17:L17,"н/а")&gt;0,"","+"))</f>
        <v>+</v>
      </c>
      <c r="R17" s="42" t="str">
        <f aca="false">IF(OR($B17="",$C17="в"),"",IF(COUNTIF(F17:L17,"&lt;6")+COUNTIF(F17:L17,"н/а")&gt;0,"","+"))</f>
        <v>+</v>
      </c>
      <c r="S17" s="44" t="str">
        <f aca="false">IF(OR($B17="",$C17="в"),"",IF(COUNTIF(F17:L17,"&lt;3")+COUNTIF(F17:L17,"н/а")&gt;0,"+",""))</f>
        <v/>
      </c>
      <c r="T17" s="45" t="str">
        <f aca="false">IF(OR($B17="",$C17="в"),"",IF(COUNTIF(F17:L17,"&lt;3")+COUNTIF(F17:L17,"н/а")&gt;0,"1",IF(COUNTIF(F17:L17,"&lt;5")&gt;0,"2",IF(COUNTIF(F17:L17,"&lt;7")&gt;0,"3",IF(COUNTIF(F17:L17,"&lt;9")&gt;0,"4","5")))))</f>
        <v>4</v>
      </c>
      <c r="U17" s="40" t="str">
        <f aca="false">IF(OR($B17="",$C17="в"),"",IF(T17="5","+",""))</f>
        <v/>
      </c>
      <c r="V17" s="42" t="str">
        <f aca="false">IF(OR($B17="",$C17="в"),"",IF(T17="4","+",""))</f>
        <v>+</v>
      </c>
      <c r="W17" s="42" t="str">
        <f aca="false">IF(OR($B17="",$C17="в"),"",IF(T17="3","+",""))</f>
        <v/>
      </c>
      <c r="X17" s="42" t="str">
        <f aca="false">IF(OR($B17="",$C17="в"),"",IF(T17="2","+",""))</f>
        <v/>
      </c>
      <c r="Y17" s="43" t="str">
        <f aca="false">IF(OR($B17="",$C17="в"),"",IF(T17="1","+",""))</f>
        <v/>
      </c>
      <c r="Z17" s="53" t="n">
        <f aca="false">IF(OR($B17="",$C17="в"),"",ROUND(SUM(F17:L17)/SUM(COUNTIF(F17:L17,"&lt;11"),COUNTIF(F17:L17,"н/а")),2))</f>
        <v>8.43</v>
      </c>
      <c r="AA17" s="54" t="n">
        <f aca="false">IF(OR($B17="",$C17="в"),"",ROUND(SUM(COUNTIF(F17:L17,"=1")*12,COUNTIF(F17:L17,"=2")*20,COUNTIF(F17:L17,"=3")*32,COUNTIF(F17:L17,"=4")*40,COUNTIF(F17:L17,"=5")*45,COUNTIF(F17:L17,"=6")*55,COUNTIF(F17:L17,"=7")*74,COUNTIF(F17:L17,"=8")*90,COUNTIF(F17:L17,"=9")*96,COUNTIF(F17:L17,"=10")*100)/COUNTIF(F17:L17,"&lt;11"),2))</f>
        <v>92.57</v>
      </c>
      <c r="AB17" s="55" t="n">
        <f aca="false">IF(OR($B17="",$C17="в"),"",RANK(AA17,$AA$4:$AA$44))</f>
        <v>8</v>
      </c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9.5" hidden="false" customHeight="true" outlineLevel="0" collapsed="false">
      <c r="A18" s="49" t="n">
        <v>15</v>
      </c>
      <c r="B18" s="35" t="s">
        <v>53</v>
      </c>
      <c r="C18" s="50"/>
      <c r="D18" s="37" t="s">
        <v>37</v>
      </c>
      <c r="E18" s="38" t="s">
        <v>38</v>
      </c>
      <c r="F18" s="51" t="n">
        <v>7</v>
      </c>
      <c r="G18" s="51" t="n">
        <v>9</v>
      </c>
      <c r="H18" s="52" t="n">
        <v>7</v>
      </c>
      <c r="I18" s="52" t="n">
        <v>9</v>
      </c>
      <c r="J18" s="51" t="n">
        <v>9</v>
      </c>
      <c r="K18" s="51" t="n">
        <v>7</v>
      </c>
      <c r="L18" s="51" t="n">
        <v>9</v>
      </c>
      <c r="M18" s="40" t="str">
        <f aca="false">IF(OR($B18="",$C18="в"),"",IF(COUNTIF(F18:L18,"&lt;9")+COUNTIF(F18:L18,"н/а")&gt;0,"","+"))</f>
        <v/>
      </c>
      <c r="N18" s="41" t="str">
        <f aca="false">IF(OR($B18="",$C18="в"),"",IF(COUNTIF(F18:L18,"0")+COUNTIF(F18:L18,"1")+COUNTIF(F18:L18,"2")+COUNTIF(F18:L18,"3")+COUNTIF(F18:L18,"4")+COUNTIF(F18:L18,"5")+COUNTIF(F18:L18,"6")+COUNTIF(F18:L18,"н/а")+COUNTIF(M18,"+")&gt;0,"","+"))</f>
        <v>+</v>
      </c>
      <c r="O18" s="42" t="str">
        <f aca="false">IF(OR($B18="",$C18="в"),"",IF(COUNTIF(F18:L18,"0")+COUNTIF(F18:L18,"1")+COUNTIF(F18:L18,"2")+COUNTIF(F18:L18,"3")+COUNTIF(F18:L18,"4")+COUNTIF(F18:L18,"5")+COUNTIF(F18:L18,"н/а")+COUNTIF(M18,"+")+COUNTIF(N18,"+")&gt;0,"","+"))</f>
        <v/>
      </c>
      <c r="P18" s="43" t="str">
        <f aca="false">IF(OR($B18="",$C18="в"),"",IF(COUNTIF(F18:L18,"0")+COUNTIF(F18:L18,"н/а")&gt;0,"+",""))</f>
        <v/>
      </c>
      <c r="Q18" s="40" t="str">
        <f aca="false">IF(OR($B18="",$C18="в"),"",IF(COUNTIF(F18:L18,"&lt;7")+COUNTIF(F18:L18,"н/а")&gt;0,"","+"))</f>
        <v>+</v>
      </c>
      <c r="R18" s="42" t="str">
        <f aca="false">IF(OR($B18="",$C18="в"),"",IF(COUNTIF(F18:L18,"&lt;6")+COUNTIF(F18:L18,"н/а")&gt;0,"","+"))</f>
        <v>+</v>
      </c>
      <c r="S18" s="44" t="str">
        <f aca="false">IF(OR($B18="",$C18="в"),"",IF(COUNTIF(F18:L18,"&lt;3")+COUNTIF(F18:L18,"н/а")&gt;0,"+",""))</f>
        <v/>
      </c>
      <c r="T18" s="45" t="str">
        <f aca="false">IF(OR($B18="",$C18="в"),"",IF(COUNTIF(F18:L18,"&lt;3")+COUNTIF(F18:L18,"н/а")&gt;0,"1",IF(COUNTIF(F18:L18,"&lt;5")&gt;0,"2",IF(COUNTIF(F18:L18,"&lt;7")&gt;0,"3",IF(COUNTIF(F18:L18,"&lt;9")&gt;0,"4","5")))))</f>
        <v>4</v>
      </c>
      <c r="U18" s="40" t="str">
        <f aca="false">IF(OR($B18="",$C18="в"),"",IF(T18="5","+",""))</f>
        <v/>
      </c>
      <c r="V18" s="42" t="str">
        <f aca="false">IF(OR($B18="",$C18="в"),"",IF(T18="4","+",""))</f>
        <v>+</v>
      </c>
      <c r="W18" s="42" t="str">
        <f aca="false">IF(OR($B18="",$C18="в"),"",IF(T18="3","+",""))</f>
        <v/>
      </c>
      <c r="X18" s="42" t="str">
        <f aca="false">IF(OR($B18="",$C18="в"),"",IF(T18="2","+",""))</f>
        <v/>
      </c>
      <c r="Y18" s="43" t="str">
        <f aca="false">IF(OR($B18="",$C18="в"),"",IF(T18="1","+",""))</f>
        <v/>
      </c>
      <c r="Z18" s="53" t="n">
        <f aca="false">IF(OR($B18="",$C18="в"),"",ROUND(SUM(F18:L18)/SUM(COUNTIF(F18:L18,"&lt;11"),COUNTIF(F18:L18,"н/а")),2))</f>
        <v>8.14</v>
      </c>
      <c r="AA18" s="54" t="n">
        <f aca="false">IF(OR($B18="",$C18="в"),"",ROUND(SUM(COUNTIF(F18:L18,"=1")*12,COUNTIF(F18:L18,"=2")*20,COUNTIF(F18:L18,"=3")*32,COUNTIF(F18:L18,"=4")*40,COUNTIF(F18:L18,"=5")*45,COUNTIF(F18:L18,"=6")*55,COUNTIF(F18:L18,"=7")*74,COUNTIF(F18:L18,"=8")*90,COUNTIF(F18:L18,"=9")*96,COUNTIF(F18:L18,"=10")*100)/COUNTIF(F18:L18,"&lt;11"),2))</f>
        <v>86.57</v>
      </c>
      <c r="AB18" s="55" t="n">
        <f aca="false">IF(OR($B18="",$C18="в"),"",RANK(AA18,$AA$4:$AA$44))</f>
        <v>16</v>
      </c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9.5" hidden="false" customHeight="true" outlineLevel="0" collapsed="false">
      <c r="A19" s="49" t="n">
        <v>16</v>
      </c>
      <c r="B19" s="35" t="s">
        <v>54</v>
      </c>
      <c r="C19" s="50"/>
      <c r="D19" s="37" t="s">
        <v>40</v>
      </c>
      <c r="E19" s="38" t="s">
        <v>38</v>
      </c>
      <c r="F19" s="51" t="n">
        <v>6</v>
      </c>
      <c r="G19" s="51" t="n">
        <v>8</v>
      </c>
      <c r="H19" s="52" t="n">
        <v>7</v>
      </c>
      <c r="I19" s="52" t="n">
        <v>8</v>
      </c>
      <c r="J19" s="51" t="n">
        <v>8</v>
      </c>
      <c r="K19" s="51" t="n">
        <v>9</v>
      </c>
      <c r="L19" s="51" t="n">
        <v>9</v>
      </c>
      <c r="M19" s="40" t="str">
        <f aca="false">IF(OR($B19="",$C19="в"),"",IF(COUNTIF(F19:L19,"&lt;9")+COUNTIF(F19:L19,"н/а")&gt;0,"","+"))</f>
        <v/>
      </c>
      <c r="N19" s="41" t="str">
        <f aca="false">IF(OR($B19="",$C19="в"),"",IF(COUNTIF(F19:L19,"0")+COUNTIF(F19:L19,"1")+COUNTIF(F19:L19,"2")+COUNTIF(F19:L19,"3")+COUNTIF(F19:L19,"4")+COUNTIF(F19:L19,"5")+COUNTIF(F19:L19,"6")+COUNTIF(F19:L19,"н/а")+COUNTIF(M19,"+")&gt;0,"","+"))</f>
        <v/>
      </c>
      <c r="O19" s="42" t="str">
        <f aca="false">IF(OR($B19="",$C19="в"),"",IF(COUNTIF(F19:L19,"0")+COUNTIF(F19:L19,"1")+COUNTIF(F19:L19,"2")+COUNTIF(F19:L19,"3")+COUNTIF(F19:L19,"4")+COUNTIF(F19:L19,"5")+COUNTIF(F19:L19,"н/а")+COUNTIF(M19,"+")+COUNTIF(N19,"+")&gt;0,"","+"))</f>
        <v>+</v>
      </c>
      <c r="P19" s="43" t="str">
        <f aca="false">IF(OR($B19="",$C19="в"),"",IF(COUNTIF(F19:L19,"0")+COUNTIF(F19:L19,"н/а")&gt;0,"+",""))</f>
        <v/>
      </c>
      <c r="Q19" s="40" t="str">
        <f aca="false">IF(OR($B19="",$C19="в"),"",IF(COUNTIF(F19:L19,"&lt;7")+COUNTIF(F19:L19,"н/а")&gt;0,"","+"))</f>
        <v/>
      </c>
      <c r="R19" s="42" t="str">
        <f aca="false">IF(OR($B19="",$C19="в"),"",IF(COUNTIF(F19:L19,"&lt;6")+COUNTIF(F19:L19,"н/а")&gt;0,"","+"))</f>
        <v>+</v>
      </c>
      <c r="S19" s="44" t="str">
        <f aca="false">IF(OR($B19="",$C19="в"),"",IF(COUNTIF(F19:L19,"&lt;3")+COUNTIF(F19:L19,"н/а")&gt;0,"+",""))</f>
        <v/>
      </c>
      <c r="T19" s="45" t="str">
        <f aca="false">IF(OR($B19="",$C19="в"),"",IF(COUNTIF(F19:L19,"&lt;3")+COUNTIF(F19:L19,"н/а")&gt;0,"1",IF(COUNTIF(F19:L19,"&lt;5")&gt;0,"2",IF(COUNTIF(F19:L19,"&lt;7")&gt;0,"3",IF(COUNTIF(F19:L19,"&lt;9")&gt;0,"4","5")))))</f>
        <v>3</v>
      </c>
      <c r="U19" s="40" t="str">
        <f aca="false">IF(OR($B19="",$C19="в"),"",IF(T19="5","+",""))</f>
        <v/>
      </c>
      <c r="V19" s="42" t="str">
        <f aca="false">IF(OR($B19="",$C19="в"),"",IF(T19="4","+",""))</f>
        <v/>
      </c>
      <c r="W19" s="42" t="str">
        <f aca="false">IF(OR($B19="",$C19="в"),"",IF(T19="3","+",""))</f>
        <v>+</v>
      </c>
      <c r="X19" s="42" t="str">
        <f aca="false">IF(OR($B19="",$C19="в"),"",IF(T19="2","+",""))</f>
        <v/>
      </c>
      <c r="Y19" s="43" t="str">
        <f aca="false">IF(OR($B19="",$C19="в"),"",IF(T19="1","+",""))</f>
        <v/>
      </c>
      <c r="Z19" s="53" t="n">
        <f aca="false">IF(OR($B19="",$C19="в"),"",ROUND(SUM(F19:L19)/SUM(COUNTIF(F19:L19,"&lt;11"),COUNTIF(F19:L19,"н/а")),2))</f>
        <v>7.86</v>
      </c>
      <c r="AA19" s="54" t="n">
        <f aca="false">IF(OR($B19="",$C19="в"),"",ROUND(SUM(COUNTIF(F19:L19,"=1")*12,COUNTIF(F19:L19,"=2")*20,COUNTIF(F19:L19,"=3")*32,COUNTIF(F19:L19,"=4")*40,COUNTIF(F19:L19,"=5")*45,COUNTIF(F19:L19,"=6")*55,COUNTIF(F19:L19,"=7")*74,COUNTIF(F19:L19,"=8")*90,COUNTIF(F19:L19,"=9")*96,COUNTIF(F19:L19,"=10")*100)/COUNTIF(F19:L19,"&lt;11"),2))</f>
        <v>84.43</v>
      </c>
      <c r="AB19" s="55" t="n">
        <f aca="false">IF(OR($B19="",$C19="в"),"",RANK(AA19,$AA$4:$AA$44))</f>
        <v>17</v>
      </c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9.5" hidden="false" customHeight="true" outlineLevel="0" collapsed="false">
      <c r="A20" s="49" t="n">
        <v>17</v>
      </c>
      <c r="B20" s="35" t="s">
        <v>55</v>
      </c>
      <c r="C20" s="50"/>
      <c r="D20" s="37" t="s">
        <v>40</v>
      </c>
      <c r="E20" s="38" t="s">
        <v>38</v>
      </c>
      <c r="F20" s="51" t="n">
        <v>7</v>
      </c>
      <c r="G20" s="51" t="n">
        <v>8</v>
      </c>
      <c r="H20" s="52" t="n">
        <v>7</v>
      </c>
      <c r="I20" s="52" t="n">
        <v>8</v>
      </c>
      <c r="J20" s="51" t="n">
        <v>8</v>
      </c>
      <c r="K20" s="51" t="n">
        <v>8</v>
      </c>
      <c r="L20" s="51" t="n">
        <v>7</v>
      </c>
      <c r="M20" s="40" t="str">
        <f aca="false">IF(OR($B20="",$C20="в"),"",IF(COUNTIF(F20:L20,"&lt;9")+COUNTIF(F20:L20,"н/а")&gt;0,"","+"))</f>
        <v/>
      </c>
      <c r="N20" s="41" t="str">
        <f aca="false">IF(OR($B20="",$C20="в"),"",IF(COUNTIF(F20:L20,"0")+COUNTIF(F20:L20,"1")+COUNTIF(F20:L20,"2")+COUNTIF(F20:L20,"3")+COUNTIF(F20:L20,"4")+COUNTIF(F20:L20,"5")+COUNTIF(F20:L20,"6")+COUNTIF(F20:L20,"н/а")+COUNTIF(M20,"+")&gt;0,"","+"))</f>
        <v>+</v>
      </c>
      <c r="O20" s="42" t="str">
        <f aca="false">IF(OR($B20="",$C20="в"),"",IF(COUNTIF(F20:L20,"0")+COUNTIF(F20:L20,"1")+COUNTIF(F20:L20,"2")+COUNTIF(F20:L20,"3")+COUNTIF(F20:L20,"4")+COUNTIF(F20:L20,"5")+COUNTIF(F20:L20,"н/а")+COUNTIF(M20,"+")+COUNTIF(N20,"+")&gt;0,"","+"))</f>
        <v/>
      </c>
      <c r="P20" s="43" t="str">
        <f aca="false">IF(OR($B20="",$C20="в"),"",IF(COUNTIF(F20:L20,"0")+COUNTIF(F20:L20,"н/а")&gt;0,"+",""))</f>
        <v/>
      </c>
      <c r="Q20" s="40" t="str">
        <f aca="false">IF(OR($B20="",$C20="в"),"",IF(COUNTIF(F20:L20,"&lt;7")+COUNTIF(F20:L20,"н/а")&gt;0,"","+"))</f>
        <v>+</v>
      </c>
      <c r="R20" s="42" t="str">
        <f aca="false">IF(OR($B20="",$C20="в"),"",IF(COUNTIF(F20:L20,"&lt;6")+COUNTIF(F20:L20,"н/а")&gt;0,"","+"))</f>
        <v>+</v>
      </c>
      <c r="S20" s="44" t="str">
        <f aca="false">IF(OR($B20="",$C20="в"),"",IF(COUNTIF(F20:L20,"&lt;3")+COUNTIF(F20:L20,"н/а")&gt;0,"+",""))</f>
        <v/>
      </c>
      <c r="T20" s="45" t="str">
        <f aca="false">IF(OR($B20="",$C20="в"),"",IF(COUNTIF(F20:L20,"&lt;3")+COUNTIF(F20:L20,"н/а")&gt;0,"1",IF(COUNTIF(F20:L20,"&lt;5")&gt;0,"2",IF(COUNTIF(F20:L20,"&lt;7")&gt;0,"3",IF(COUNTIF(F20:L20,"&lt;9")&gt;0,"4","5")))))</f>
        <v>4</v>
      </c>
      <c r="U20" s="40" t="str">
        <f aca="false">IF(OR($B20="",$C20="в"),"",IF(T20="5","+",""))</f>
        <v/>
      </c>
      <c r="V20" s="42" t="str">
        <f aca="false">IF(OR($B20="",$C20="в"),"",IF(T20="4","+",""))</f>
        <v>+</v>
      </c>
      <c r="W20" s="42" t="str">
        <f aca="false">IF(OR($B20="",$C20="в"),"",IF(T20="3","+",""))</f>
        <v/>
      </c>
      <c r="X20" s="42" t="str">
        <f aca="false">IF(OR($B20="",$C20="в"),"",IF(T20="2","+",""))</f>
        <v/>
      </c>
      <c r="Y20" s="43" t="str">
        <f aca="false">IF(OR($B20="",$C20="в"),"",IF(T20="1","+",""))</f>
        <v/>
      </c>
      <c r="Z20" s="53" t="n">
        <f aca="false">IF(OR($B20="",$C20="в"),"",ROUND(SUM(F20:L20)/SUM(COUNTIF(F20:L20,"&lt;11"),COUNTIF(F20:L20,"н/а")),2))</f>
        <v>7.57</v>
      </c>
      <c r="AA20" s="54" t="n">
        <f aca="false">IF(OR($B20="",$C20="в"),"",ROUND(SUM(COUNTIF(F20:L20,"=1")*12,COUNTIF(F20:L20,"=2")*20,COUNTIF(F20:L20,"=3")*32,COUNTIF(F20:L20,"=4")*40,COUNTIF(F20:L20,"=5")*45,COUNTIF(F20:L20,"=6")*55,COUNTIF(F20:L20,"=7")*74,COUNTIF(F20:L20,"=8")*90,COUNTIF(F20:L20,"=9")*96,COUNTIF(F20:L20,"=10")*100)/COUNTIF(F20:L20,"&lt;11"),2))</f>
        <v>83.14</v>
      </c>
      <c r="AB20" s="55" t="n">
        <f aca="false">IF(OR($B20="",$C20="в"),"",RANK(AA20,$AA$4:$AA$44))</f>
        <v>19</v>
      </c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9.5" hidden="false" customHeight="true" outlineLevel="0" collapsed="false">
      <c r="A21" s="49" t="n">
        <v>18</v>
      </c>
      <c r="B21" s="35" t="s">
        <v>56</v>
      </c>
      <c r="C21" s="50"/>
      <c r="D21" s="37" t="s">
        <v>40</v>
      </c>
      <c r="E21" s="38" t="s">
        <v>38</v>
      </c>
      <c r="F21" s="51" t="n">
        <v>9</v>
      </c>
      <c r="G21" s="51" t="n">
        <v>9</v>
      </c>
      <c r="H21" s="52" t="n">
        <v>9</v>
      </c>
      <c r="I21" s="52" t="n">
        <v>9</v>
      </c>
      <c r="J21" s="51" t="n">
        <v>9</v>
      </c>
      <c r="K21" s="51" t="n">
        <v>9</v>
      </c>
      <c r="L21" s="51" t="n">
        <v>9</v>
      </c>
      <c r="M21" s="40" t="str">
        <f aca="false">IF(OR($B21="",$C21="в"),"",IF(COUNTIF(F21:L21,"&lt;9")+COUNTIF(F21:L21,"н/а")&gt;0,"","+"))</f>
        <v>+</v>
      </c>
      <c r="N21" s="41" t="str">
        <f aca="false">IF(OR($B21="",$C21="в"),"",IF(COUNTIF(F21:L21,"0")+COUNTIF(F21:L21,"1")+COUNTIF(F21:L21,"2")+COUNTIF(F21:L21,"3")+COUNTIF(F21:L21,"4")+COUNTIF(F21:L21,"5")+COUNTIF(F21:L21,"6")+COUNTIF(F21:L21,"н/а")+COUNTIF(M21,"+")&gt;0,"","+"))</f>
        <v/>
      </c>
      <c r="O21" s="42" t="str">
        <f aca="false">IF(OR($B21="",$C21="в"),"",IF(COUNTIF(F21:L21,"0")+COUNTIF(F21:L21,"1")+COUNTIF(F21:L21,"2")+COUNTIF(F21:L21,"3")+COUNTIF(F21:L21,"4")+COUNTIF(F21:L21,"5")+COUNTIF(F21:L21,"н/а")+COUNTIF(M21,"+")+COUNTIF(N21,"+")&gt;0,"","+"))</f>
        <v/>
      </c>
      <c r="P21" s="43" t="str">
        <f aca="false">IF(OR($B21="",$C21="в"),"",IF(COUNTIF(F21:L21,"0")+COUNTIF(F21:L21,"н/а")&gt;0,"+",""))</f>
        <v/>
      </c>
      <c r="Q21" s="40" t="str">
        <f aca="false">IF(OR($B21="",$C21="в"),"",IF(COUNTIF(F21:L21,"&lt;7")+COUNTIF(F21:L21,"н/а")&gt;0,"","+"))</f>
        <v>+</v>
      </c>
      <c r="R21" s="42" t="str">
        <f aca="false">IF(OR($B21="",$C21="в"),"",IF(COUNTIF(F21:L21,"&lt;6")+COUNTIF(F21:L21,"н/а")&gt;0,"","+"))</f>
        <v>+</v>
      </c>
      <c r="S21" s="44" t="str">
        <f aca="false">IF(OR($B21="",$C21="в"),"",IF(COUNTIF(F21:L21,"&lt;3")+COUNTIF(F21:L21,"н/а")&gt;0,"+",""))</f>
        <v/>
      </c>
      <c r="T21" s="45" t="str">
        <f aca="false">IF(OR($B21="",$C21="в"),"",IF(COUNTIF(F21:L21,"&lt;3")+COUNTIF(F21:L21,"н/а")&gt;0,"1",IF(COUNTIF(F21:L21,"&lt;5")&gt;0,"2",IF(COUNTIF(F21:L21,"&lt;7")&gt;0,"3",IF(COUNTIF(F21:L21,"&lt;9")&gt;0,"4","5")))))</f>
        <v>5</v>
      </c>
      <c r="U21" s="40" t="str">
        <f aca="false">IF(OR($B21="",$C21="в"),"",IF(T21="5","+",""))</f>
        <v>+</v>
      </c>
      <c r="V21" s="42" t="str">
        <f aca="false">IF(OR($B21="",$C21="в"),"",IF(T21="4","+",""))</f>
        <v/>
      </c>
      <c r="W21" s="42" t="str">
        <f aca="false">IF(OR($B21="",$C21="в"),"",IF(T21="3","+",""))</f>
        <v/>
      </c>
      <c r="X21" s="42" t="str">
        <f aca="false">IF(OR($B21="",$C21="в"),"",IF(T21="2","+",""))</f>
        <v/>
      </c>
      <c r="Y21" s="43" t="str">
        <f aca="false">IF(OR($B21="",$C21="в"),"",IF(T21="1","+",""))</f>
        <v/>
      </c>
      <c r="Z21" s="53" t="n">
        <f aca="false">IF(OR($B21="",$C21="в"),"",ROUND(SUM(F21:L21)/SUM(COUNTIF(F21:L21,"&lt;11"),COUNTIF(F21:L21,"н/а")),2))</f>
        <v>9</v>
      </c>
      <c r="AA21" s="54" t="n">
        <f aca="false">IF(OR($B21="",$C21="в"),"",ROUND(SUM(COUNTIF(F21:L21,"=1")*12,COUNTIF(F21:L21,"=2")*20,COUNTIF(F21:L21,"=3")*32,COUNTIF(F21:L21,"=4")*40,COUNTIF(F21:L21,"=5")*45,COUNTIF(F21:L21,"=6")*55,COUNTIF(F21:L21,"=7")*74,COUNTIF(F21:L21,"=8")*90,COUNTIF(F21:L21,"=9")*96,COUNTIF(F21:L21,"=10")*100)/COUNTIF(F21:L21,"&lt;11"),2))</f>
        <v>96</v>
      </c>
      <c r="AB21" s="55" t="n">
        <f aca="false">IF(OR($B21="",$C21="в"),"",RANK(AA21,$AA$4:$AA$44))</f>
        <v>4</v>
      </c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9.5" hidden="false" customHeight="true" outlineLevel="0" collapsed="false">
      <c r="A22" s="49" t="n">
        <v>19</v>
      </c>
      <c r="B22" s="35" t="s">
        <v>57</v>
      </c>
      <c r="C22" s="50"/>
      <c r="D22" s="37" t="s">
        <v>37</v>
      </c>
      <c r="E22" s="38" t="s">
        <v>38</v>
      </c>
      <c r="F22" s="51" t="n">
        <v>7</v>
      </c>
      <c r="G22" s="51" t="n">
        <v>8</v>
      </c>
      <c r="H22" s="52" t="n">
        <v>7</v>
      </c>
      <c r="I22" s="52" t="n">
        <v>8</v>
      </c>
      <c r="J22" s="51" t="n">
        <v>7</v>
      </c>
      <c r="K22" s="51" t="n">
        <v>7</v>
      </c>
      <c r="L22" s="51" t="n">
        <v>6</v>
      </c>
      <c r="M22" s="40" t="str">
        <f aca="false">IF(OR($B22="",$C22="в"),"",IF(COUNTIF(F22:L22,"&lt;9")+COUNTIF(F22:L22,"н/а")&gt;0,"","+"))</f>
        <v/>
      </c>
      <c r="N22" s="41" t="str">
        <f aca="false">IF(OR($B22="",$C22="в"),"",IF(COUNTIF(F22:L22,"0")+COUNTIF(F22:L22,"1")+COUNTIF(F22:L22,"2")+COUNTIF(F22:L22,"3")+COUNTIF(F22:L22,"4")+COUNTIF(F22:L22,"5")+COUNTIF(F22:L22,"6")+COUNTIF(F22:L22,"н/а")+COUNTIF(M22,"+")&gt;0,"","+"))</f>
        <v/>
      </c>
      <c r="O22" s="42" t="str">
        <f aca="false">IF(OR($B22="",$C22="в"),"",IF(COUNTIF(F22:L22,"0")+COUNTIF(F22:L22,"1")+COUNTIF(F22:L22,"2")+COUNTIF(F22:L22,"3")+COUNTIF(F22:L22,"4")+COUNTIF(F22:L22,"5")+COUNTIF(F22:L22,"н/а")+COUNTIF(M22,"+")+COUNTIF(N22,"+")&gt;0,"","+"))</f>
        <v>+</v>
      </c>
      <c r="P22" s="43" t="str">
        <f aca="false">IF(OR($B22="",$C22="в"),"",IF(COUNTIF(F22:L22,"0")+COUNTIF(F22:L22,"н/а")&gt;0,"+",""))</f>
        <v/>
      </c>
      <c r="Q22" s="40" t="str">
        <f aca="false">IF(OR($B22="",$C22="в"),"",IF(COUNTIF(F22:L22,"&lt;7")+COUNTIF(F22:L22,"н/а")&gt;0,"","+"))</f>
        <v/>
      </c>
      <c r="R22" s="42" t="str">
        <f aca="false">IF(OR($B22="",$C22="в"),"",IF(COUNTIF(F22:L22,"&lt;6")+COUNTIF(F22:L22,"н/а")&gt;0,"","+"))</f>
        <v>+</v>
      </c>
      <c r="S22" s="44" t="str">
        <f aca="false">IF(OR($B22="",$C22="в"),"",IF(COUNTIF(F22:L22,"&lt;3")+COUNTIF(F22:L22,"н/а")&gt;0,"+",""))</f>
        <v/>
      </c>
      <c r="T22" s="45" t="str">
        <f aca="false">IF(OR($B22="",$C22="в"),"",IF(COUNTIF(F22:L22,"&lt;3")+COUNTIF(F22:L22,"н/а")&gt;0,"1",IF(COUNTIF(F22:L22,"&lt;5")&gt;0,"2",IF(COUNTIF(F22:L22,"&lt;7")&gt;0,"3",IF(COUNTIF(F22:L22,"&lt;9")&gt;0,"4","5")))))</f>
        <v>3</v>
      </c>
      <c r="U22" s="40" t="str">
        <f aca="false">IF(OR($B22="",$C22="в"),"",IF(T22="5","+",""))</f>
        <v/>
      </c>
      <c r="V22" s="42" t="str">
        <f aca="false">IF(OR($B22="",$C22="в"),"",IF(T22="4","+",""))</f>
        <v/>
      </c>
      <c r="W22" s="42" t="str">
        <f aca="false">IF(OR($B22="",$C22="в"),"",IF(T22="3","+",""))</f>
        <v>+</v>
      </c>
      <c r="X22" s="42" t="str">
        <f aca="false">IF(OR($B22="",$C22="в"),"",IF(T22="2","+",""))</f>
        <v/>
      </c>
      <c r="Y22" s="43" t="str">
        <f aca="false">IF(OR($B22="",$C22="в"),"",IF(T22="1","+",""))</f>
        <v/>
      </c>
      <c r="Z22" s="53" t="n">
        <f aca="false">IF(OR($B22="",$C22="в"),"",ROUND(SUM(F22:L22)/SUM(COUNTIF(F22:L22,"&lt;11"),COUNTIF(F22:L22,"н/а")),2))</f>
        <v>7.14</v>
      </c>
      <c r="AA22" s="54" t="n">
        <f aca="false">IF(OR($B22="",$C22="в"),"",ROUND(SUM(COUNTIF(F22:L22,"=1")*12,COUNTIF(F22:L22,"=2")*20,COUNTIF(F22:L22,"=3")*32,COUNTIF(F22:L22,"=4")*40,COUNTIF(F22:L22,"=5")*45,COUNTIF(F22:L22,"=6")*55,COUNTIF(F22:L22,"=7")*74,COUNTIF(F22:L22,"=8")*90,COUNTIF(F22:L22,"=9")*96,COUNTIF(F22:L22,"=10")*100)/COUNTIF(F22:L22,"&lt;11"),2))</f>
        <v>75.86</v>
      </c>
      <c r="AB22" s="55" t="n">
        <f aca="false">IF(OR($B22="",$C22="в"),"",RANK(AA22,$AA$4:$AA$44))</f>
        <v>22</v>
      </c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9.5" hidden="false" customHeight="true" outlineLevel="0" collapsed="false">
      <c r="A23" s="49" t="n">
        <v>20</v>
      </c>
      <c r="B23" s="35" t="s">
        <v>58</v>
      </c>
      <c r="C23" s="50"/>
      <c r="D23" s="37" t="s">
        <v>37</v>
      </c>
      <c r="E23" s="38" t="s">
        <v>38</v>
      </c>
      <c r="F23" s="51" t="n">
        <v>8</v>
      </c>
      <c r="G23" s="51" t="n">
        <v>10</v>
      </c>
      <c r="H23" s="52" t="n">
        <v>8</v>
      </c>
      <c r="I23" s="52" t="n">
        <v>9</v>
      </c>
      <c r="J23" s="51" t="n">
        <v>9</v>
      </c>
      <c r="K23" s="51" t="n">
        <v>8</v>
      </c>
      <c r="L23" s="51" t="n">
        <v>7</v>
      </c>
      <c r="M23" s="40" t="str">
        <f aca="false">IF(OR($B23="",$C23="в"),"",IF(COUNTIF(F23:L23,"&lt;9")+COUNTIF(F23:L23,"н/а")&gt;0,"","+"))</f>
        <v/>
      </c>
      <c r="N23" s="41" t="str">
        <f aca="false">IF(OR($B23="",$C23="в"),"",IF(COUNTIF(F23:L23,"0")+COUNTIF(F23:L23,"1")+COUNTIF(F23:L23,"2")+COUNTIF(F23:L23,"3")+COUNTIF(F23:L23,"4")+COUNTIF(F23:L23,"5")+COUNTIF(F23:L23,"6")+COUNTIF(F23:L23,"н/а")+COUNTIF(M23,"+")&gt;0,"","+"))</f>
        <v>+</v>
      </c>
      <c r="O23" s="42" t="str">
        <f aca="false">IF(OR($B23="",$C23="в"),"",IF(COUNTIF(F23:L23,"0")+COUNTIF(F23:L23,"1")+COUNTIF(F23:L23,"2")+COUNTIF(F23:L23,"3")+COUNTIF(F23:L23,"4")+COUNTIF(F23:L23,"5")+COUNTIF(F23:L23,"н/а")+COUNTIF(M23,"+")+COUNTIF(N23,"+")&gt;0,"","+"))</f>
        <v/>
      </c>
      <c r="P23" s="43" t="str">
        <f aca="false">IF(OR($B23="",$C23="в"),"",IF(COUNTIF(F23:L23,"0")+COUNTIF(F23:L23,"н/а")&gt;0,"+",""))</f>
        <v/>
      </c>
      <c r="Q23" s="40" t="str">
        <f aca="false">IF(OR($B23="",$C23="в"),"",IF(COUNTIF(F23:L23,"&lt;7")+COUNTIF(F23:L23,"н/а")&gt;0,"","+"))</f>
        <v>+</v>
      </c>
      <c r="R23" s="42" t="str">
        <f aca="false">IF(OR($B23="",$C23="в"),"",IF(COUNTIF(F23:L23,"&lt;6")+COUNTIF(F23:L23,"н/а")&gt;0,"","+"))</f>
        <v>+</v>
      </c>
      <c r="S23" s="44" t="str">
        <f aca="false">IF(OR($B23="",$C23="в"),"",IF(COUNTIF(F23:L23,"&lt;3")+COUNTIF(F23:L23,"н/а")&gt;0,"+",""))</f>
        <v/>
      </c>
      <c r="T23" s="45" t="str">
        <f aca="false">IF(OR($B23="",$C23="в"),"",IF(COUNTIF(F23:L23,"&lt;3")+COUNTIF(F23:L23,"н/а")&gt;0,"1",IF(COUNTIF(F23:L23,"&lt;5")&gt;0,"2",IF(COUNTIF(F23:L23,"&lt;7")&gt;0,"3",IF(COUNTIF(F23:L23,"&lt;9")&gt;0,"4","5")))))</f>
        <v>4</v>
      </c>
      <c r="U23" s="40" t="str">
        <f aca="false">IF(OR($B23="",$C23="в"),"",IF(T23="5","+",""))</f>
        <v/>
      </c>
      <c r="V23" s="42" t="str">
        <f aca="false">IF(OR($B23="",$C23="в"),"",IF(T23="4","+",""))</f>
        <v>+</v>
      </c>
      <c r="W23" s="42" t="str">
        <f aca="false">IF(OR($B23="",$C23="в"),"",IF(T23="3","+",""))</f>
        <v/>
      </c>
      <c r="X23" s="42" t="str">
        <f aca="false">IF(OR($B23="",$C23="в"),"",IF(T23="2","+",""))</f>
        <v/>
      </c>
      <c r="Y23" s="43" t="str">
        <f aca="false">IF(OR($B23="",$C23="в"),"",IF(T23="1","+",""))</f>
        <v/>
      </c>
      <c r="Z23" s="53" t="n">
        <f aca="false">IF(OR($B23="",$C23="в"),"",ROUND(SUM(F23:L23)/SUM(COUNTIF(F23:L23,"&lt;11"),COUNTIF(F23:L23,"н/а")),2))</f>
        <v>8.43</v>
      </c>
      <c r="AA23" s="54" t="n">
        <f aca="false">IF(OR($B23="",$C23="в"),"",ROUND(SUM(COUNTIF(F23:L23,"=1")*12,COUNTIF(F23:L23,"=2")*20,COUNTIF(F23:L23,"=3")*32,COUNTIF(F23:L23,"=4")*40,COUNTIF(F23:L23,"=5")*45,COUNTIF(F23:L23,"=6")*55,COUNTIF(F23:L23,"=7")*74,COUNTIF(F23:L23,"=8")*90,COUNTIF(F23:L23,"=9")*96,COUNTIF(F23:L23,"=10")*100)/COUNTIF(F23:L23,"&lt;11"),2))</f>
        <v>90.86</v>
      </c>
      <c r="AB23" s="55" t="n">
        <f aca="false">IF(OR($B23="",$C23="в"),"",RANK(AA23,$AA$4:$AA$44))</f>
        <v>11</v>
      </c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9.5" hidden="false" customHeight="true" outlineLevel="0" collapsed="false">
      <c r="A24" s="49" t="n">
        <v>21</v>
      </c>
      <c r="B24" s="35" t="s">
        <v>59</v>
      </c>
      <c r="C24" s="50"/>
      <c r="D24" s="37" t="s">
        <v>40</v>
      </c>
      <c r="E24" s="38" t="s">
        <v>38</v>
      </c>
      <c r="F24" s="51" t="n">
        <v>4</v>
      </c>
      <c r="G24" s="51" t="n">
        <v>6</v>
      </c>
      <c r="H24" s="52" t="n">
        <v>4</v>
      </c>
      <c r="I24" s="52" t="n">
        <v>8</v>
      </c>
      <c r="J24" s="51" t="n">
        <v>7</v>
      </c>
      <c r="K24" s="51" t="n">
        <v>8</v>
      </c>
      <c r="L24" s="51" t="n">
        <v>9</v>
      </c>
      <c r="M24" s="40" t="str">
        <f aca="false">IF(OR($B24="",$C24="в"),"",IF(COUNTIF(F24:L24,"&lt;9")+COUNTIF(F24:L24,"н/а")&gt;0,"","+"))</f>
        <v/>
      </c>
      <c r="N24" s="41" t="str">
        <f aca="false">IF(OR($B24="",$C24="в"),"",IF(COUNTIF(F24:L24,"0")+COUNTIF(F24:L24,"1")+COUNTIF(F24:L24,"2")+COUNTIF(F24:L24,"3")+COUNTIF(F24:L24,"4")+COUNTIF(F24:L24,"5")+COUNTIF(F24:L24,"6")+COUNTIF(F24:L24,"н/а")+COUNTIF(M24,"+")&gt;0,"","+"))</f>
        <v/>
      </c>
      <c r="O24" s="42" t="str">
        <f aca="false">IF(OR($B24="",$C24="в"),"",IF(COUNTIF(F24:L24,"0")+COUNTIF(F24:L24,"1")+COUNTIF(F24:L24,"2")+COUNTIF(F24:L24,"3")+COUNTIF(F24:L24,"4")+COUNTIF(F24:L24,"5")+COUNTIF(F24:L24,"н/а")+COUNTIF(M24,"+")+COUNTIF(N24,"+")&gt;0,"","+"))</f>
        <v/>
      </c>
      <c r="P24" s="43" t="str">
        <f aca="false">IF(OR($B24="",$C24="в"),"",IF(COUNTIF(F24:L24,"0")+COUNTIF(F24:L24,"н/а")&gt;0,"+",""))</f>
        <v/>
      </c>
      <c r="Q24" s="40" t="str">
        <f aca="false">IF(OR($B24="",$C24="в"),"",IF(COUNTIF(F24:L24,"&lt;7")+COUNTIF(F24:L24,"н/а")&gt;0,"","+"))</f>
        <v/>
      </c>
      <c r="R24" s="42" t="str">
        <f aca="false">IF(OR($B24="",$C24="в"),"",IF(COUNTIF(F24:L24,"&lt;6")+COUNTIF(F24:L24,"н/а")&gt;0,"","+"))</f>
        <v/>
      </c>
      <c r="S24" s="44" t="str">
        <f aca="false">IF(OR($B24="",$C24="в"),"",IF(COUNTIF(F24:L24,"&lt;3")+COUNTIF(F24:L24,"н/а")&gt;0,"+",""))</f>
        <v/>
      </c>
      <c r="T24" s="45" t="str">
        <f aca="false">IF(OR($B24="",$C24="в"),"",IF(COUNTIF(F24:L24,"&lt;3")+COUNTIF(F24:L24,"н/а")&gt;0,"1",IF(COUNTIF(F24:L24,"&lt;5")&gt;0,"2",IF(COUNTIF(F24:L24,"&lt;7")&gt;0,"3",IF(COUNTIF(F24:L24,"&lt;9")&gt;0,"4","5")))))</f>
        <v>2</v>
      </c>
      <c r="U24" s="40" t="str">
        <f aca="false">IF(OR($B24="",$C24="в"),"",IF(T24="5","+",""))</f>
        <v/>
      </c>
      <c r="V24" s="42" t="str">
        <f aca="false">IF(OR($B24="",$C24="в"),"",IF(T24="4","+",""))</f>
        <v/>
      </c>
      <c r="W24" s="42" t="str">
        <f aca="false">IF(OR($B24="",$C24="в"),"",IF(T24="3","+",""))</f>
        <v/>
      </c>
      <c r="X24" s="42" t="str">
        <f aca="false">IF(OR($B24="",$C24="в"),"",IF(T24="2","+",""))</f>
        <v>+</v>
      </c>
      <c r="Y24" s="43" t="str">
        <f aca="false">IF(OR($B24="",$C24="в"),"",IF(T24="1","+",""))</f>
        <v/>
      </c>
      <c r="Z24" s="53" t="n">
        <f aca="false">IF(OR($B24="",$C24="в"),"",ROUND(SUM(F24:L24)/SUM(COUNTIF(F24:L24,"&lt;11"),COUNTIF(F24:L24,"н/а")),2))</f>
        <v>6.57</v>
      </c>
      <c r="AA24" s="54" t="n">
        <f aca="false">IF(OR($B24="",$C24="в"),"",ROUND(SUM(COUNTIF(F24:L24,"=1")*12,COUNTIF(F24:L24,"=2")*20,COUNTIF(F24:L24,"=3")*32,COUNTIF(F24:L24,"=4")*40,COUNTIF(F24:L24,"=5")*45,COUNTIF(F24:L24,"=6")*55,COUNTIF(F24:L24,"=7")*74,COUNTIF(F24:L24,"=8")*90,COUNTIF(F24:L24,"=9")*96,COUNTIF(F24:L24,"=10")*100)/COUNTIF(F24:L24,"&lt;11"),2))</f>
        <v>69.29</v>
      </c>
      <c r="AB24" s="55" t="n">
        <f aca="false">IF(OR($B24="",$C24="в"),"",RANK(AA24,$AA$4:$AA$44))</f>
        <v>26</v>
      </c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9.5" hidden="false" customHeight="true" outlineLevel="0" collapsed="false">
      <c r="A25" s="49" t="n">
        <v>22</v>
      </c>
      <c r="B25" s="35" t="s">
        <v>60</v>
      </c>
      <c r="C25" s="50"/>
      <c r="D25" s="37" t="s">
        <v>40</v>
      </c>
      <c r="E25" s="38" t="s">
        <v>38</v>
      </c>
      <c r="F25" s="51" t="n">
        <v>6</v>
      </c>
      <c r="G25" s="51" t="n">
        <v>8</v>
      </c>
      <c r="H25" s="52" t="n">
        <v>5</v>
      </c>
      <c r="I25" s="52" t="n">
        <v>7</v>
      </c>
      <c r="J25" s="51" t="n">
        <v>8</v>
      </c>
      <c r="K25" s="51" t="n">
        <v>5</v>
      </c>
      <c r="L25" s="51" t="n">
        <v>9</v>
      </c>
      <c r="M25" s="40" t="str">
        <f aca="false">IF(OR($B25="",$C25="в"),"",IF(COUNTIF(F25:L25,"&lt;9")+COUNTIF(F25:L25,"н/а")&gt;0,"","+"))</f>
        <v/>
      </c>
      <c r="N25" s="41" t="str">
        <f aca="false">IF(OR($B25="",$C25="в"),"",IF(COUNTIF(F25:L25,"0")+COUNTIF(F25:L25,"1")+COUNTIF(F25:L25,"2")+COUNTIF(F25:L25,"3")+COUNTIF(F25:L25,"4")+COUNTIF(F25:L25,"5")+COUNTIF(F25:L25,"6")+COUNTIF(F25:L25,"н/а")+COUNTIF(M25,"+")&gt;0,"","+"))</f>
        <v/>
      </c>
      <c r="O25" s="42" t="str">
        <f aca="false">IF(OR($B25="",$C25="в"),"",IF(COUNTIF(F25:L25,"0")+COUNTIF(F25:L25,"1")+COUNTIF(F25:L25,"2")+COUNTIF(F25:L25,"3")+COUNTIF(F25:L25,"4")+COUNTIF(F25:L25,"5")+COUNTIF(F25:L25,"н/а")+COUNTIF(M25,"+")+COUNTIF(N25,"+")&gt;0,"","+"))</f>
        <v/>
      </c>
      <c r="P25" s="43" t="str">
        <f aca="false">IF(OR($B25="",$C25="в"),"",IF(COUNTIF(F25:L25,"0")+COUNTIF(F25:L25,"н/а")&gt;0,"+",""))</f>
        <v/>
      </c>
      <c r="Q25" s="40" t="str">
        <f aca="false">IF(OR($B25="",$C25="в"),"",IF(COUNTIF(F25:L25,"&lt;7")+COUNTIF(F25:L25,"н/а")&gt;0,"","+"))</f>
        <v/>
      </c>
      <c r="R25" s="42" t="str">
        <f aca="false">IF(OR($B25="",$C25="в"),"",IF(COUNTIF(F25:L25,"&lt;6")+COUNTIF(F25:L25,"н/а")&gt;0,"","+"))</f>
        <v/>
      </c>
      <c r="S25" s="44" t="str">
        <f aca="false">IF(OR($B25="",$C25="в"),"",IF(COUNTIF(F25:L25,"&lt;3")+COUNTIF(F25:L25,"н/а")&gt;0,"+",""))</f>
        <v/>
      </c>
      <c r="T25" s="45" t="str">
        <f aca="false">IF(OR($B25="",$C25="в"),"",IF(COUNTIF(F25:L25,"&lt;3")+COUNTIF(F25:L25,"н/а")&gt;0,"1",IF(COUNTIF(F25:L25,"&lt;5")&gt;0,"2",IF(COUNTIF(F25:L25,"&lt;7")&gt;0,"3",IF(COUNTIF(F25:L25,"&lt;9")&gt;0,"4","5")))))</f>
        <v>3</v>
      </c>
      <c r="U25" s="40" t="str">
        <f aca="false">IF(OR($B25="",$C25="в"),"",IF(T25="5","+",""))</f>
        <v/>
      </c>
      <c r="V25" s="42" t="str">
        <f aca="false">IF(OR($B25="",$C25="в"),"",IF(T25="4","+",""))</f>
        <v/>
      </c>
      <c r="W25" s="42" t="str">
        <f aca="false">IF(OR($B25="",$C25="в"),"",IF(T25="3","+",""))</f>
        <v>+</v>
      </c>
      <c r="X25" s="42" t="str">
        <f aca="false">IF(OR($B25="",$C25="в"),"",IF(T25="2","+",""))</f>
        <v/>
      </c>
      <c r="Y25" s="43" t="str">
        <f aca="false">IF(OR($B25="",$C25="в"),"",IF(T25="1","+",""))</f>
        <v/>
      </c>
      <c r="Z25" s="53" t="n">
        <f aca="false">IF(OR($B25="",$C25="в"),"",ROUND(SUM(F25:L25)/SUM(COUNTIF(F25:L25,"&lt;11"),COUNTIF(F25:L25,"н/а")),2))</f>
        <v>6.86</v>
      </c>
      <c r="AA25" s="54" t="n">
        <f aca="false">IF(OR($B25="",$C25="в"),"",ROUND(SUM(COUNTIF(F25:L25,"=1")*12,COUNTIF(F25:L25,"=2")*20,COUNTIF(F25:L25,"=3")*32,COUNTIF(F25:L25,"=4")*40,COUNTIF(F25:L25,"=5")*45,COUNTIF(F25:L25,"=6")*55,COUNTIF(F25:L25,"=7")*74,COUNTIF(F25:L25,"=8")*90,COUNTIF(F25:L25,"=9")*96,COUNTIF(F25:L25,"=10")*100)/COUNTIF(F25:L25,"&lt;11"),2))</f>
        <v>70.71</v>
      </c>
      <c r="AB25" s="55" t="n">
        <f aca="false">IF(OR($B25="",$C25="в"),"",RANK(AA25,$AA$4:$AA$44))</f>
        <v>25</v>
      </c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9.5" hidden="false" customHeight="true" outlineLevel="0" collapsed="false">
      <c r="A26" s="49" t="n">
        <v>23</v>
      </c>
      <c r="B26" s="35" t="s">
        <v>61</v>
      </c>
      <c r="C26" s="50"/>
      <c r="D26" s="37" t="s">
        <v>37</v>
      </c>
      <c r="E26" s="38" t="s">
        <v>38</v>
      </c>
      <c r="F26" s="51" t="n">
        <v>8</v>
      </c>
      <c r="G26" s="51" t="n">
        <v>9</v>
      </c>
      <c r="H26" s="52" t="n">
        <v>9</v>
      </c>
      <c r="I26" s="52" t="n">
        <v>9</v>
      </c>
      <c r="J26" s="51" t="n">
        <v>9</v>
      </c>
      <c r="K26" s="51" t="n">
        <v>9</v>
      </c>
      <c r="L26" s="51" t="n">
        <v>9</v>
      </c>
      <c r="M26" s="40" t="str">
        <f aca="false">IF(OR($B26="",$C26="в"),"",IF(COUNTIF(F26:L26,"&lt;9")+COUNTIF(F26:L26,"н/а")&gt;0,"","+"))</f>
        <v/>
      </c>
      <c r="N26" s="41" t="str">
        <f aca="false">IF(OR($B26="",$C26="в"),"",IF(COUNTIF(F26:L26,"0")+COUNTIF(F26:L26,"1")+COUNTIF(F26:L26,"2")+COUNTIF(F26:L26,"3")+COUNTIF(F26:L26,"4")+COUNTIF(F26:L26,"5")+COUNTIF(F26:L26,"6")+COUNTIF(F26:L26,"н/а")+COUNTIF(M26,"+")&gt;0,"","+"))</f>
        <v>+</v>
      </c>
      <c r="O26" s="42" t="str">
        <f aca="false">IF(OR($B26="",$C26="в"),"",IF(COUNTIF(F26:L26,"0")+COUNTIF(F26:L26,"1")+COUNTIF(F26:L26,"2")+COUNTIF(F26:L26,"3")+COUNTIF(F26:L26,"4")+COUNTIF(F26:L26,"5")+COUNTIF(F26:L26,"н/а")+COUNTIF(M26,"+")+COUNTIF(N26,"+")&gt;0,"","+"))</f>
        <v/>
      </c>
      <c r="P26" s="43" t="str">
        <f aca="false">IF(OR($B26="",$C26="в"),"",IF(COUNTIF(F26:L26,"0")+COUNTIF(F26:L26,"н/а")&gt;0,"+",""))</f>
        <v/>
      </c>
      <c r="Q26" s="40" t="str">
        <f aca="false">IF(OR($B26="",$C26="в"),"",IF(COUNTIF(F26:L26,"&lt;7")+COUNTIF(F26:L26,"н/а")&gt;0,"","+"))</f>
        <v>+</v>
      </c>
      <c r="R26" s="42" t="str">
        <f aca="false">IF(OR($B26="",$C26="в"),"",IF(COUNTIF(F26:L26,"&lt;6")+COUNTIF(F26:L26,"н/а")&gt;0,"","+"))</f>
        <v>+</v>
      </c>
      <c r="S26" s="44" t="str">
        <f aca="false">IF(OR($B26="",$C26="в"),"",IF(COUNTIF(F26:L26,"&lt;3")+COUNTIF(F26:L26,"н/а")&gt;0,"+",""))</f>
        <v/>
      </c>
      <c r="T26" s="45" t="str">
        <f aca="false">IF(OR($B26="",$C26="в"),"",IF(COUNTIF(F26:L26,"&lt;3")+COUNTIF(F26:L26,"н/а")&gt;0,"1",IF(COUNTIF(F26:L26,"&lt;5")&gt;0,"2",IF(COUNTIF(F26:L26,"&lt;7")&gt;0,"3",IF(COUNTIF(F26:L26,"&lt;9")&gt;0,"4","5")))))</f>
        <v>4</v>
      </c>
      <c r="U26" s="40" t="str">
        <f aca="false">IF(OR($B26="",$C26="в"),"",IF(T26="5","+",""))</f>
        <v/>
      </c>
      <c r="V26" s="42" t="str">
        <f aca="false">IF(OR($B26="",$C26="в"),"",IF(T26="4","+",""))</f>
        <v>+</v>
      </c>
      <c r="W26" s="42" t="str">
        <f aca="false">IF(OR($B26="",$C26="в"),"",IF(T26="3","+",""))</f>
        <v/>
      </c>
      <c r="X26" s="42" t="str">
        <f aca="false">IF(OR($B26="",$C26="в"),"",IF(T26="2","+",""))</f>
        <v/>
      </c>
      <c r="Y26" s="43" t="str">
        <f aca="false">IF(OR($B26="",$C26="в"),"",IF(T26="1","+",""))</f>
        <v/>
      </c>
      <c r="Z26" s="53" t="n">
        <f aca="false">IF(OR($B26="",$C26="в"),"",ROUND(SUM(F26:L26)/SUM(COUNTIF(F26:L26,"&lt;11"),COUNTIF(F26:L26,"н/а")),2))</f>
        <v>8.86</v>
      </c>
      <c r="AA26" s="54" t="n">
        <f aca="false">IF(OR($B26="",$C26="в"),"",ROUND(SUM(COUNTIF(F26:L26,"=1")*12,COUNTIF(F26:L26,"=2")*20,COUNTIF(F26:L26,"=3")*32,COUNTIF(F26:L26,"=4")*40,COUNTIF(F26:L26,"=5")*45,COUNTIF(F26:L26,"=6")*55,COUNTIF(F26:L26,"=7")*74,COUNTIF(F26:L26,"=8")*90,COUNTIF(F26:L26,"=9")*96,COUNTIF(F26:L26,"=10")*100)/COUNTIF(F26:L26,"&lt;11"),2))</f>
        <v>95.14</v>
      </c>
      <c r="AB26" s="55" t="n">
        <f aca="false">IF(OR($B26="",$C26="в"),"",RANK(AA26,$AA$4:$AA$44))</f>
        <v>5</v>
      </c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9.5" hidden="false" customHeight="true" outlineLevel="0" collapsed="false">
      <c r="A27" s="49" t="n">
        <v>24</v>
      </c>
      <c r="B27" s="35" t="s">
        <v>62</v>
      </c>
      <c r="C27" s="50"/>
      <c r="D27" s="37" t="s">
        <v>40</v>
      </c>
      <c r="E27" s="38" t="s">
        <v>38</v>
      </c>
      <c r="F27" s="51" t="n">
        <v>8</v>
      </c>
      <c r="G27" s="51" t="n">
        <v>8</v>
      </c>
      <c r="H27" s="52" t="n">
        <v>8</v>
      </c>
      <c r="I27" s="52" t="n">
        <v>9</v>
      </c>
      <c r="J27" s="51" t="n">
        <v>9</v>
      </c>
      <c r="K27" s="51" t="n">
        <v>9</v>
      </c>
      <c r="L27" s="51" t="n">
        <v>9</v>
      </c>
      <c r="M27" s="40" t="str">
        <f aca="false">IF(OR($B27="",$C27="в"),"",IF(COUNTIF(F27:L27,"&lt;9")+COUNTIF(F27:L27,"н/а")&gt;0,"","+"))</f>
        <v/>
      </c>
      <c r="N27" s="41" t="str">
        <f aca="false">IF(OR($B27="",$C27="в"),"",IF(COUNTIF(F27:L27,"0")+COUNTIF(F27:L27,"1")+COUNTIF(F27:L27,"2")+COUNTIF(F27:L27,"3")+COUNTIF(F27:L27,"4")+COUNTIF(F27:L27,"5")+COUNTIF(F27:L27,"6")+COUNTIF(F27:L27,"н/а")+COUNTIF(M27,"+")&gt;0,"","+"))</f>
        <v>+</v>
      </c>
      <c r="O27" s="42" t="str">
        <f aca="false">IF(OR($B27="",$C27="в"),"",IF(COUNTIF(F27:L27,"0")+COUNTIF(F27:L27,"1")+COUNTIF(F27:L27,"2")+COUNTIF(F27:L27,"3")+COUNTIF(F27:L27,"4")+COUNTIF(F27:L27,"5")+COUNTIF(F27:L27,"н/а")+COUNTIF(M27,"+")+COUNTIF(N27,"+")&gt;0,"","+"))</f>
        <v/>
      </c>
      <c r="P27" s="43" t="str">
        <f aca="false">IF(OR($B27="",$C27="в"),"",IF(COUNTIF(F27:L27,"0")+COUNTIF(F27:L27,"н/а")&gt;0,"+",""))</f>
        <v/>
      </c>
      <c r="Q27" s="40" t="str">
        <f aca="false">IF(OR($B27="",$C27="в"),"",IF(COUNTIF(F27:L27,"&lt;7")+COUNTIF(F27:L27,"н/а")&gt;0,"","+"))</f>
        <v>+</v>
      </c>
      <c r="R27" s="42" t="str">
        <f aca="false">IF(OR($B27="",$C27="в"),"",IF(COUNTIF(F27:L27,"&lt;6")+COUNTIF(F27:L27,"н/а")&gt;0,"","+"))</f>
        <v>+</v>
      </c>
      <c r="S27" s="44" t="str">
        <f aca="false">IF(OR($B27="",$C27="в"),"",IF(COUNTIF(F27:L27,"&lt;3")+COUNTIF(F27:L27,"н/а")&gt;0,"+",""))</f>
        <v/>
      </c>
      <c r="T27" s="45" t="str">
        <f aca="false">IF(OR($B27="",$C27="в"),"",IF(COUNTIF(F27:L27,"&lt;3")+COUNTIF(F27:L27,"н/а")&gt;0,"1",IF(COUNTIF(F27:L27,"&lt;5")&gt;0,"2",IF(COUNTIF(F27:L27,"&lt;7")&gt;0,"3",IF(COUNTIF(F27:L27,"&lt;9")&gt;0,"4","5")))))</f>
        <v>4</v>
      </c>
      <c r="U27" s="40" t="str">
        <f aca="false">IF(OR($B27="",$C27="в"),"",IF(T27="5","+",""))</f>
        <v/>
      </c>
      <c r="V27" s="42" t="str">
        <f aca="false">IF(OR($B27="",$C27="в"),"",IF(T27="4","+",""))</f>
        <v>+</v>
      </c>
      <c r="W27" s="42" t="str">
        <f aca="false">IF(OR($B27="",$C27="в"),"",IF(T27="3","+",""))</f>
        <v/>
      </c>
      <c r="X27" s="42" t="str">
        <f aca="false">IF(OR($B27="",$C27="в"),"",IF(T27="2","+",""))</f>
        <v/>
      </c>
      <c r="Y27" s="43" t="str">
        <f aca="false">IF(OR($B27="",$C27="в"),"",IF(T27="1","+",""))</f>
        <v/>
      </c>
      <c r="Z27" s="53" t="n">
        <f aca="false">IF(OR($B27="",$C27="в"),"",ROUND(SUM(F27:L27)/SUM(COUNTIF(F27:L27,"&lt;11"),COUNTIF(F27:L27,"н/а")),2))</f>
        <v>8.57</v>
      </c>
      <c r="AA27" s="54" t="n">
        <f aca="false">IF(OR($B27="",$C27="в"),"",ROUND(SUM(COUNTIF(F27:L27,"=1")*12,COUNTIF(F27:L27,"=2")*20,COUNTIF(F27:L27,"=3")*32,COUNTIF(F27:L27,"=4")*40,COUNTIF(F27:L27,"=5")*45,COUNTIF(F27:L27,"=6")*55,COUNTIF(F27:L27,"=7")*74,COUNTIF(F27:L27,"=8")*90,COUNTIF(F27:L27,"=9")*96,COUNTIF(F27:L27,"=10")*100)/COUNTIF(F27:L27,"&lt;11"),2))</f>
        <v>93.43</v>
      </c>
      <c r="AB27" s="55" t="n">
        <f aca="false">IF(OR($B27="",$C27="в"),"",RANK(AA27,$AA$4:$AA$44))</f>
        <v>7</v>
      </c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9.5" hidden="false" customHeight="true" outlineLevel="0" collapsed="false">
      <c r="A28" s="49" t="n">
        <v>25</v>
      </c>
      <c r="B28" s="35" t="s">
        <v>63</v>
      </c>
      <c r="C28" s="50"/>
      <c r="D28" s="37" t="s">
        <v>40</v>
      </c>
      <c r="E28" s="38" t="s">
        <v>38</v>
      </c>
      <c r="F28" s="51" t="n">
        <v>8</v>
      </c>
      <c r="G28" s="51" t="n">
        <v>9</v>
      </c>
      <c r="H28" s="52" t="n">
        <v>8</v>
      </c>
      <c r="I28" s="52" t="n">
        <v>9</v>
      </c>
      <c r="J28" s="51" t="n">
        <v>9</v>
      </c>
      <c r="K28" s="51" t="n">
        <v>9</v>
      </c>
      <c r="L28" s="51" t="n">
        <v>9</v>
      </c>
      <c r="M28" s="40" t="str">
        <f aca="false">IF(OR($B28="",$C28="в"),"",IF(COUNTIF(F28:L28,"&lt;9")+COUNTIF(F28:L28,"н/а")&gt;0,"","+"))</f>
        <v/>
      </c>
      <c r="N28" s="41" t="str">
        <f aca="false">IF(OR($B28="",$C28="в"),"",IF(COUNTIF(F28:L28,"0")+COUNTIF(F28:L28,"1")+COUNTIF(F28:L28,"2")+COUNTIF(F28:L28,"3")+COUNTIF(F28:L28,"4")+COUNTIF(F28:L28,"5")+COUNTIF(F28:L28,"6")+COUNTIF(F28:L28,"н/а")+COUNTIF(M28,"+")&gt;0,"","+"))</f>
        <v>+</v>
      </c>
      <c r="O28" s="42" t="str">
        <f aca="false">IF(OR($B28="",$C28="в"),"",IF(COUNTIF(F28:L28,"0")+COUNTIF(F28:L28,"1")+COUNTIF(F28:L28,"2")+COUNTIF(F28:L28,"3")+COUNTIF(F28:L28,"4")+COUNTIF(F28:L28,"5")+COUNTIF(F28:L28,"н/а")+COUNTIF(M28,"+")+COUNTIF(N28,"+")&gt;0,"","+"))</f>
        <v/>
      </c>
      <c r="P28" s="43" t="str">
        <f aca="false">IF(OR($B28="",$C28="в"),"",IF(COUNTIF(F28:L28,"0")+COUNTIF(F28:L28,"н/а")&gt;0,"+",""))</f>
        <v/>
      </c>
      <c r="Q28" s="40" t="str">
        <f aca="false">IF(OR($B28="",$C28="в"),"",IF(COUNTIF(F28:L28,"&lt;7")+COUNTIF(F28:L28,"н/а")&gt;0,"","+"))</f>
        <v>+</v>
      </c>
      <c r="R28" s="42" t="str">
        <f aca="false">IF(OR($B28="",$C28="в"),"",IF(COUNTIF(F28:L28,"&lt;6")+COUNTIF(F28:L28,"н/а")&gt;0,"","+"))</f>
        <v>+</v>
      </c>
      <c r="S28" s="44" t="str">
        <f aca="false">IF(OR($B28="",$C28="в"),"",IF(COUNTIF(F28:L28,"&lt;3")+COUNTIF(F28:L28,"н/а")&gt;0,"+",""))</f>
        <v/>
      </c>
      <c r="T28" s="45" t="str">
        <f aca="false">IF(OR($B28="",$C28="в"),"",IF(COUNTIF(F28:L28,"&lt;3")+COUNTIF(F28:L28,"н/а")&gt;0,"1",IF(COUNTIF(F28:L28,"&lt;5")&gt;0,"2",IF(COUNTIF(F28:L28,"&lt;7")&gt;0,"3",IF(COUNTIF(F28:L28,"&lt;9")&gt;0,"4","5")))))</f>
        <v>4</v>
      </c>
      <c r="U28" s="40" t="str">
        <f aca="false">IF(OR($B28="",$C28="в"),"",IF(T28="5","+",""))</f>
        <v/>
      </c>
      <c r="V28" s="42" t="str">
        <f aca="false">IF(OR($B28="",$C28="в"),"",IF(T28="4","+",""))</f>
        <v>+</v>
      </c>
      <c r="W28" s="42" t="str">
        <f aca="false">IF(OR($B28="",$C28="в"),"",IF(T28="3","+",""))</f>
        <v/>
      </c>
      <c r="X28" s="42" t="str">
        <f aca="false">IF(OR($B28="",$C28="в"),"",IF(T28="2","+",""))</f>
        <v/>
      </c>
      <c r="Y28" s="43" t="str">
        <f aca="false">IF(OR($B28="",$C28="в"),"",IF(T28="1","+",""))</f>
        <v/>
      </c>
      <c r="Z28" s="53" t="n">
        <f aca="false">IF(OR($B28="",$C28="в"),"",ROUND(SUM(F28:L28)/SUM(COUNTIF(F28:L28,"&lt;11"),COUNTIF(F28:L28,"н/а")),2))</f>
        <v>8.71</v>
      </c>
      <c r="AA28" s="54" t="n">
        <f aca="false">IF(OR($B28="",$C28="в"),"",ROUND(SUM(COUNTIF(F28:L28,"=1")*12,COUNTIF(F28:L28,"=2")*20,COUNTIF(F28:L28,"=3")*32,COUNTIF(F28:L28,"=4")*40,COUNTIF(F28:L28,"=5")*45,COUNTIF(F28:L28,"=6")*55,COUNTIF(F28:L28,"=7")*74,COUNTIF(F28:L28,"=8")*90,COUNTIF(F28:L28,"=9")*96,COUNTIF(F28:L28,"=10")*100)/COUNTIF(F28:L28,"&lt;11"),2))</f>
        <v>94.29</v>
      </c>
      <c r="AB28" s="55" t="n">
        <f aca="false">IF(OR($B28="",$C28="в"),"",RANK(AA28,$AA$4:$AA$44))</f>
        <v>6</v>
      </c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9.5" hidden="false" customHeight="true" outlineLevel="0" collapsed="false">
      <c r="A29" s="49" t="n">
        <v>26</v>
      </c>
      <c r="B29" s="35" t="s">
        <v>64</v>
      </c>
      <c r="C29" s="50"/>
      <c r="D29" s="37" t="s">
        <v>40</v>
      </c>
      <c r="E29" s="38" t="s">
        <v>38</v>
      </c>
      <c r="F29" s="51" t="n">
        <v>6</v>
      </c>
      <c r="G29" s="51" t="n">
        <v>8</v>
      </c>
      <c r="H29" s="52" t="n">
        <v>5</v>
      </c>
      <c r="I29" s="52" t="n">
        <v>8</v>
      </c>
      <c r="J29" s="51" t="n">
        <v>8</v>
      </c>
      <c r="K29" s="51" t="n">
        <v>7</v>
      </c>
      <c r="L29" s="51" t="n">
        <v>9</v>
      </c>
      <c r="M29" s="40" t="str">
        <f aca="false">IF(OR($B29="",$C29="в"),"",IF(COUNTIF(F29:L29,"&lt;9")+COUNTIF(F29:L29,"н/а")&gt;0,"","+"))</f>
        <v/>
      </c>
      <c r="N29" s="41" t="str">
        <f aca="false">IF(OR($B29="",$C29="в"),"",IF(COUNTIF(F29:L29,"0")+COUNTIF(F29:L29,"1")+COUNTIF(F29:L29,"2")+COUNTIF(F29:L29,"3")+COUNTIF(F29:L29,"4")+COUNTIF(F29:L29,"5")+COUNTIF(F29:L29,"6")+COUNTIF(F29:L29,"н/а")+COUNTIF(M29,"+")&gt;0,"","+"))</f>
        <v/>
      </c>
      <c r="O29" s="42" t="str">
        <f aca="false">IF(OR($B29="",$C29="в"),"",IF(COUNTIF(F29:L29,"0")+COUNTIF(F29:L29,"1")+COUNTIF(F29:L29,"2")+COUNTIF(F29:L29,"3")+COUNTIF(F29:L29,"4")+COUNTIF(F29:L29,"5")+COUNTIF(F29:L29,"н/а")+COUNTIF(M29,"+")+COUNTIF(N29,"+")&gt;0,"","+"))</f>
        <v/>
      </c>
      <c r="P29" s="43" t="str">
        <f aca="false">IF(OR($B29="",$C29="в"),"",IF(COUNTIF(F29:L29,"0")+COUNTIF(F29:L29,"н/а")&gt;0,"+",""))</f>
        <v/>
      </c>
      <c r="Q29" s="40" t="str">
        <f aca="false">IF(OR($B29="",$C29="в"),"",IF(COUNTIF(F29:L29,"&lt;7")+COUNTIF(F29:L29,"н/а")&gt;0,"","+"))</f>
        <v/>
      </c>
      <c r="R29" s="42" t="str">
        <f aca="false">IF(OR($B29="",$C29="в"),"",IF(COUNTIF(F29:L29,"&lt;6")+COUNTIF(F29:L29,"н/а")&gt;0,"","+"))</f>
        <v/>
      </c>
      <c r="S29" s="44" t="str">
        <f aca="false">IF(OR($B29="",$C29="в"),"",IF(COUNTIF(F29:L29,"&lt;3")+COUNTIF(F29:L29,"н/а")&gt;0,"+",""))</f>
        <v/>
      </c>
      <c r="T29" s="45" t="str">
        <f aca="false">IF(OR($B29="",$C29="в"),"",IF(COUNTIF(F29:L29,"&lt;3")+COUNTIF(F29:L29,"н/а")&gt;0,"1",IF(COUNTIF(F29:L29,"&lt;5")&gt;0,"2",IF(COUNTIF(F29:L29,"&lt;7")&gt;0,"3",IF(COUNTIF(F29:L29,"&lt;9")&gt;0,"4","5")))))</f>
        <v>3</v>
      </c>
      <c r="U29" s="40" t="str">
        <f aca="false">IF(OR($B29="",$C29="в"),"",IF(T29="5","+",""))</f>
        <v/>
      </c>
      <c r="V29" s="42" t="str">
        <f aca="false">IF(OR($B29="",$C29="в"),"",IF(T29="4","+",""))</f>
        <v/>
      </c>
      <c r="W29" s="42" t="str">
        <f aca="false">IF(OR($B29="",$C29="в"),"",IF(T29="3","+",""))</f>
        <v>+</v>
      </c>
      <c r="X29" s="42" t="str">
        <f aca="false">IF(OR($B29="",$C29="в"),"",IF(T29="2","+",""))</f>
        <v/>
      </c>
      <c r="Y29" s="43" t="str">
        <f aca="false">IF(OR($B29="",$C29="в"),"",IF(T29="1","+",""))</f>
        <v/>
      </c>
      <c r="Z29" s="53" t="n">
        <f aca="false">IF(OR($B29="",$C29="в"),"",ROUND(SUM(F29:L29)/SUM(COUNTIF(F29:L29,"&lt;11"),COUNTIF(F29:L29,"н/а")),2))</f>
        <v>7.29</v>
      </c>
      <c r="AA29" s="54" t="n">
        <f aca="false">IF(OR($B29="",$C29="в"),"",ROUND(SUM(COUNTIF(F29:L29,"=1")*12,COUNTIF(F29:L29,"=2")*20,COUNTIF(F29:L29,"=3")*32,COUNTIF(F29:L29,"=4")*40,COUNTIF(F29:L29,"=5")*45,COUNTIF(F29:L29,"=6")*55,COUNTIF(F29:L29,"=7")*74,COUNTIF(F29:L29,"=8")*90,COUNTIF(F29:L29,"=9")*96,COUNTIF(F29:L29,"=10")*100)/COUNTIF(F29:L29,"&lt;11"),2))</f>
        <v>77.14</v>
      </c>
      <c r="AB29" s="55" t="n">
        <f aca="false">IF(OR($B29="",$C29="в"),"",RANK(AA29,$AA$4:$AA$44))</f>
        <v>21</v>
      </c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9.5" hidden="false" customHeight="true" outlineLevel="0" collapsed="false">
      <c r="A30" s="49" t="n">
        <v>27</v>
      </c>
      <c r="B30" s="35" t="s">
        <v>65</v>
      </c>
      <c r="C30" s="50"/>
      <c r="D30" s="37" t="s">
        <v>40</v>
      </c>
      <c r="E30" s="38" t="s">
        <v>38</v>
      </c>
      <c r="F30" s="51" t="n">
        <v>8</v>
      </c>
      <c r="G30" s="51" t="n">
        <v>10</v>
      </c>
      <c r="H30" s="52" t="n">
        <v>9</v>
      </c>
      <c r="I30" s="39" t="n">
        <v>10</v>
      </c>
      <c r="J30" s="51" t="n">
        <v>9</v>
      </c>
      <c r="K30" s="51" t="n">
        <v>9</v>
      </c>
      <c r="L30" s="51" t="n">
        <v>9</v>
      </c>
      <c r="M30" s="40" t="str">
        <f aca="false">IF(OR($B30="",$C30="в"),"",IF(COUNTIF(F30:L30,"&lt;9")+COUNTIF(F30:L30,"н/а")&gt;0,"","+"))</f>
        <v/>
      </c>
      <c r="N30" s="41" t="str">
        <f aca="false">IF(OR($B30="",$C30="в"),"",IF(COUNTIF(F30:L30,"0")+COUNTIF(F30:L30,"1")+COUNTIF(F30:L30,"2")+COUNTIF(F30:L30,"3")+COUNTIF(F30:L30,"4")+COUNTIF(F30:L30,"5")+COUNTIF(F30:L30,"6")+COUNTIF(F30:L30,"н/а")+COUNTIF(M30,"+")&gt;0,"","+"))</f>
        <v>+</v>
      </c>
      <c r="O30" s="42" t="str">
        <f aca="false">IF(OR($B30="",$C30="в"),"",IF(COUNTIF(F30:L30,"0")+COUNTIF(F30:L30,"1")+COUNTIF(F30:L30,"2")+COUNTIF(F30:L30,"3")+COUNTIF(F30:L30,"4")+COUNTIF(F30:L30,"5")+COUNTIF(F30:L30,"н/а")+COUNTIF(M30,"+")+COUNTIF(N30,"+")&gt;0,"","+"))</f>
        <v/>
      </c>
      <c r="P30" s="43" t="str">
        <f aca="false">IF(OR($B30="",$C30="в"),"",IF(COUNTIF(F30:L30,"0")+COUNTIF(F30:L30,"н/а")&gt;0,"+",""))</f>
        <v/>
      </c>
      <c r="Q30" s="40" t="str">
        <f aca="false">IF(OR($B30="",$C30="в"),"",IF(COUNTIF(F30:L30,"&lt;7")+COUNTIF(F30:L30,"н/а")&gt;0,"","+"))</f>
        <v>+</v>
      </c>
      <c r="R30" s="42" t="str">
        <f aca="false">IF(OR($B30="",$C30="в"),"",IF(COUNTIF(F30:L30,"&lt;6")+COUNTIF(F30:L30,"н/а")&gt;0,"","+"))</f>
        <v>+</v>
      </c>
      <c r="S30" s="44" t="str">
        <f aca="false">IF(OR($B30="",$C30="в"),"",IF(COUNTIF(F30:L30,"&lt;3")+COUNTIF(F30:L30,"н/а")&gt;0,"+",""))</f>
        <v/>
      </c>
      <c r="T30" s="45" t="str">
        <f aca="false">IF(OR($B30="",$C30="в"),"",IF(COUNTIF(F30:L30,"&lt;3")+COUNTIF(F30:L30,"н/а")&gt;0,"1",IF(COUNTIF(F30:L30,"&lt;5")&gt;0,"2",IF(COUNTIF(F30:L30,"&lt;7")&gt;0,"3",IF(COUNTIF(F30:L30,"&lt;9")&gt;0,"4","5")))))</f>
        <v>4</v>
      </c>
      <c r="U30" s="40" t="str">
        <f aca="false">IF(OR($B30="",$C30="в"),"",IF(T30="5","+",""))</f>
        <v/>
      </c>
      <c r="V30" s="42" t="str">
        <f aca="false">IF(OR($B30="",$C30="в"),"",IF(T30="4","+",""))</f>
        <v>+</v>
      </c>
      <c r="W30" s="42" t="str">
        <f aca="false">IF(OR($B30="",$C30="в"),"",IF(T30="3","+",""))</f>
        <v/>
      </c>
      <c r="X30" s="42" t="str">
        <f aca="false">IF(OR($B30="",$C30="в"),"",IF(T30="2","+",""))</f>
        <v/>
      </c>
      <c r="Y30" s="43" t="str">
        <f aca="false">IF(OR($B30="",$C30="в"),"",IF(T30="1","+",""))</f>
        <v/>
      </c>
      <c r="Z30" s="53" t="n">
        <f aca="false">IF(OR($B30="",$C30="в"),"",ROUND(SUM(F30:L30)/SUM(COUNTIF(F30:L30,"&lt;11"),COUNTIF(F30:L30,"н/а")),2))</f>
        <v>9.14</v>
      </c>
      <c r="AA30" s="54" t="n">
        <f aca="false">IF(OR($B30="",$C30="в"),"",ROUND(SUM(COUNTIF(F30:L30,"=1")*12,COUNTIF(F30:L30,"=2")*20,COUNTIF(F30:L30,"=3")*32,COUNTIF(F30:L30,"=4")*40,COUNTIF(F30:L30,"=5")*45,COUNTIF(F30:L30,"=6")*55,COUNTIF(F30:L30,"=7")*74,COUNTIF(F30:L30,"=8")*90,COUNTIF(F30:L30,"=9")*96,COUNTIF(F30:L30,"=10")*100)/COUNTIF(F30:L30,"&lt;11"),2))</f>
        <v>96.29</v>
      </c>
      <c r="AB30" s="55" t="n">
        <f aca="false">IF(OR($B30="",$C30="в"),"",RANK(AA30,$AA$4:$AA$44))</f>
        <v>3</v>
      </c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8" hidden="false" customHeight="false" outlineLevel="0" collapsed="false">
      <c r="A31" s="49" t="n">
        <v>28</v>
      </c>
      <c r="B31" s="35" t="s">
        <v>66</v>
      </c>
      <c r="C31" s="50"/>
      <c r="D31" s="37" t="s">
        <v>40</v>
      </c>
      <c r="E31" s="38" t="s">
        <v>38</v>
      </c>
      <c r="F31" s="51" t="n">
        <v>8</v>
      </c>
      <c r="G31" s="51" t="n">
        <v>9</v>
      </c>
      <c r="H31" s="39" t="n">
        <v>9</v>
      </c>
      <c r="I31" s="52" t="n">
        <v>9</v>
      </c>
      <c r="J31" s="51" t="n">
        <v>9</v>
      </c>
      <c r="K31" s="51" t="n">
        <v>9</v>
      </c>
      <c r="L31" s="51" t="n">
        <v>5</v>
      </c>
      <c r="M31" s="40" t="str">
        <f aca="false">IF(OR($B31="",$C31="в"),"",IF(COUNTIF(F31:L31,"&lt;9")+COUNTIF(F31:L31,"н/а")&gt;0,"","+"))</f>
        <v/>
      </c>
      <c r="N31" s="41" t="str">
        <f aca="false">IF(OR($B31="",$C31="в"),"",IF(COUNTIF(F31:L31,"0")+COUNTIF(F31:L31,"1")+COUNTIF(F31:L31,"2")+COUNTIF(F31:L31,"3")+COUNTIF(F31:L31,"4")+COUNTIF(F31:L31,"5")+COUNTIF(F31:L31,"6")+COUNTIF(F31:L31,"н/а")+COUNTIF(M31,"+")&gt;0,"","+"))</f>
        <v/>
      </c>
      <c r="O31" s="42" t="str">
        <f aca="false">IF(OR($B31="",$C31="в"),"",IF(COUNTIF(F31:L31,"0")+COUNTIF(F31:L31,"1")+COUNTIF(F31:L31,"2")+COUNTIF(F31:L31,"3")+COUNTIF(F31:L31,"4")+COUNTIF(F31:L31,"5")+COUNTIF(F31:L31,"н/а")+COUNTIF(M31,"+")+COUNTIF(N31,"+")&gt;0,"","+"))</f>
        <v/>
      </c>
      <c r="P31" s="43" t="str">
        <f aca="false">IF(OR($B31="",$C31="в"),"",IF(COUNTIF(F31:L31,"0")+COUNTIF(F31:L31,"н/а")&gt;0,"+",""))</f>
        <v/>
      </c>
      <c r="Q31" s="40" t="str">
        <f aca="false">IF(OR($B31="",$C31="в"),"",IF(COUNTIF(F31:L31,"&lt;7")+COUNTIF(F31:L31,"н/а")&gt;0,"","+"))</f>
        <v/>
      </c>
      <c r="R31" s="42" t="str">
        <f aca="false">IF(OR($B31="",$C31="в"),"",IF(COUNTIF(F31:L31,"&lt;6")+COUNTIF(F31:L31,"н/а")&gt;0,"","+"))</f>
        <v/>
      </c>
      <c r="S31" s="44" t="str">
        <f aca="false">IF(OR($B31="",$C31="в"),"",IF(COUNTIF(F31:L31,"&lt;3")+COUNTIF(F31:L31,"н/а")&gt;0,"+",""))</f>
        <v/>
      </c>
      <c r="T31" s="45" t="str">
        <f aca="false">IF(OR($B31="",$C31="в"),"",IF(COUNTIF(F31:L31,"&lt;3")+COUNTIF(F31:L31,"н/а")&gt;0,"1",IF(COUNTIF(F31:L31,"&lt;5")&gt;0,"2",IF(COUNTIF(F31:L31,"&lt;7")&gt;0,"3",IF(COUNTIF(F31:L31,"&lt;9")&gt;0,"4","5")))))</f>
        <v>3</v>
      </c>
      <c r="U31" s="40" t="str">
        <f aca="false">IF(OR($B31="",$C31="в"),"",IF(T31="5","+",""))</f>
        <v/>
      </c>
      <c r="V31" s="42" t="str">
        <f aca="false">IF(OR($B31="",$C31="в"),"",IF(T31="4","+",""))</f>
        <v/>
      </c>
      <c r="W31" s="42" t="str">
        <f aca="false">IF(OR($B31="",$C31="в"),"",IF(T31="3","+",""))</f>
        <v>+</v>
      </c>
      <c r="X31" s="42" t="str">
        <f aca="false">IF(OR($B31="",$C31="в"),"",IF(T31="2","+",""))</f>
        <v/>
      </c>
      <c r="Y31" s="43" t="str">
        <f aca="false">IF(OR($B31="",$C31="в"),"",IF(T31="1","+",""))</f>
        <v/>
      </c>
      <c r="Z31" s="53" t="n">
        <f aca="false">IF(OR($B31="",$C31="в"),"",ROUND(SUM(F31:L31)/SUM(COUNTIF(F31:L31,"&lt;11"),COUNTIF(F31:L31,"н/а")),2))</f>
        <v>8.29</v>
      </c>
      <c r="AA31" s="54" t="n">
        <f aca="false">IF(OR($B31="",$C31="в"),"",ROUND(SUM(COUNTIF(F31:L31,"=1")*12,COUNTIF(F31:L31,"=2")*20,COUNTIF(F31:L31,"=3")*32,COUNTIF(F31:L31,"=4")*40,COUNTIF(F31:L31,"=5")*45,COUNTIF(F31:L31,"=6")*55,COUNTIF(F31:L31,"=7")*74,COUNTIF(F31:L31,"=8")*90,COUNTIF(F31:L31,"=9")*96,COUNTIF(F31:L31,"=10")*100)/COUNTIF(F31:L31,"&lt;11"),2))</f>
        <v>87.86</v>
      </c>
      <c r="AB31" s="55" t="n">
        <f aca="false">IF(OR($B31="",$C31="в"),"",RANK(AA31,$AA$4:$AA$44))</f>
        <v>13</v>
      </c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8" hidden="false" customHeight="false" outlineLevel="0" collapsed="false">
      <c r="A32" s="49" t="n">
        <v>23</v>
      </c>
      <c r="B32" s="56"/>
      <c r="C32" s="50"/>
      <c r="D32" s="37"/>
      <c r="E32" s="38"/>
      <c r="F32" s="51"/>
      <c r="G32" s="52"/>
      <c r="H32" s="52"/>
      <c r="I32" s="52"/>
      <c r="J32" s="52"/>
      <c r="K32" s="51"/>
      <c r="L32" s="51"/>
      <c r="M32" s="40" t="str">
        <f aca="false">IF(OR($B32="",$C32="в"),"",IF(COUNTIF(F32:L32,"&lt;9")+COUNTIF(F32:L32,"н/а")&gt;0,"","+"))</f>
        <v/>
      </c>
      <c r="N32" s="41" t="str">
        <f aca="false">IF(OR($B32="",$C32="в"),"",IF(COUNTIF(F32:L32,"0")+COUNTIF(F32:L32,"1")+COUNTIF(F32:L32,"2")+COUNTIF(F32:L32,"3")+COUNTIF(F32:L32,"4")+COUNTIF(F32:L32,"5")+COUNTIF(F32:L32,"6")+COUNTIF(F32:L32,"н/а")+COUNTIF(M32,"+")&gt;0,"","+"))</f>
        <v/>
      </c>
      <c r="O32" s="42" t="str">
        <f aca="false">IF(OR($B32="",$C32="в"),"",IF(COUNTIF(F32:L32,"0")+COUNTIF(F32:L32,"1")+COUNTIF(F32:L32,"2")+COUNTIF(F32:L32,"3")+COUNTIF(F32:L32,"4")+COUNTIF(F32:L32,"5")+COUNTIF(F32:L32,"н/а")+COUNTIF(M32,"+")+COUNTIF(N32,"+")&gt;0,"","+"))</f>
        <v/>
      </c>
      <c r="P32" s="43" t="str">
        <f aca="false">IF(OR($B32="",$C32="в"),"",IF(COUNTIF(F32:L32,"0")+COUNTIF(F32:L32,"н/а")&gt;0,"+",""))</f>
        <v/>
      </c>
      <c r="Q32" s="40" t="str">
        <f aca="false">IF(OR($B32="",$C32="в"),"",IF(COUNTIF(F32:L32,"&lt;7")+COUNTIF(F32:L32,"н/а")&gt;0,"","+"))</f>
        <v/>
      </c>
      <c r="R32" s="42" t="str">
        <f aca="false">IF(OR($B32="",$C32="в"),"",IF(COUNTIF(F32:L32,"&lt;6")+COUNTIF(F32:L32,"н/а")&gt;0,"","+"))</f>
        <v/>
      </c>
      <c r="S32" s="44" t="str">
        <f aca="false">IF(OR($B32="",$C32="в"),"",IF(COUNTIF(F32:L32,"&lt;3")+COUNTIF(F32:L32,"н/а")&gt;0,"+",""))</f>
        <v/>
      </c>
      <c r="T32" s="45" t="str">
        <f aca="false">IF(OR($B32="",$C32="в"),"",IF(COUNTIF(F32:L32,"&lt;3")+COUNTIF(F32:L32,"н/а")&gt;0,"1",IF(COUNTIF(F32:L32,"&lt;5")&gt;0,"2",IF(COUNTIF(F32:L32,"&lt;7")&gt;0,"3",IF(COUNTIF(F32:L32,"&lt;9")&gt;0,"4","5")))))</f>
        <v/>
      </c>
      <c r="U32" s="40" t="str">
        <f aca="false">IF(OR($B32="",$C32="в"),"",IF(T32="5","+",""))</f>
        <v/>
      </c>
      <c r="V32" s="42" t="str">
        <f aca="false">IF(OR($B32="",$C32="в"),"",IF(T32="4","+",""))</f>
        <v/>
      </c>
      <c r="W32" s="42" t="str">
        <f aca="false">IF(OR($B32="",$C32="в"),"",IF(T32="3","+",""))</f>
        <v/>
      </c>
      <c r="X32" s="42" t="str">
        <f aca="false">IF(OR($B32="",$C32="в"),"",IF(T32="2","+",""))</f>
        <v/>
      </c>
      <c r="Y32" s="43" t="str">
        <f aca="false">IF(OR($B32="",$C32="в"),"",IF(T32="1","+",""))</f>
        <v/>
      </c>
      <c r="Z32" s="53" t="str">
        <f aca="false">IF(OR($B32="",$C32="в"),"",ROUND(SUM(F32:L32)/SUM(COUNTIF(F32:L32,"&lt;11"),COUNTIF(F32:L32,"н/а")),2))</f>
        <v/>
      </c>
      <c r="AA32" s="54" t="str">
        <f aca="false">IF(OR($B32="",$C32="в"),"",ROUND(SUM(COUNTIF(F32:L32,"=1")*12,COUNTIF(F32:L32,"=2")*20,COUNTIF(F32:L32,"=3")*32,COUNTIF(F32:L32,"=4")*40,COUNTIF(F32:L32,"=5")*45,COUNTIF(F32:L32,"=6")*55,COUNTIF(F32:L32,"=7")*74,COUNTIF(F32:L32,"=8")*90,COUNTIF(F32:L32,"=9")*96,COUNTIF(F32:L32,"=10")*100)/COUNTIF(F32:L32,"&lt;11"),2))</f>
        <v/>
      </c>
      <c r="AB32" s="55" t="str">
        <f aca="false">IF(OR($B32="",$C32="в"),"",RANK(AA32,$AA$4:$AA$44))</f>
        <v/>
      </c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8" hidden="false" customHeight="false" outlineLevel="0" collapsed="false">
      <c r="A33" s="49" t="n">
        <v>24</v>
      </c>
      <c r="B33" s="35"/>
      <c r="C33" s="50"/>
      <c r="D33" s="37"/>
      <c r="E33" s="38"/>
      <c r="F33" s="51"/>
      <c r="G33" s="52"/>
      <c r="H33" s="52"/>
      <c r="I33" s="52"/>
      <c r="J33" s="52"/>
      <c r="K33" s="51"/>
      <c r="L33" s="51"/>
      <c r="M33" s="40" t="str">
        <f aca="false">IF(OR($B33="",$C33="в"),"",IF(COUNTIF(F33:L33,"&lt;9")+COUNTIF(F33:L33,"н/а")&gt;0,"","+"))</f>
        <v/>
      </c>
      <c r="N33" s="41" t="str">
        <f aca="false">IF(OR($B33="",$C33="в"),"",IF(COUNTIF(F33:L33,"0")+COUNTIF(F33:L33,"1")+COUNTIF(F33:L33,"2")+COUNTIF(F33:L33,"3")+COUNTIF(F33:L33,"4")+COUNTIF(F33:L33,"5")+COUNTIF(F33:L33,"6")+COUNTIF(F33:L33,"н/а")+COUNTIF(M33,"+")&gt;0,"","+"))</f>
        <v/>
      </c>
      <c r="O33" s="42" t="str">
        <f aca="false">IF(OR($B33="",$C33="в"),"",IF(COUNTIF(F33:L33,"0")+COUNTIF(F33:L33,"1")+COUNTIF(F33:L33,"2")+COUNTIF(F33:L33,"3")+COUNTIF(F33:L33,"4")+COUNTIF(F33:L33,"5")+COUNTIF(F33:L33,"н/а")+COUNTIF(M33,"+")+COUNTIF(N33,"+")&gt;0,"","+"))</f>
        <v/>
      </c>
      <c r="P33" s="43" t="str">
        <f aca="false">IF(OR($B33="",$C33="в"),"",IF(COUNTIF(F33:L33,"0")+COUNTIF(F33:L33,"н/а")&gt;0,"+",""))</f>
        <v/>
      </c>
      <c r="Q33" s="40" t="str">
        <f aca="false">IF(OR($B33="",$C33="в"),"",IF(COUNTIF(F33:L33,"&lt;7")+COUNTIF(F33:L33,"н/а")&gt;0,"","+"))</f>
        <v/>
      </c>
      <c r="R33" s="42" t="str">
        <f aca="false">IF(OR($B33="",$C33="в"),"",IF(COUNTIF(F33:L33,"&lt;6")+COUNTIF(F33:L33,"н/а")&gt;0,"","+"))</f>
        <v/>
      </c>
      <c r="S33" s="44" t="str">
        <f aca="false">IF(OR($B33="",$C33="в"),"",IF(COUNTIF(F33:L33,"&lt;3")+COUNTIF(F33:L33,"н/а")&gt;0,"+",""))</f>
        <v/>
      </c>
      <c r="T33" s="45" t="str">
        <f aca="false">IF(OR($B33="",$C33="в"),"",IF(COUNTIF(F33:L33,"&lt;3")+COUNTIF(F33:L33,"н/а")&gt;0,"1",IF(COUNTIF(F33:L33,"&lt;5")&gt;0,"2",IF(COUNTIF(F33:L33,"&lt;7")&gt;0,"3",IF(COUNTIF(F33:L33,"&lt;9")&gt;0,"4","5")))))</f>
        <v/>
      </c>
      <c r="U33" s="40" t="str">
        <f aca="false">IF(OR($B33="",$C33="в"),"",IF(T33="5","+",""))</f>
        <v/>
      </c>
      <c r="V33" s="42" t="str">
        <f aca="false">IF(OR($B33="",$C33="в"),"",IF(T33="4","+",""))</f>
        <v/>
      </c>
      <c r="W33" s="42" t="str">
        <f aca="false">IF(OR($B33="",$C33="в"),"",IF(T33="3","+",""))</f>
        <v/>
      </c>
      <c r="X33" s="42" t="str">
        <f aca="false">IF(OR($B33="",$C33="в"),"",IF(T33="2","+",""))</f>
        <v/>
      </c>
      <c r="Y33" s="43" t="str">
        <f aca="false">IF(OR($B33="",$C33="в"),"",IF(T33="1","+",""))</f>
        <v/>
      </c>
      <c r="Z33" s="53" t="str">
        <f aca="false">IF(OR($B33="",$C33="в"),"",ROUND(SUM(F33:L33)/SUM(COUNTIF(F33:L33,"&lt;11"),COUNTIF(F33:L33,"н/а")),2))</f>
        <v/>
      </c>
      <c r="AA33" s="54" t="str">
        <f aca="false">IF(OR($B33="",$C33="в"),"",ROUND(SUM(COUNTIF(F33:L33,"=1")*12,COUNTIF(F33:L33,"=2")*20,COUNTIF(F33:L33,"=3")*32,COUNTIF(F33:L33,"=4")*40,COUNTIF(F33:L33,"=5")*45,COUNTIF(F33:L33,"=6")*55,COUNTIF(F33:L33,"=7")*74,COUNTIF(F33:L33,"=8")*90,COUNTIF(F33:L33,"=9")*96,COUNTIF(F33:L33,"=10")*100)/COUNTIF(F33:L33,"&lt;11"),2))</f>
        <v/>
      </c>
      <c r="AB33" s="55" t="str">
        <f aca="false">IF(OR($B33="",$C33="в"),"",RANK(AA33,$AA$4:$AA$44))</f>
        <v/>
      </c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8" hidden="false" customHeight="false" outlineLevel="0" collapsed="false">
      <c r="A34" s="49" t="n">
        <v>25</v>
      </c>
      <c r="B34" s="35"/>
      <c r="C34" s="50"/>
      <c r="D34" s="37"/>
      <c r="E34" s="38"/>
      <c r="F34" s="51"/>
      <c r="G34" s="52"/>
      <c r="H34" s="52"/>
      <c r="I34" s="52"/>
      <c r="J34" s="52"/>
      <c r="K34" s="51"/>
      <c r="L34" s="51"/>
      <c r="M34" s="40" t="str">
        <f aca="false">IF(OR($B34="",$C34="в"),"",IF(COUNTIF(F34:L34,"&lt;9")+COUNTIF(F34:L34,"н/а")&gt;0,"","+"))</f>
        <v/>
      </c>
      <c r="N34" s="41" t="str">
        <f aca="false">IF(OR($B34="",$C34="в"),"",IF(COUNTIF(F34:L34,"0")+COUNTIF(F34:L34,"1")+COUNTIF(F34:L34,"2")+COUNTIF(F34:L34,"3")+COUNTIF(F34:L34,"4")+COUNTIF(F34:L34,"5")+COUNTIF(F34:L34,"6")+COUNTIF(F34:L34,"н/а")+COUNTIF(M34,"+")&gt;0,"","+"))</f>
        <v/>
      </c>
      <c r="O34" s="42" t="str">
        <f aca="false">IF(OR($B34="",$C34="в"),"",IF(COUNTIF(F34:L34,"0")+COUNTIF(F34:L34,"1")+COUNTIF(F34:L34,"2")+COUNTIF(F34:L34,"3")+COUNTIF(F34:L34,"4")+COUNTIF(F34:L34,"5")+COUNTIF(F34:L34,"н/а")+COUNTIF(M34,"+")+COUNTIF(N34,"+")&gt;0,"","+"))</f>
        <v/>
      </c>
      <c r="P34" s="43" t="str">
        <f aca="false">IF(OR($B34="",$C34="в"),"",IF(COUNTIF(F34:L34,"0")+COUNTIF(F34:L34,"н/а")&gt;0,"+",""))</f>
        <v/>
      </c>
      <c r="Q34" s="40" t="str">
        <f aca="false">IF(OR($B34="",$C34="в"),"",IF(COUNTIF(F34:L34,"&lt;7")+COUNTIF(F34:L34,"н/а")&gt;0,"","+"))</f>
        <v/>
      </c>
      <c r="R34" s="42" t="str">
        <f aca="false">IF(OR($B34="",$C34="в"),"",IF(COUNTIF(F34:L34,"&lt;6")+COUNTIF(F34:L34,"н/а")&gt;0,"","+"))</f>
        <v/>
      </c>
      <c r="S34" s="44" t="str">
        <f aca="false">IF(OR($B34="",$C34="в"),"",IF(COUNTIF(F34:L34,"&lt;3")+COUNTIF(F34:L34,"н/а")&gt;0,"+",""))</f>
        <v/>
      </c>
      <c r="T34" s="45" t="str">
        <f aca="false">IF(OR($B34="",$C34="в"),"",IF(COUNTIF(F34:L34,"&lt;3")+COUNTIF(F34:L34,"н/а")&gt;0,"1",IF(COUNTIF(F34:L34,"&lt;5")&gt;0,"2",IF(COUNTIF(F34:L34,"&lt;7")&gt;0,"3",IF(COUNTIF(F34:L34,"&lt;9")&gt;0,"4","5")))))</f>
        <v/>
      </c>
      <c r="U34" s="40" t="str">
        <f aca="false">IF(OR($B34="",$C34="в"),"",IF(T34="5","+",""))</f>
        <v/>
      </c>
      <c r="V34" s="42" t="str">
        <f aca="false">IF(OR($B34="",$C34="в"),"",IF(T34="4","+",""))</f>
        <v/>
      </c>
      <c r="W34" s="42" t="str">
        <f aca="false">IF(OR($B34="",$C34="в"),"",IF(T34="3","+",""))</f>
        <v/>
      </c>
      <c r="X34" s="42" t="str">
        <f aca="false">IF(OR($B34="",$C34="в"),"",IF(T34="2","+",""))</f>
        <v/>
      </c>
      <c r="Y34" s="43" t="str">
        <f aca="false">IF(OR($B34="",$C34="в"),"",IF(T34="1","+",""))</f>
        <v/>
      </c>
      <c r="Z34" s="53" t="str">
        <f aca="false">IF(OR($B34="",$C34="в"),"",ROUND(SUM(F34:L34)/SUM(COUNTIF(F34:L34,"&lt;11"),COUNTIF(F34:L34,"н/а")),2))</f>
        <v/>
      </c>
      <c r="AA34" s="54" t="str">
        <f aca="false">IF(OR($B34="",$C34="в"),"",ROUND(SUM(COUNTIF(F34:L34,"=1")*12,COUNTIF(F34:L34,"=2")*20,COUNTIF(F34:L34,"=3")*32,COUNTIF(F34:L34,"=4")*40,COUNTIF(F34:L34,"=5")*45,COUNTIF(F34:L34,"=6")*55,COUNTIF(F34:L34,"=7")*74,COUNTIF(F34:L34,"=8")*90,COUNTIF(F34:L34,"=9")*96,COUNTIF(F34:L34,"=10")*100)/COUNTIF(F34:L34,"&lt;11"),2))</f>
        <v/>
      </c>
      <c r="AB34" s="55" t="str">
        <f aca="false">IF(OR($B34="",$C34="в"),"",RANK(AA34,$AA$4:$AA$44))</f>
        <v/>
      </c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8" hidden="false" customHeight="false" outlineLevel="0" collapsed="false">
      <c r="A35" s="49" t="n">
        <v>26</v>
      </c>
      <c r="B35" s="35"/>
      <c r="C35" s="50"/>
      <c r="D35" s="37"/>
      <c r="E35" s="38"/>
      <c r="F35" s="51"/>
      <c r="G35" s="52"/>
      <c r="H35" s="52"/>
      <c r="I35" s="52"/>
      <c r="J35" s="52"/>
      <c r="K35" s="51"/>
      <c r="L35" s="51"/>
      <c r="M35" s="40" t="str">
        <f aca="false">IF(OR($B35="",$C35="в"),"",IF(COUNTIF(F35:L35,"&lt;9")+COUNTIF(F35:L35,"н/а")&gt;0,"","+"))</f>
        <v/>
      </c>
      <c r="N35" s="41" t="str">
        <f aca="false">IF(OR($B35="",$C35="в"),"",IF(COUNTIF(F35:L35,"0")+COUNTIF(F35:L35,"1")+COUNTIF(F35:L35,"2")+COUNTIF(F35:L35,"3")+COUNTIF(F35:L35,"4")+COUNTIF(F35:L35,"5")+COUNTIF(F35:L35,"6")+COUNTIF(F35:L35,"н/а")+COUNTIF(M35,"+")&gt;0,"","+"))</f>
        <v/>
      </c>
      <c r="O35" s="42" t="str">
        <f aca="false">IF(OR($B35="",$C35="в"),"",IF(COUNTIF(F35:L35,"0")+COUNTIF(F35:L35,"1")+COUNTIF(F35:L35,"2")+COUNTIF(F35:L35,"3")+COUNTIF(F35:L35,"4")+COUNTIF(F35:L35,"5")+COUNTIF(F35:L35,"н/а")+COUNTIF(M35,"+")+COUNTIF(N35,"+")&gt;0,"","+"))</f>
        <v/>
      </c>
      <c r="P35" s="43" t="str">
        <f aca="false">IF(OR($B35="",$C35="в"),"",IF(COUNTIF(F35:L35,"0")+COUNTIF(F35:L35,"н/а")&gt;0,"+",""))</f>
        <v/>
      </c>
      <c r="Q35" s="40" t="str">
        <f aca="false">IF(OR($B35="",$C35="в"),"",IF(COUNTIF(F35:L35,"&lt;7")+COUNTIF(F35:L35,"н/а")&gt;0,"","+"))</f>
        <v/>
      </c>
      <c r="R35" s="42" t="str">
        <f aca="false">IF(OR($B35="",$C35="в"),"",IF(COUNTIF(F35:L35,"&lt;6")+COUNTIF(F35:L35,"н/а")&gt;0,"","+"))</f>
        <v/>
      </c>
      <c r="S35" s="44" t="str">
        <f aca="false">IF(OR($B35="",$C35="в"),"",IF(COUNTIF(F35:L35,"&lt;3")+COUNTIF(F35:L35,"н/а")&gt;0,"+",""))</f>
        <v/>
      </c>
      <c r="T35" s="45" t="str">
        <f aca="false">IF(OR($B35="",$C35="в"),"",IF(COUNTIF(F35:L35,"&lt;3")+COUNTIF(F35:L35,"н/а")&gt;0,"1",IF(COUNTIF(F35:L35,"&lt;5")&gt;0,"2",IF(COUNTIF(F35:L35,"&lt;7")&gt;0,"3",IF(COUNTIF(F35:L35,"&lt;9")&gt;0,"4","5")))))</f>
        <v/>
      </c>
      <c r="U35" s="40" t="str">
        <f aca="false">IF(OR($B35="",$C35="в"),"",IF(T35="5","+",""))</f>
        <v/>
      </c>
      <c r="V35" s="42" t="str">
        <f aca="false">IF(OR($B35="",$C35="в"),"",IF(T35="4","+",""))</f>
        <v/>
      </c>
      <c r="W35" s="42" t="str">
        <f aca="false">IF(OR($B35="",$C35="в"),"",IF(T35="3","+",""))</f>
        <v/>
      </c>
      <c r="X35" s="42" t="str">
        <f aca="false">IF(OR($B35="",$C35="в"),"",IF(T35="2","+",""))</f>
        <v/>
      </c>
      <c r="Y35" s="43" t="str">
        <f aca="false">IF(OR($B35="",$C35="в"),"",IF(T35="1","+",""))</f>
        <v/>
      </c>
      <c r="Z35" s="53" t="str">
        <f aca="false">IF(OR($B35="",$C35="в"),"",ROUND(SUM(F35:L35)/SUM(COUNTIF(F35:L35,"&lt;11"),COUNTIF(F35:L35,"н/а")),2))</f>
        <v/>
      </c>
      <c r="AA35" s="54" t="str">
        <f aca="false">IF(OR($B35="",$C35="в"),"",ROUND(SUM(COUNTIF(F35:L35,"=1")*12,COUNTIF(F35:L35,"=2")*20,COUNTIF(F35:L35,"=3")*32,COUNTIF(F35:L35,"=4")*40,COUNTIF(F35:L35,"=5")*45,COUNTIF(F35:L35,"=6")*55,COUNTIF(F35:L35,"=7")*74,COUNTIF(F35:L35,"=8")*90,COUNTIF(F35:L35,"=9")*96,COUNTIF(F35:L35,"=10")*100)/COUNTIF(F35:L35,"&lt;11"),2))</f>
        <v/>
      </c>
      <c r="AB35" s="55" t="str">
        <f aca="false">IF(OR($B35="",$C35="в"),"",RANK(AA35,$AA$4:$AA$44))</f>
        <v/>
      </c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8" hidden="false" customHeight="false" outlineLevel="0" collapsed="false">
      <c r="A36" s="49" t="n">
        <v>27</v>
      </c>
      <c r="B36" s="35"/>
      <c r="C36" s="50"/>
      <c r="D36" s="57"/>
      <c r="E36" s="38"/>
      <c r="F36" s="51"/>
      <c r="G36" s="52"/>
      <c r="H36" s="52"/>
      <c r="I36" s="52"/>
      <c r="J36" s="52"/>
      <c r="K36" s="51"/>
      <c r="L36" s="51"/>
      <c r="M36" s="40" t="str">
        <f aca="false">IF(OR($B36="",$C36="в"),"",IF(COUNTIF(F36:L36,"&lt;9")+COUNTIF(F36:L36,"н/а")&gt;0,"","+"))</f>
        <v/>
      </c>
      <c r="N36" s="41" t="str">
        <f aca="false">IF(OR($B36="",$C36="в"),"",IF(COUNTIF(F36:L36,"0")+COUNTIF(F36:L36,"1")+COUNTIF(F36:L36,"2")+COUNTIF(F36:L36,"3")+COUNTIF(F36:L36,"4")+COUNTIF(F36:L36,"5")+COUNTIF(F36:L36,"6")+COUNTIF(F36:L36,"н/а")+COUNTIF(M36,"+")&gt;0,"","+"))</f>
        <v/>
      </c>
      <c r="O36" s="42" t="str">
        <f aca="false">IF(OR($B36="",$C36="в"),"",IF(COUNTIF(F36:L36,"0")+COUNTIF(F36:L36,"1")+COUNTIF(F36:L36,"2")+COUNTIF(F36:L36,"3")+COUNTIF(F36:L36,"4")+COUNTIF(F36:L36,"5")+COUNTIF(F36:L36,"н/а")+COUNTIF(M36,"+")+COUNTIF(N36,"+")&gt;0,"","+"))</f>
        <v/>
      </c>
      <c r="P36" s="43" t="str">
        <f aca="false">IF(OR($B36="",$C36="в"),"",IF(COUNTIF(F36:L36,"0")+COUNTIF(F36:L36,"н/а")&gt;0,"+",""))</f>
        <v/>
      </c>
      <c r="Q36" s="40" t="str">
        <f aca="false">IF(OR($B36="",$C36="в"),"",IF(COUNTIF(F36:L36,"&lt;7")+COUNTIF(F36:L36,"н/а")&gt;0,"","+"))</f>
        <v/>
      </c>
      <c r="R36" s="42" t="str">
        <f aca="false">IF(OR($B36="",$C36="в"),"",IF(COUNTIF(F36:L36,"&lt;6")+COUNTIF(F36:L36,"н/а")&gt;0,"","+"))</f>
        <v/>
      </c>
      <c r="S36" s="44" t="str">
        <f aca="false">IF(OR($B36="",$C36="в"),"",IF(COUNTIF(F36:L36,"&lt;3")+COUNTIF(F36:L36,"н/а")&gt;0,"+",""))</f>
        <v/>
      </c>
      <c r="T36" s="45" t="str">
        <f aca="false">IF(OR($B36="",$C36="в"),"",IF(COUNTIF(F36:L36,"&lt;3")+COUNTIF(F36:L36,"н/а")&gt;0,"1",IF(COUNTIF(F36:L36,"&lt;5")&gt;0,"2",IF(COUNTIF(F36:L36,"&lt;7")&gt;0,"3",IF(COUNTIF(F36:L36,"&lt;9")&gt;0,"4","5")))))</f>
        <v/>
      </c>
      <c r="U36" s="40" t="str">
        <f aca="false">IF(OR($B36="",$C36="в"),"",IF(T36="5","+",""))</f>
        <v/>
      </c>
      <c r="V36" s="42" t="str">
        <f aca="false">IF(OR($B36="",$C36="в"),"",IF(T36="4","+",""))</f>
        <v/>
      </c>
      <c r="W36" s="42" t="str">
        <f aca="false">IF(OR($B36="",$C36="в"),"",IF(T36="3","+",""))</f>
        <v/>
      </c>
      <c r="X36" s="42" t="str">
        <f aca="false">IF(OR($B36="",$C36="в"),"",IF(T36="2","+",""))</f>
        <v/>
      </c>
      <c r="Y36" s="43" t="str">
        <f aca="false">IF(OR($B36="",$C36="в"),"",IF(T36="1","+",""))</f>
        <v/>
      </c>
      <c r="Z36" s="53" t="str">
        <f aca="false">IF(OR($B36="",$C36="в"),"",ROUND(SUM(F36:L36)/SUM(COUNTIF(F36:L36,"&lt;11"),COUNTIF(F36:L36,"н/а")),2))</f>
        <v/>
      </c>
      <c r="AA36" s="54" t="str">
        <f aca="false">IF(OR($B36="",$C36="в"),"",ROUND(SUM(COUNTIF(F36:L36,"=1")*12,COUNTIF(F36:L36,"=2")*20,COUNTIF(F36:L36,"=3")*32,COUNTIF(F36:L36,"=4")*40,COUNTIF(F36:L36,"=5")*45,COUNTIF(F36:L36,"=6")*55,COUNTIF(F36:L36,"=7")*74,COUNTIF(F36:L36,"=8")*90,COUNTIF(F36:L36,"=9")*96,COUNTIF(F36:L36,"=10")*100)/COUNTIF(F36:L36,"&lt;11"),2))</f>
        <v/>
      </c>
      <c r="AB36" s="55" t="str">
        <f aca="false">IF(OR($B36="",$C36="в"),"",RANK(AA36,$AA$4:$AA$44))</f>
        <v/>
      </c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8" hidden="false" customHeight="false" outlineLevel="0" collapsed="false">
      <c r="A37" s="49" t="n">
        <v>28</v>
      </c>
      <c r="B37" s="35"/>
      <c r="C37" s="50"/>
      <c r="D37" s="37"/>
      <c r="E37" s="38"/>
      <c r="F37" s="51"/>
      <c r="G37" s="52"/>
      <c r="H37" s="52"/>
      <c r="I37" s="52"/>
      <c r="J37" s="52"/>
      <c r="K37" s="51"/>
      <c r="L37" s="51"/>
      <c r="M37" s="40" t="str">
        <f aca="false">IF(OR($B37="",$C37="в"),"",IF(COUNTIF(F37:L37,"&lt;9")+COUNTIF(F37:L37,"н/а")&gt;0,"","+"))</f>
        <v/>
      </c>
      <c r="N37" s="41" t="str">
        <f aca="false">IF(OR($B37="",$C37="в"),"",IF(COUNTIF(F37:L37,"0")+COUNTIF(F37:L37,"1")+COUNTIF(F37:L37,"2")+COUNTIF(F37:L37,"3")+COUNTIF(F37:L37,"4")+COUNTIF(F37:L37,"5")+COUNTIF(F37:L37,"6")+COUNTIF(F37:L37,"н/а")+COUNTIF(M37,"+")&gt;0,"","+"))</f>
        <v/>
      </c>
      <c r="O37" s="42" t="str">
        <f aca="false">IF(OR($B37="",$C37="в"),"",IF(COUNTIF(F37:L37,"0")+COUNTIF(F37:L37,"1")+COUNTIF(F37:L37,"2")+COUNTIF(F37:L37,"3")+COUNTIF(F37:L37,"4")+COUNTIF(F37:L37,"5")+COUNTIF(F37:L37,"н/а")+COUNTIF(M37,"+")+COUNTIF(N37,"+")&gt;0,"","+"))</f>
        <v/>
      </c>
      <c r="P37" s="43" t="str">
        <f aca="false">IF(OR($B37="",$C37="в"),"",IF(COUNTIF(F37:L37,"0")+COUNTIF(F37:L37,"н/а")&gt;0,"+",""))</f>
        <v/>
      </c>
      <c r="Q37" s="40" t="str">
        <f aca="false">IF(OR($B37="",$C37="в"),"",IF(COUNTIF(F37:L37,"&lt;7")+COUNTIF(F37:L37,"н/а")&gt;0,"","+"))</f>
        <v/>
      </c>
      <c r="R37" s="42" t="str">
        <f aca="false">IF(OR($B37="",$C37="в"),"",IF(COUNTIF(F37:L37,"&lt;6")+COUNTIF(F37:L37,"н/а")&gt;0,"","+"))</f>
        <v/>
      </c>
      <c r="S37" s="44" t="str">
        <f aca="false">IF(OR($B37="",$C37="в"),"",IF(COUNTIF(F37:L37,"&lt;3")+COUNTIF(F37:L37,"н/а")&gt;0,"+",""))</f>
        <v/>
      </c>
      <c r="T37" s="45" t="str">
        <f aca="false">IF(OR($B37="",$C37="в"),"",IF(COUNTIF(F37:L37,"&lt;3")+COUNTIF(F37:L37,"н/а")&gt;0,"1",IF(COUNTIF(F37:L37,"&lt;5")&gt;0,"2",IF(COUNTIF(F37:L37,"&lt;7")&gt;0,"3",IF(COUNTIF(F37:L37,"&lt;9")&gt;0,"4","5")))))</f>
        <v/>
      </c>
      <c r="U37" s="40" t="str">
        <f aca="false">IF(OR($B37="",$C37="в"),"",IF(T37="5","+",""))</f>
        <v/>
      </c>
      <c r="V37" s="42" t="str">
        <f aca="false">IF(OR($B37="",$C37="в"),"",IF(T37="4","+",""))</f>
        <v/>
      </c>
      <c r="W37" s="42" t="str">
        <f aca="false">IF(OR($B37="",$C37="в"),"",IF(T37="3","+",""))</f>
        <v/>
      </c>
      <c r="X37" s="42" t="str">
        <f aca="false">IF(OR($B37="",$C37="в"),"",IF(T37="2","+",""))</f>
        <v/>
      </c>
      <c r="Y37" s="43" t="str">
        <f aca="false">IF(OR($B37="",$C37="в"),"",IF(T37="1","+",""))</f>
        <v/>
      </c>
      <c r="Z37" s="53" t="str">
        <f aca="false">IF(OR($B37="",$C37="в"),"",ROUND(SUM(F37:L37)/SUM(COUNTIF(F37:L37,"&lt;11"),COUNTIF(F37:L37,"н/а")),2))</f>
        <v/>
      </c>
      <c r="AA37" s="54" t="str">
        <f aca="false">IF(OR($B37="",$C37="в"),"",ROUND(SUM(COUNTIF(F37:L37,"=1")*12,COUNTIF(F37:L37,"=2")*20,COUNTIF(F37:L37,"=3")*32,COUNTIF(F37:L37,"=4")*40,COUNTIF(F37:L37,"=5")*45,COUNTIF(F37:L37,"=6")*55,COUNTIF(F37:L37,"=7")*74,COUNTIF(F37:L37,"=8")*90,COUNTIF(F37:L37,"=9")*96,COUNTIF(F37:L37,"=10")*100)/COUNTIF(F37:L37,"&lt;11"),2))</f>
        <v/>
      </c>
      <c r="AB37" s="55" t="str">
        <f aca="false">IF(OR($B37="",$C37="в"),"",RANK(AA37,$AA$4:$AA$44))</f>
        <v/>
      </c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8" hidden="false" customHeight="false" outlineLevel="0" collapsed="false">
      <c r="A38" s="49" t="n">
        <v>29</v>
      </c>
      <c r="B38" s="35"/>
      <c r="C38" s="50"/>
      <c r="D38" s="57"/>
      <c r="E38" s="38"/>
      <c r="F38" s="51"/>
      <c r="G38" s="52"/>
      <c r="H38" s="52"/>
      <c r="I38" s="52"/>
      <c r="J38" s="52"/>
      <c r="K38" s="51"/>
      <c r="L38" s="51"/>
      <c r="M38" s="40" t="str">
        <f aca="false">IF(OR($B38="",$C38="в"),"",IF(COUNTIF(F38:L38,"&lt;9")+COUNTIF(F38:L38,"н/а")&gt;0,"","+"))</f>
        <v/>
      </c>
      <c r="N38" s="41" t="str">
        <f aca="false">IF(OR($B38="",$C38="в"),"",IF(COUNTIF(F38:L38,"0")+COUNTIF(F38:L38,"1")+COUNTIF(F38:L38,"2")+COUNTIF(F38:L38,"3")+COUNTIF(F38:L38,"4")+COUNTIF(F38:L38,"5")+COUNTIF(F38:L38,"6")+COUNTIF(F38:L38,"н/а")+COUNTIF(M38,"+")&gt;0,"","+"))</f>
        <v/>
      </c>
      <c r="O38" s="42" t="str">
        <f aca="false">IF(OR($B38="",$C38="в"),"",IF(COUNTIF(F38:L38,"0")+COUNTIF(F38:L38,"1")+COUNTIF(F38:L38,"2")+COUNTIF(F38:L38,"3")+COUNTIF(F38:L38,"4")+COUNTIF(F38:L38,"5")+COUNTIF(F38:L38,"н/а")+COUNTIF(M38,"+")+COUNTIF(N38,"+")&gt;0,"","+"))</f>
        <v/>
      </c>
      <c r="P38" s="43" t="str">
        <f aca="false">IF(OR($B38="",$C38="в"),"",IF(COUNTIF(F38:L38,"0")+COUNTIF(F38:L38,"н/а")&gt;0,"+",""))</f>
        <v/>
      </c>
      <c r="Q38" s="40" t="str">
        <f aca="false">IF(OR($B38="",$C38="в"),"",IF(COUNTIF(F38:L38,"&lt;7")+COUNTIF(F38:L38,"н/а")&gt;0,"","+"))</f>
        <v/>
      </c>
      <c r="R38" s="42" t="str">
        <f aca="false">IF(OR($B38="",$C38="в"),"",IF(COUNTIF(F38:L38,"&lt;6")+COUNTIF(F38:L38,"н/а")&gt;0,"","+"))</f>
        <v/>
      </c>
      <c r="S38" s="44" t="str">
        <f aca="false">IF(OR($B38="",$C38="в"),"",IF(COUNTIF(F38:L38,"&lt;3")+COUNTIF(F38:L38,"н/а")&gt;0,"+",""))</f>
        <v/>
      </c>
      <c r="T38" s="45" t="str">
        <f aca="false">IF(OR($B38="",$C38="в"),"",IF(COUNTIF(F38:L38,"&lt;3")+COUNTIF(F38:L38,"н/а")&gt;0,"1",IF(COUNTIF(F38:L38,"&lt;5")&gt;0,"2",IF(COUNTIF(F38:L38,"&lt;7")&gt;0,"3",IF(COUNTIF(F38:L38,"&lt;9")&gt;0,"4","5")))))</f>
        <v/>
      </c>
      <c r="U38" s="40" t="str">
        <f aca="false">IF(OR($B38="",$C38="в"),"",IF(T38="5","+",""))</f>
        <v/>
      </c>
      <c r="V38" s="42" t="str">
        <f aca="false">IF(OR($B38="",$C38="в"),"",IF(T38="4","+",""))</f>
        <v/>
      </c>
      <c r="W38" s="42" t="str">
        <f aca="false">IF(OR($B38="",$C38="в"),"",IF(T38="3","+",""))</f>
        <v/>
      </c>
      <c r="X38" s="42" t="str">
        <f aca="false">IF(OR($B38="",$C38="в"),"",IF(T38="2","+",""))</f>
        <v/>
      </c>
      <c r="Y38" s="43" t="str">
        <f aca="false">IF(OR($B38="",$C38="в"),"",IF(T38="1","+",""))</f>
        <v/>
      </c>
      <c r="Z38" s="53" t="str">
        <f aca="false">IF(OR($B38="",$C38="в"),"",ROUND(SUM(F38:L38)/SUM(COUNTIF(F38:L38,"&lt;11"),COUNTIF(F38:L38,"н/а")),2))</f>
        <v/>
      </c>
      <c r="AA38" s="54" t="str">
        <f aca="false">IF(OR($B38="",$C38="в"),"",ROUND(SUM(COUNTIF(F38:L38,"=1")*12,COUNTIF(F38:L38,"=2")*20,COUNTIF(F38:L38,"=3")*32,COUNTIF(F38:L38,"=4")*40,COUNTIF(F38:L38,"=5")*45,COUNTIF(F38:L38,"=6")*55,COUNTIF(F38:L38,"=7")*74,COUNTIF(F38:L38,"=8")*90,COUNTIF(F38:L38,"=9")*96,COUNTIF(F38:L38,"=10")*100)/COUNTIF(F38:L38,"&lt;11"),2))</f>
        <v/>
      </c>
      <c r="AB38" s="55" t="str">
        <f aca="false">IF(OR($B38="",$C38="в"),"",RANK(AA38,$AA$4:$AA$44))</f>
        <v/>
      </c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8" hidden="false" customHeight="false" outlineLevel="0" collapsed="false">
      <c r="A39" s="49" t="n">
        <v>30</v>
      </c>
      <c r="B39" s="35"/>
      <c r="C39" s="50"/>
      <c r="D39" s="37"/>
      <c r="E39" s="38"/>
      <c r="F39" s="51"/>
      <c r="G39" s="52"/>
      <c r="H39" s="52"/>
      <c r="I39" s="52"/>
      <c r="J39" s="52"/>
      <c r="K39" s="51"/>
      <c r="L39" s="51"/>
      <c r="M39" s="40" t="str">
        <f aca="false">IF(OR($B39="",$C39="в"),"",IF(COUNTIF(F39:L39,"&lt;9")+COUNTIF(F39:L39,"н/а")&gt;0,"","+"))</f>
        <v/>
      </c>
      <c r="N39" s="41" t="str">
        <f aca="false">IF(OR($B39="",$C39="в"),"",IF(COUNTIF(F39:L39,"0")+COUNTIF(F39:L39,"1")+COUNTIF(F39:L39,"2")+COUNTIF(F39:L39,"3")+COUNTIF(F39:L39,"4")+COUNTIF(F39:L39,"5")+COUNTIF(F39:L39,"6")+COUNTIF(F39:L39,"н/а")+COUNTIF(M39,"+")&gt;0,"","+"))</f>
        <v/>
      </c>
      <c r="O39" s="42" t="str">
        <f aca="false">IF(OR($B39="",$C39="в"),"",IF(COUNTIF(F39:L39,"0")+COUNTIF(F39:L39,"1")+COUNTIF(F39:L39,"2")+COUNTIF(F39:L39,"3")+COUNTIF(F39:L39,"4")+COUNTIF(F39:L39,"5")+COUNTIF(F39:L39,"н/а")+COUNTIF(M39,"+")+COUNTIF(N39,"+")&gt;0,"","+"))</f>
        <v/>
      </c>
      <c r="P39" s="43" t="str">
        <f aca="false">IF(OR($B39="",$C39="в"),"",IF(COUNTIF(F39:L39,"0")+COUNTIF(F39:L39,"н/а")&gt;0,"+",""))</f>
        <v/>
      </c>
      <c r="Q39" s="40" t="str">
        <f aca="false">IF(OR($B39="",$C39="в"),"",IF(COUNTIF(F39:L39,"&lt;7")+COUNTIF(F39:L39,"н/а")&gt;0,"","+"))</f>
        <v/>
      </c>
      <c r="R39" s="42" t="str">
        <f aca="false">IF(OR($B39="",$C39="в"),"",IF(COUNTIF(F39:L39,"&lt;6")+COUNTIF(F39:L39,"н/а")&gt;0,"","+"))</f>
        <v/>
      </c>
      <c r="S39" s="44" t="str">
        <f aca="false">IF(OR($B39="",$C39="в"),"",IF(COUNTIF(F39:L39,"&lt;3")+COUNTIF(F39:L39,"н/а")&gt;0,"+",""))</f>
        <v/>
      </c>
      <c r="T39" s="45" t="str">
        <f aca="false">IF(OR($B39="",$C39="в"),"",IF(COUNTIF(F39:L39,"&lt;3")+COUNTIF(F39:L39,"н/а")&gt;0,"1",IF(COUNTIF(F39:L39,"&lt;5")&gt;0,"2",IF(COUNTIF(F39:L39,"&lt;7")&gt;0,"3",IF(COUNTIF(F39:L39,"&lt;9")&gt;0,"4","5")))))</f>
        <v/>
      </c>
      <c r="U39" s="40" t="str">
        <f aca="false">IF(OR($B39="",$C39="в"),"",IF(T39="5","+",""))</f>
        <v/>
      </c>
      <c r="V39" s="42" t="str">
        <f aca="false">IF(OR($B39="",$C39="в"),"",IF(T39="4","+",""))</f>
        <v/>
      </c>
      <c r="W39" s="42" t="str">
        <f aca="false">IF(OR($B39="",$C39="в"),"",IF(T39="3","+",""))</f>
        <v/>
      </c>
      <c r="X39" s="42" t="str">
        <f aca="false">IF(OR($B39="",$C39="в"),"",IF(T39="2","+",""))</f>
        <v/>
      </c>
      <c r="Y39" s="43" t="str">
        <f aca="false">IF(OR($B39="",$C39="в"),"",IF(T39="1","+",""))</f>
        <v/>
      </c>
      <c r="Z39" s="53" t="str">
        <f aca="false">IF(OR($B39="",$C39="в"),"",ROUND(SUM(F39:L39)/SUM(COUNTIF(F39:L39,"&lt;11"),COUNTIF(F39:L39,"н/а")),2))</f>
        <v/>
      </c>
      <c r="AA39" s="54" t="str">
        <f aca="false">IF(OR($B39="",$C39="в"),"",ROUND(SUM(COUNTIF(F39:L39,"=1")*12,COUNTIF(F39:L39,"=2")*20,COUNTIF(F39:L39,"=3")*32,COUNTIF(F39:L39,"=4")*40,COUNTIF(F39:L39,"=5")*45,COUNTIF(F39:L39,"=6")*55,COUNTIF(F39:L39,"=7")*74,COUNTIF(F39:L39,"=8")*90,COUNTIF(F39:L39,"=9")*96,COUNTIF(F39:L39,"=10")*100)/COUNTIF(F39:L39,"&lt;11"),2))</f>
        <v/>
      </c>
      <c r="AB39" s="55" t="str">
        <f aca="false">IF(OR($B39="",$C39="в"),"",RANK(AA39,$AA$4:$AA$44))</f>
        <v/>
      </c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8" hidden="false" customHeight="false" outlineLevel="0" collapsed="false">
      <c r="A40" s="49" t="n">
        <v>31</v>
      </c>
      <c r="B40" s="35"/>
      <c r="C40" s="50"/>
      <c r="D40" s="37"/>
      <c r="E40" s="38"/>
      <c r="F40" s="51"/>
      <c r="G40" s="52"/>
      <c r="H40" s="52"/>
      <c r="I40" s="52"/>
      <c r="J40" s="52"/>
      <c r="K40" s="51"/>
      <c r="L40" s="51"/>
      <c r="M40" s="40" t="str">
        <f aca="false">IF(OR($B40="",$C40="в"),"",IF(COUNTIF(F40:L40,"&lt;9")+COUNTIF(F40:L40,"н/а")&gt;0,"","+"))</f>
        <v/>
      </c>
      <c r="N40" s="41" t="str">
        <f aca="false">IF(OR($B40="",$C40="в"),"",IF(COUNTIF(F40:L40,"0")+COUNTIF(F40:L40,"1")+COUNTIF(F40:L40,"2")+COUNTIF(F40:L40,"3")+COUNTIF(F40:L40,"4")+COUNTIF(F40:L40,"5")+COUNTIF(F40:L40,"6")+COUNTIF(F40:L40,"н/а")+COUNTIF(M40,"+")&gt;0,"","+"))</f>
        <v/>
      </c>
      <c r="O40" s="42" t="str">
        <f aca="false">IF(OR($B40="",$C40="в"),"",IF(COUNTIF(F40:L40,"0")+COUNTIF(F40:L40,"1")+COUNTIF(F40:L40,"2")+COUNTIF(F40:L40,"3")+COUNTIF(F40:L40,"4")+COUNTIF(F40:L40,"5")+COUNTIF(F40:L40,"н/а")+COUNTIF(M40,"+")+COUNTIF(N40,"+")&gt;0,"","+"))</f>
        <v/>
      </c>
      <c r="P40" s="43" t="str">
        <f aca="false">IF(OR($B40="",$C40="в"),"",IF(COUNTIF(F40:L40,"0")+COUNTIF(F40:L40,"н/а")&gt;0,"+",""))</f>
        <v/>
      </c>
      <c r="Q40" s="40" t="str">
        <f aca="false">IF(OR($B40="",$C40="в"),"",IF(COUNTIF(F40:L40,"&lt;7")+COUNTIF(F40:L40,"н/а")&gt;0,"","+"))</f>
        <v/>
      </c>
      <c r="R40" s="42" t="str">
        <f aca="false">IF(OR($B40="",$C40="в"),"",IF(COUNTIF(F40:L40,"&lt;6")+COUNTIF(F40:L40,"н/а")&gt;0,"","+"))</f>
        <v/>
      </c>
      <c r="S40" s="44" t="str">
        <f aca="false">IF(OR($B40="",$C40="в"),"",IF(COUNTIF(F40:L40,"&lt;3")+COUNTIF(F40:L40,"н/а")&gt;0,"+",""))</f>
        <v/>
      </c>
      <c r="T40" s="45" t="str">
        <f aca="false">IF(OR($B40="",$C40="в"),"",IF(COUNTIF(F40:L40,"&lt;3")+COUNTIF(F40:L40,"н/а")&gt;0,"1",IF(COUNTIF(F40:L40,"&lt;5")&gt;0,"2",IF(COUNTIF(F40:L40,"&lt;7")&gt;0,"3",IF(COUNTIF(F40:L40,"&lt;9")&gt;0,"4","5")))))</f>
        <v/>
      </c>
      <c r="U40" s="40" t="str">
        <f aca="false">IF(OR($B40="",$C40="в"),"",IF(T40="5","+",""))</f>
        <v/>
      </c>
      <c r="V40" s="42" t="str">
        <f aca="false">IF(OR($B40="",$C40="в"),"",IF(T40="4","+",""))</f>
        <v/>
      </c>
      <c r="W40" s="42" t="str">
        <f aca="false">IF(OR($B40="",$C40="в"),"",IF(T40="3","+",""))</f>
        <v/>
      </c>
      <c r="X40" s="42" t="str">
        <f aca="false">IF(OR($B40="",$C40="в"),"",IF(T40="2","+",""))</f>
        <v/>
      </c>
      <c r="Y40" s="43" t="str">
        <f aca="false">IF(OR($B40="",$C40="в"),"",IF(T40="1","+",""))</f>
        <v/>
      </c>
      <c r="Z40" s="53" t="str">
        <f aca="false">IF(OR($B40="",$C40="в"),"",ROUND(SUM(F40:L40)/SUM(COUNTIF(F40:L40,"&lt;11"),COUNTIF(F40:L40,"н/а")),2))</f>
        <v/>
      </c>
      <c r="AA40" s="54" t="str">
        <f aca="false">IF(OR($B40="",$C40="в"),"",ROUND(SUM(COUNTIF(F40:L40,"=1")*12,COUNTIF(F40:L40,"=2")*20,COUNTIF(F40:L40,"=3")*32,COUNTIF(F40:L40,"=4")*40,COUNTIF(F40:L40,"=5")*45,COUNTIF(F40:L40,"=6")*55,COUNTIF(F40:L40,"=7")*74,COUNTIF(F40:L40,"=8")*90,COUNTIF(F40:L40,"=9")*96,COUNTIF(F40:L40,"=10")*100)/COUNTIF(F40:L40,"&lt;11"),2))</f>
        <v/>
      </c>
      <c r="AB40" s="55" t="str">
        <f aca="false">IF(OR($B40="",$C40="в"),"",RANK(AA40,$AA$4:$AA$44))</f>
        <v/>
      </c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8" hidden="false" customHeight="false" outlineLevel="0" collapsed="false">
      <c r="A41" s="49" t="n">
        <v>32</v>
      </c>
      <c r="B41" s="35"/>
      <c r="C41" s="50"/>
      <c r="D41" s="37"/>
      <c r="E41" s="38"/>
      <c r="F41" s="51"/>
      <c r="G41" s="52"/>
      <c r="H41" s="52"/>
      <c r="I41" s="52"/>
      <c r="J41" s="52"/>
      <c r="K41" s="51"/>
      <c r="L41" s="51"/>
      <c r="M41" s="40" t="str">
        <f aca="false">IF(OR($B41="",$C41="в"),"",IF(COUNTIF(F41:L41,"&lt;9")+COUNTIF(F41:L41,"н/а")&gt;0,"","+"))</f>
        <v/>
      </c>
      <c r="N41" s="41" t="str">
        <f aca="false">IF(OR($B41="",$C41="в"),"",IF(COUNTIF(F41:L41,"0")+COUNTIF(F41:L41,"1")+COUNTIF(F41:L41,"2")+COUNTIF(F41:L41,"3")+COUNTIF(F41:L41,"4")+COUNTIF(F41:L41,"5")+COUNTIF(F41:L41,"6")+COUNTIF(F41:L41,"н/а")+COUNTIF(M41,"+")&gt;0,"","+"))</f>
        <v/>
      </c>
      <c r="O41" s="42" t="str">
        <f aca="false">IF(OR($B41="",$C41="в"),"",IF(COUNTIF(F41:L41,"0")+COUNTIF(F41:L41,"1")+COUNTIF(F41:L41,"2")+COUNTIF(F41:L41,"3")+COUNTIF(F41:L41,"4")+COUNTIF(F41:L41,"5")+COUNTIF(F41:L41,"н/а")+COUNTIF(M41,"+")+COUNTIF(N41,"+")&gt;0,"","+"))</f>
        <v/>
      </c>
      <c r="P41" s="43" t="str">
        <f aca="false">IF(OR($B41="",$C41="в"),"",IF(COUNTIF(F41:L41,"0")+COUNTIF(F41:L41,"н/а")&gt;0,"+",""))</f>
        <v/>
      </c>
      <c r="Q41" s="40" t="str">
        <f aca="false">IF(OR($B41="",$C41="в"),"",IF(COUNTIF(F41:L41,"&lt;7")+COUNTIF(F41:L41,"н/а")&gt;0,"","+"))</f>
        <v/>
      </c>
      <c r="R41" s="42" t="str">
        <f aca="false">IF(OR($B41="",$C41="в"),"",IF(COUNTIF(F41:L41,"&lt;6")+COUNTIF(F41:L41,"н/а")&gt;0,"","+"))</f>
        <v/>
      </c>
      <c r="S41" s="44" t="str">
        <f aca="false">IF(OR($B41="",$C41="в"),"",IF(COUNTIF(F41:L41,"&lt;3")+COUNTIF(F41:L41,"н/а")&gt;0,"+",""))</f>
        <v/>
      </c>
      <c r="T41" s="45" t="str">
        <f aca="false">IF(OR($B41="",$C41="в"),"",IF(COUNTIF(F41:L41,"&lt;3")+COUNTIF(F41:L41,"н/а")&gt;0,"1",IF(COUNTIF(F41:L41,"&lt;5")&gt;0,"2",IF(COUNTIF(F41:L41,"&lt;7")&gt;0,"3",IF(COUNTIF(F41:L41,"&lt;9")&gt;0,"4","5")))))</f>
        <v/>
      </c>
      <c r="U41" s="40" t="str">
        <f aca="false">IF(OR($B41="",$C41="в"),"",IF(T41="5","+",""))</f>
        <v/>
      </c>
      <c r="V41" s="42" t="str">
        <f aca="false">IF(OR($B41="",$C41="в"),"",IF(T41="4","+",""))</f>
        <v/>
      </c>
      <c r="W41" s="42" t="str">
        <f aca="false">IF(OR($B41="",$C41="в"),"",IF(T41="3","+",""))</f>
        <v/>
      </c>
      <c r="X41" s="42" t="str">
        <f aca="false">IF(OR($B41="",$C41="в"),"",IF(T41="2","+",""))</f>
        <v/>
      </c>
      <c r="Y41" s="43" t="str">
        <f aca="false">IF(OR($B41="",$C41="в"),"",IF(T41="1","+",""))</f>
        <v/>
      </c>
      <c r="Z41" s="53" t="str">
        <f aca="false">IF(OR($B41="",$C41="в"),"",ROUND(SUM(F41:L41)/SUM(COUNTIF(F41:L41,"&lt;11"),COUNTIF(F41:L41,"н/а")),2))</f>
        <v/>
      </c>
      <c r="AA41" s="54" t="str">
        <f aca="false">IF(OR($B41="",$C41="в"),"",ROUND(SUM(COUNTIF(F41:L41,"=1")*12,COUNTIF(F41:L41,"=2")*20,COUNTIF(F41:L41,"=3")*32,COUNTIF(F41:L41,"=4")*40,COUNTIF(F41:L41,"=5")*45,COUNTIF(F41:L41,"=6")*55,COUNTIF(F41:L41,"=7")*74,COUNTIF(F41:L41,"=8")*90,COUNTIF(F41:L41,"=9")*96,COUNTIF(F41:L41,"=10")*100)/COUNTIF(F41:L41,"&lt;11"),2))</f>
        <v/>
      </c>
      <c r="AB41" s="55" t="str">
        <f aca="false">IF(OR($B41="",$C41="в"),"",RANK(AA41,$AA$4:$AA$44))</f>
        <v/>
      </c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8" hidden="false" customHeight="false" outlineLevel="0" collapsed="false">
      <c r="A42" s="49" t="n">
        <v>33</v>
      </c>
      <c r="B42" s="35"/>
      <c r="C42" s="50"/>
      <c r="D42" s="37"/>
      <c r="E42" s="38"/>
      <c r="F42" s="51"/>
      <c r="G42" s="52"/>
      <c r="H42" s="52"/>
      <c r="I42" s="52"/>
      <c r="J42" s="52"/>
      <c r="K42" s="51"/>
      <c r="L42" s="51"/>
      <c r="M42" s="40" t="str">
        <f aca="false">IF(OR($B42="",$C42="в"),"",IF(COUNTIF(F42:L42,"&lt;9")+COUNTIF(F42:L42,"н/а")&gt;0,"","+"))</f>
        <v/>
      </c>
      <c r="N42" s="41" t="str">
        <f aca="false">IF(OR($B42="",$C42="в"),"",IF(COUNTIF(F42:L42,"0")+COUNTIF(F42:L42,"1")+COUNTIF(F42:L42,"2")+COUNTIF(F42:L42,"3")+COUNTIF(F42:L42,"4")+COUNTIF(F42:L42,"5")+COUNTIF(F42:L42,"6")+COUNTIF(F42:L42,"н/а")+COUNTIF(M42,"+")&gt;0,"","+"))</f>
        <v/>
      </c>
      <c r="O42" s="42" t="str">
        <f aca="false">IF(OR($B42="",$C42="в"),"",IF(COUNTIF(F42:L42,"0")+COUNTIF(F42:L42,"1")+COUNTIF(F42:L42,"2")+COUNTIF(F42:L42,"3")+COUNTIF(F42:L42,"4")+COUNTIF(F42:L42,"5")+COUNTIF(F42:L42,"н/а")+COUNTIF(M42,"+")+COUNTIF(N42,"+")&gt;0,"","+"))</f>
        <v/>
      </c>
      <c r="P42" s="43" t="str">
        <f aca="false">IF(OR($B42="",$C42="в"),"",IF(COUNTIF(F42:L42,"0")+COUNTIF(F42:L42,"н/а")&gt;0,"+",""))</f>
        <v/>
      </c>
      <c r="Q42" s="40" t="str">
        <f aca="false">IF(OR($B42="",$C42="в"),"",IF(COUNTIF(F42:L42,"&lt;7")+COUNTIF(F42:L42,"н/а")&gt;0,"","+"))</f>
        <v/>
      </c>
      <c r="R42" s="42" t="str">
        <f aca="false">IF(OR($B42="",$C42="в"),"",IF(COUNTIF(F42:L42,"&lt;6")+COUNTIF(F42:L42,"н/а")&gt;0,"","+"))</f>
        <v/>
      </c>
      <c r="S42" s="44" t="str">
        <f aca="false">IF(OR($B42="",$C42="в"),"",IF(COUNTIF(F42:L42,"&lt;3")+COUNTIF(F42:L42,"н/а")&gt;0,"+",""))</f>
        <v/>
      </c>
      <c r="T42" s="45" t="str">
        <f aca="false">IF(OR($B42="",$C42="в"),"",IF(COUNTIF(F42:L42,"&lt;3")+COUNTIF(F42:L42,"н/а")&gt;0,"1",IF(COUNTIF(F42:L42,"&lt;5")&gt;0,"2",IF(COUNTIF(F42:L42,"&lt;7")&gt;0,"3",IF(COUNTIF(F42:L42,"&lt;9")&gt;0,"4","5")))))</f>
        <v/>
      </c>
      <c r="U42" s="40" t="str">
        <f aca="false">IF(OR($B42="",$C42="в"),"",IF(T42="5","+",""))</f>
        <v/>
      </c>
      <c r="V42" s="42" t="str">
        <f aca="false">IF(OR($B42="",$C42="в"),"",IF(T42="4","+",""))</f>
        <v/>
      </c>
      <c r="W42" s="42" t="str">
        <f aca="false">IF(OR($B42="",$C42="в"),"",IF(T42="3","+",""))</f>
        <v/>
      </c>
      <c r="X42" s="42" t="str">
        <f aca="false">IF(OR($B42="",$C42="в"),"",IF(T42="2","+",""))</f>
        <v/>
      </c>
      <c r="Y42" s="43" t="str">
        <f aca="false">IF(OR($B42="",$C42="в"),"",IF(T42="1","+",""))</f>
        <v/>
      </c>
      <c r="Z42" s="53" t="str">
        <f aca="false">IF(OR($B42="",$C42="в"),"",ROUND(SUM(F42:L42)/SUM(COUNTIF(F42:L42,"&lt;11"),COUNTIF(F42:L42,"н/а")),2))</f>
        <v/>
      </c>
      <c r="AA42" s="54" t="str">
        <f aca="false">IF(OR($B42="",$C42="в"),"",ROUND(SUM(COUNTIF(F42:L42,"=1")*12,COUNTIF(F42:L42,"=2")*20,COUNTIF(F42:L42,"=3")*32,COUNTIF(F42:L42,"=4")*40,COUNTIF(F42:L42,"=5")*45,COUNTIF(F42:L42,"=6")*55,COUNTIF(F42:L42,"=7")*74,COUNTIF(F42:L42,"=8")*90,COUNTIF(F42:L42,"=9")*96,COUNTIF(F42:L42,"=10")*100)/COUNTIF(F42:L42,"&lt;11"),2))</f>
        <v/>
      </c>
      <c r="AB42" s="55" t="str">
        <f aca="false">IF(OR($B42="",$C42="в"),"",RANK(AA42,$AA$4:$AA$44))</f>
        <v/>
      </c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8" hidden="false" customHeight="false" outlineLevel="0" collapsed="false">
      <c r="A43" s="49" t="n">
        <v>34</v>
      </c>
      <c r="B43" s="35"/>
      <c r="C43" s="50"/>
      <c r="D43" s="57"/>
      <c r="E43" s="38"/>
      <c r="F43" s="51"/>
      <c r="G43" s="52"/>
      <c r="H43" s="52"/>
      <c r="I43" s="52"/>
      <c r="J43" s="52"/>
      <c r="K43" s="51"/>
      <c r="L43" s="51"/>
      <c r="M43" s="40" t="str">
        <f aca="false">IF(OR($B43="",$C43="в"),"",IF(COUNTIF(F43:L43,"&lt;9")+COUNTIF(F43:L43,"н/а")&gt;0,"","+"))</f>
        <v/>
      </c>
      <c r="N43" s="41" t="str">
        <f aca="false">IF(OR($B43="",$C43="в"),"",IF(COUNTIF(F43:L43,"0")+COUNTIF(F43:L43,"1")+COUNTIF(F43:L43,"2")+COUNTIF(F43:L43,"3")+COUNTIF(F43:L43,"4")+COUNTIF(F43:L43,"5")+COUNTIF(F43:L43,"6")+COUNTIF(F43:L43,"н/а")+COUNTIF(M43,"+")&gt;0,"","+"))</f>
        <v/>
      </c>
      <c r="O43" s="42" t="str">
        <f aca="false">IF(OR($B43="",$C43="в"),"",IF(COUNTIF(F43:L43,"0")+COUNTIF(F43:L43,"1")+COUNTIF(F43:L43,"2")+COUNTIF(F43:L43,"3")+COUNTIF(F43:L43,"4")+COUNTIF(F43:L43,"5")+COUNTIF(F43:L43,"н/а")+COUNTIF(M43,"+")+COUNTIF(N43,"+")&gt;0,"","+"))</f>
        <v/>
      </c>
      <c r="P43" s="43" t="str">
        <f aca="false">IF(OR($B43="",$C43="в"),"",IF(COUNTIF(F43:L43,"0")+COUNTIF(F43:L43,"н/а")&gt;0,"+",""))</f>
        <v/>
      </c>
      <c r="Q43" s="40" t="str">
        <f aca="false">IF(OR($B43="",$C43="в"),"",IF(COUNTIF(F43:L43,"&lt;7")+COUNTIF(F43:L43,"н/а")&gt;0,"","+"))</f>
        <v/>
      </c>
      <c r="R43" s="42" t="str">
        <f aca="false">IF(OR($B43="",$C43="в"),"",IF(COUNTIF(F43:L43,"&lt;6")+COUNTIF(F43:L43,"н/а")&gt;0,"","+"))</f>
        <v/>
      </c>
      <c r="S43" s="44" t="str">
        <f aca="false">IF(OR($B43="",$C43="в"),"",IF(COUNTIF(F43:L43,"&lt;3")+COUNTIF(F43:L43,"н/а")&gt;0,"+",""))</f>
        <v/>
      </c>
      <c r="T43" s="45" t="str">
        <f aca="false">IF(OR($B43="",$C43="в"),"",IF(COUNTIF(F43:L43,"&lt;3")+COUNTIF(F43:L43,"н/а")&gt;0,"1",IF(COUNTIF(F43:L43,"&lt;5")&gt;0,"2",IF(COUNTIF(F43:L43,"&lt;7")&gt;0,"3",IF(COUNTIF(F43:L43,"&lt;9")&gt;0,"4","5")))))</f>
        <v/>
      </c>
      <c r="U43" s="40" t="str">
        <f aca="false">IF(OR($B43="",$C43="в"),"",IF(T43="5","+",""))</f>
        <v/>
      </c>
      <c r="V43" s="42" t="str">
        <f aca="false">IF(OR($B43="",$C43="в"),"",IF(T43="4","+",""))</f>
        <v/>
      </c>
      <c r="W43" s="42" t="str">
        <f aca="false">IF(OR($B43="",$C43="в"),"",IF(T43="3","+",""))</f>
        <v/>
      </c>
      <c r="X43" s="42" t="str">
        <f aca="false">IF(OR($B43="",$C43="в"),"",IF(T43="2","+",""))</f>
        <v/>
      </c>
      <c r="Y43" s="43" t="str">
        <f aca="false">IF(OR($B43="",$C43="в"),"",IF(T43="1","+",""))</f>
        <v/>
      </c>
      <c r="Z43" s="53" t="str">
        <f aca="false">IF(OR($B43="",$C43="в"),"",ROUND(SUM(F43:L43)/SUM(COUNTIF(F43:L43,"&lt;11"),COUNTIF(F43:L43,"н/а")),2))</f>
        <v/>
      </c>
      <c r="AA43" s="54" t="str">
        <f aca="false">IF(OR($B43="",$C43="в"),"",ROUND(SUM(COUNTIF(F43:L43,"=1")*12,COUNTIF(F43:L43,"=2")*20,COUNTIF(F43:L43,"=3")*32,COUNTIF(F43:L43,"=4")*40,COUNTIF(F43:L43,"=5")*45,COUNTIF(F43:L43,"=6")*55,COUNTIF(F43:L43,"=7")*74,COUNTIF(F43:L43,"=8")*90,COUNTIF(F43:L43,"=9")*96,COUNTIF(F43:L43,"=10")*100)/COUNTIF(F43:L43,"&lt;11"),2))</f>
        <v/>
      </c>
      <c r="AB43" s="55" t="str">
        <f aca="false">IF(OR($B43="",$C43="в"),"",RANK(AA43,$AA$4:$AA$44))</f>
        <v/>
      </c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8" hidden="false" customHeight="false" outlineLevel="0" collapsed="false">
      <c r="A44" s="49" t="n">
        <v>35</v>
      </c>
      <c r="B44" s="58"/>
      <c r="C44" s="59"/>
      <c r="D44" s="57"/>
      <c r="E44" s="38"/>
      <c r="F44" s="51"/>
      <c r="G44" s="52"/>
      <c r="H44" s="52"/>
      <c r="I44" s="52"/>
      <c r="J44" s="52"/>
      <c r="K44" s="51"/>
      <c r="L44" s="51"/>
      <c r="M44" s="40" t="str">
        <f aca="false">IF(OR($B44="",$C44="в"),"",IF(COUNTIF(F44:L44,"&lt;9")+COUNTIF(F44:L44,"н/а")&gt;0,"","+"))</f>
        <v/>
      </c>
      <c r="N44" s="41" t="str">
        <f aca="false">IF(OR($B44="",$C44="в"),"",IF(COUNTIF(F44:L44,"0")+COUNTIF(F44:L44,"1")+COUNTIF(F44:L44,"2")+COUNTIF(F44:L44,"3")+COUNTIF(F44:L44,"4")+COUNTIF(F44:L44,"5")+COUNTIF(F44:L44,"6")+COUNTIF(F44:L44,"н/а")+COUNTIF(M44,"+")&gt;0,"","+"))</f>
        <v/>
      </c>
      <c r="O44" s="42" t="str">
        <f aca="false">IF(OR($B44="",$C44="в"),"",IF(COUNTIF(F44:L44,"0")+COUNTIF(F44:L44,"1")+COUNTIF(F44:L44,"2")+COUNTIF(F44:L44,"3")+COUNTIF(F44:L44,"4")+COUNTIF(F44:L44,"5")+COUNTIF(F44:L44,"н/а")+COUNTIF(M44,"+")+COUNTIF(N44,"+")&gt;0,"","+"))</f>
        <v/>
      </c>
      <c r="P44" s="43" t="str">
        <f aca="false">IF(OR($B44="",$C44="в"),"",IF(COUNTIF(F44:L44,"0")+COUNTIF(F44:L44,"н/а")&gt;0,"+",""))</f>
        <v/>
      </c>
      <c r="Q44" s="40" t="str">
        <f aca="false">IF(OR($B44="",$C44="в"),"",IF(COUNTIF(F44:L44,"&lt;7")+COUNTIF(F44:L44,"н/а")&gt;0,"","+"))</f>
        <v/>
      </c>
      <c r="R44" s="42" t="str">
        <f aca="false">IF(OR($B44="",$C44="в"),"",IF(COUNTIF(F44:L44,"&lt;6")+COUNTIF(F44:L44,"н/а")&gt;0,"","+"))</f>
        <v/>
      </c>
      <c r="S44" s="44" t="str">
        <f aca="false">IF(OR($B44="",$C44="в"),"",IF(COUNTIF(F44:L44,"&lt;3")+COUNTIF(F44:L44,"н/а")&gt;0,"+",""))</f>
        <v/>
      </c>
      <c r="T44" s="45" t="str">
        <f aca="false">IF(OR($B44="",$C44="в"),"",IF(COUNTIF(F44:L44,"&lt;3")+COUNTIF(F44:L44,"н/а")&gt;0,"1",IF(COUNTIF(F44:L44,"&lt;5")&gt;0,"2",IF(COUNTIF(F44:L44,"&lt;7")&gt;0,"3",IF(COUNTIF(F44:L44,"&lt;9")&gt;0,"4","5")))))</f>
        <v/>
      </c>
      <c r="U44" s="40" t="str">
        <f aca="false">IF(OR($B44="",$C44="в"),"",IF(T44="5","+",""))</f>
        <v/>
      </c>
      <c r="V44" s="42" t="str">
        <f aca="false">IF(OR($B44="",$C44="в"),"",IF(T44="4","+",""))</f>
        <v/>
      </c>
      <c r="W44" s="42" t="str">
        <f aca="false">IF(OR($B44="",$C44="в"),"",IF(T44="3","+",""))</f>
        <v/>
      </c>
      <c r="X44" s="42" t="str">
        <f aca="false">IF(OR($B44="",$C44="в"),"",IF(T44="2","+",""))</f>
        <v/>
      </c>
      <c r="Y44" s="43" t="str">
        <f aca="false">IF(OR($B44="",$C44="в"),"",IF(T44="1","+",""))</f>
        <v/>
      </c>
      <c r="Z44" s="60" t="str">
        <f aca="false">IF(OR($B44="",$C44="в"),"",ROUND(SUM(F44:L44)/SUM(COUNTIF(F44:L44,"&lt;11"),COUNTIF(F44:L44,"н/а")),2))</f>
        <v/>
      </c>
      <c r="AA44" s="61" t="str">
        <f aca="false">IF(OR($B44="",$C44="в"),"",ROUND(SUM(COUNTIF(F44:L44,"=1")*12,COUNTIF(F44:L44,"=2")*20,COUNTIF(F44:L44,"=3")*32,COUNTIF(F44:L44,"=4")*40,COUNTIF(F44:L44,"=5")*45,COUNTIF(F44:L44,"=6")*55,COUNTIF(F44:L44,"=7")*74,COUNTIF(F44:L44,"=8")*90,COUNTIF(F44:L44,"=9")*96,COUNTIF(F44:L44,"=10")*100)/COUNTIF(F44:L44,"&lt;11"),2))</f>
        <v/>
      </c>
      <c r="AB44" s="62" t="str">
        <f aca="false">IF(OR($B44="",$C44="в"),"",RANK(AA44,$AA$4:$AA$44))</f>
        <v/>
      </c>
      <c r="AE44" s="2"/>
      <c r="AF44" s="2"/>
      <c r="AG44" s="2"/>
      <c r="AH44" s="2"/>
      <c r="AI44" s="2"/>
      <c r="AJ44" s="2"/>
      <c r="AK44" s="2"/>
      <c r="AL44" s="2"/>
      <c r="AM44" s="2"/>
    </row>
    <row r="45" s="3" customFormat="true" ht="18" hidden="false" customHeight="false" outlineLevel="0" collapsed="false">
      <c r="A45" s="63" t="s">
        <v>33</v>
      </c>
      <c r="B45" s="63"/>
      <c r="C45" s="63"/>
      <c r="D45" s="63"/>
      <c r="E45" s="63"/>
      <c r="F45" s="64" t="n">
        <f aca="false">ROUND(SUM(F4:F44)/COUNTIF(F4:F44,"&lt;11"),1)</f>
        <v>7.4</v>
      </c>
      <c r="G45" s="65" t="n">
        <f aca="false">ROUND(SUM(G4:G44)/COUNTIF(G4:G44,"&lt;11"),1)</f>
        <v>8.4</v>
      </c>
      <c r="H45" s="65" t="n">
        <f aca="false">ROUND(SUM(H4:H44)/COUNTIF(H4:H44,"&lt;11"),1)</f>
        <v>7.3</v>
      </c>
      <c r="I45" s="65" t="n">
        <f aca="false">ROUND(SUM(I4:I44)/COUNTIF(I4:I44,"&lt;11"),1)</f>
        <v>8.5</v>
      </c>
      <c r="J45" s="65" t="n">
        <f aca="false">ROUND(SUM(J4:J44)/COUNTIF(J4:J44,"&lt;11"),1)</f>
        <v>8.5</v>
      </c>
      <c r="K45" s="65" t="n">
        <f aca="false">ROUND(SUM(K4:K44)/COUNTIF(K4:K44,"&lt;11"),1)</f>
        <v>7.9</v>
      </c>
      <c r="L45" s="65" t="n">
        <f aca="false">ROUND(SUM(L4:L44)/COUNTIF(L4:L44,"&lt;11"),1)</f>
        <v>7.6</v>
      </c>
      <c r="M45" s="66" t="s">
        <v>67</v>
      </c>
      <c r="N45" s="66"/>
      <c r="O45" s="66"/>
      <c r="P45" s="66"/>
      <c r="Q45" s="66"/>
      <c r="R45" s="66"/>
      <c r="S45" s="66"/>
      <c r="T45" s="67"/>
      <c r="U45" s="68" t="s">
        <v>33</v>
      </c>
      <c r="V45" s="68"/>
      <c r="W45" s="68"/>
      <c r="X45" s="68"/>
      <c r="Y45" s="68"/>
      <c r="Z45" s="68"/>
      <c r="AA45" s="69"/>
      <c r="AB45" s="70"/>
    </row>
    <row r="46" s="3" customFormat="true" ht="19.5" hidden="false" customHeight="true" outlineLevel="0" collapsed="false">
      <c r="A46" s="71" t="s">
        <v>68</v>
      </c>
      <c r="B46" s="71"/>
      <c r="C46" s="71"/>
      <c r="D46" s="71"/>
      <c r="E46" s="71"/>
      <c r="F46" s="72" t="n">
        <f aca="false">ROUND(SUM(COUNTIF(F4:F44,"=1")*12,COUNTIF(F4:F44,"=2")*20,COUNTIF(F4:F44,"=3")*32,COUNTIF(F4:F44,"=4")*40,COUNTIF(F4:F44,"=5")*45,COUNTIF(F4:F44,"=6")*55,COUNTIF(F4:F44,"=7")*74,COUNTIF(F4:F44,"=8")*90,COUNTIF(F4:F44,"=9")*96,COUNTIF(F4:F44,"=10")*100)/COUNTIF(F4:F44,"&lt;11"),2)</f>
        <v>78.93</v>
      </c>
      <c r="G46" s="73" t="n">
        <f aca="false">ROUND(SUM(COUNTIF(G4:G44,"=1")*12,COUNTIF(G4:G44,"=2")*20,COUNTIF(G4:G44,"=3")*32,COUNTIF(G4:G44,"=4")*40,COUNTIF(G4:G44,"=5")*45,COUNTIF(G4:G44,"=6")*55,COUNTIF(G4:G44,"=7")*74,COUNTIF(G4:G44,"=8")*90,COUNTIF(G4:G44,"=9")*96,COUNTIF(G4:G44,"=10")*100)/COUNTIF(G4:G44,"&lt;11"),2)</f>
        <v>90.36</v>
      </c>
      <c r="H46" s="73" t="n">
        <f aca="false">ROUND(SUM(COUNTIF(H4:H44,"=1")*12,COUNTIF(H4:H44,"=2")*20,COUNTIF(H4:H44,"=3")*32,COUNTIF(H4:H44,"=4")*40,COUNTIF(H4:H44,"=5")*45,COUNTIF(H4:H44,"=6")*55,COUNTIF(H4:H44,"=7")*74,COUNTIF(H4:H44,"=8")*90,COUNTIF(H4:H44,"=9")*96,COUNTIF(H4:H44,"=10")*100)/COUNTIF(H4:H44,"&lt;11"),2)</f>
        <v>77.14</v>
      </c>
      <c r="I46" s="73" t="n">
        <f aca="false">ROUND(SUM(COUNTIF(I4:I44,"=1")*12,COUNTIF(I4:I44,"=2")*20,COUNTIF(I4:I44,"=3")*32,COUNTIF(I4:I44,"=4")*40,COUNTIF(I4:I44,"=5")*45,COUNTIF(I4:I44,"=6")*55,COUNTIF(I4:I44,"=7")*74,COUNTIF(I4:I44,"=8")*90,COUNTIF(I4:I44,"=9")*96,COUNTIF(I4:I44,"=10")*100)/COUNTIF(I4:I44,"&lt;11"),2)</f>
        <v>90.75</v>
      </c>
      <c r="J46" s="73" t="n">
        <f aca="false">ROUND(SUM(COUNTIF(J4:J44,"=1")*12,COUNTIF(J4:J44,"=2")*20,COUNTIF(J4:J44,"=3")*32,COUNTIF(J4:J44,"=4")*40,COUNTIF(J4:J44,"=5")*45,COUNTIF(J4:J44,"=6")*55,COUNTIF(J4:J44,"=7")*74,COUNTIF(J4:J44,"=8")*90,COUNTIF(J4:J44,"=9")*96,COUNTIF(J4:J44,"=10")*100)/COUNTIF(J4:J44,"&lt;11"),2)</f>
        <v>91.54</v>
      </c>
      <c r="K46" s="73" t="n">
        <f aca="false">ROUND(SUM(COUNTIF(K4:K44,"=1")*12,COUNTIF(K4:K44,"=2")*20,COUNTIF(K4:K44,"=3")*32,COUNTIF(K4:K44,"=4")*40,COUNTIF(K4:K44,"=5")*45,COUNTIF(K4:K44,"=6")*55,COUNTIF(K4:K44,"=7")*74,COUNTIF(K4:K44,"=8")*90,COUNTIF(K4:K44,"=9")*96,COUNTIF(K4:K44,"=10")*100)/COUNTIF(K4:K44,"&lt;11"),2)</f>
        <v>84.11</v>
      </c>
      <c r="L46" s="73" t="n">
        <f aca="false">ROUND(SUM(COUNTIF(L4:L44,"=1")*12,COUNTIF(L4:L44,"=2")*20,COUNTIF(L4:L44,"=3")*32,COUNTIF(L4:L44,"=4")*40,COUNTIF(L4:L44,"=5")*45,COUNTIF(L4:L44,"=6")*55,COUNTIF(L4:L44,"=7")*74,COUNTIF(L4:L44,"=8")*90,COUNTIF(L4:L44,"=9")*96,COUNTIF(L4:L44,"=10")*100)/COUNTIF(L4:L44,"&lt;11"),2)</f>
        <v>79.57</v>
      </c>
      <c r="M46" s="74" t="n">
        <f aca="false">ROUND(SUM(COUNTIF(F4:L44,"=1")*12,COUNTIF(F4:L44,"=2")*20,COUNTIF(F4:L44,"=3")*32,COUNTIF(F4:L44,"=4")*40,COUNTIF(F4:L44,"=5")*45,COUNTIF(F4:L44,"=6")*55,COUNTIF(F4:L44,"=7")*74,COUNTIF(F4:L44,"=8")*90,COUNTIF(F4:L44,"=9")*96,COUNTIF(F4:L44,"=10")*100)/COUNTIF(F4:L44,"&lt;11"),2)</f>
        <v>84.63</v>
      </c>
      <c r="N46" s="74"/>
      <c r="O46" s="74"/>
      <c r="P46" s="74"/>
      <c r="Q46" s="74"/>
      <c r="R46" s="74"/>
      <c r="S46" s="74"/>
      <c r="T46" s="67"/>
      <c r="U46" s="75" t="n">
        <f aca="false">AVERAGE(Z4:Z31)</f>
        <v>7.93821428571429</v>
      </c>
      <c r="V46" s="75"/>
      <c r="W46" s="75"/>
      <c r="X46" s="75"/>
      <c r="Y46" s="75"/>
      <c r="Z46" s="75"/>
      <c r="AA46" s="76"/>
      <c r="AB46" s="77"/>
    </row>
    <row r="47" s="3" customFormat="true" ht="19.5" hidden="false" customHeight="true" outlineLevel="0" collapsed="false">
      <c r="A47" s="78" t="s">
        <v>35</v>
      </c>
      <c r="B47" s="78"/>
      <c r="C47" s="78"/>
      <c r="D47" s="78"/>
      <c r="E47" s="78"/>
      <c r="F47" s="79" t="n">
        <f aca="false">RANK(F46,$F$46:$L$46)</f>
        <v>6</v>
      </c>
      <c r="G47" s="79" t="n">
        <f aca="false">RANK(G46,$F$46:$L$46)</f>
        <v>3</v>
      </c>
      <c r="H47" s="79" t="n">
        <f aca="false">RANK(H46,$F$46:$L$46)</f>
        <v>7</v>
      </c>
      <c r="I47" s="79" t="n">
        <f aca="false">RANK(I46,$F$46:$L$46)</f>
        <v>2</v>
      </c>
      <c r="J47" s="79" t="n">
        <f aca="false">RANK(J46,$F$46:$L$46)</f>
        <v>1</v>
      </c>
      <c r="K47" s="79" t="n">
        <f aca="false">RANK(K46,$F$46:$L$46)</f>
        <v>4</v>
      </c>
      <c r="L47" s="79" t="n">
        <f aca="false">RANK(L46,$F$46:$L$46)</f>
        <v>5</v>
      </c>
      <c r="M47" s="74"/>
      <c r="N47" s="74"/>
      <c r="O47" s="74"/>
      <c r="P47" s="74"/>
      <c r="Q47" s="74"/>
      <c r="R47" s="74"/>
      <c r="S47" s="74"/>
      <c r="T47" s="80"/>
      <c r="U47" s="75"/>
      <c r="V47" s="75"/>
      <c r="W47" s="75"/>
      <c r="X47" s="75"/>
      <c r="Y47" s="75"/>
      <c r="Z47" s="75"/>
      <c r="AA47" s="81"/>
      <c r="AB47" s="82"/>
    </row>
    <row r="48" s="3" customFormat="true" ht="19.5" hidden="false" customHeight="true" outlineLevel="0" collapsed="false">
      <c r="A48" s="83" t="s">
        <v>69</v>
      </c>
      <c r="B48" s="83"/>
      <c r="C48" s="83"/>
      <c r="D48" s="83"/>
      <c r="E48" s="84" t="s">
        <v>70</v>
      </c>
      <c r="F48" s="85" t="n">
        <f aca="false">COUNTIF(F4:F44,"1")</f>
        <v>0</v>
      </c>
      <c r="G48" s="86" t="n">
        <f aca="false">COUNTIF(G4:G44,"1")</f>
        <v>0</v>
      </c>
      <c r="H48" s="86" t="n">
        <f aca="false">COUNTIF(H4:H44,"1")</f>
        <v>0</v>
      </c>
      <c r="I48" s="86" t="n">
        <f aca="false">COUNTIF(I4:I44,"1")</f>
        <v>0</v>
      </c>
      <c r="J48" s="86" t="n">
        <f aca="false">COUNTIF(J4:J44,"1")</f>
        <v>0</v>
      </c>
      <c r="K48" s="86" t="n">
        <f aca="false">COUNTIF(K4:K44,"1")</f>
        <v>0</v>
      </c>
      <c r="L48" s="86" t="n">
        <f aca="false">COUNTIF(L4:L44,"1")</f>
        <v>0</v>
      </c>
      <c r="M48" s="87" t="n">
        <f aca="false">SUM(F48:L48)</f>
        <v>0</v>
      </c>
      <c r="N48" s="87"/>
      <c r="O48" s="88" t="s">
        <v>71</v>
      </c>
      <c r="P48" s="88"/>
      <c r="Q48" s="89" t="s">
        <v>72</v>
      </c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</row>
    <row r="49" s="3" customFormat="true" ht="19.5" hidden="false" customHeight="true" outlineLevel="0" collapsed="false">
      <c r="A49" s="83"/>
      <c r="B49" s="83"/>
      <c r="C49" s="83"/>
      <c r="D49" s="83"/>
      <c r="E49" s="90" t="s">
        <v>73</v>
      </c>
      <c r="F49" s="91" t="n">
        <f aca="false">COUNTIF(F4:F44,"2")</f>
        <v>0</v>
      </c>
      <c r="G49" s="92" t="n">
        <f aca="false">COUNTIF(G4:G44,"2")</f>
        <v>0</v>
      </c>
      <c r="H49" s="92" t="n">
        <f aca="false">COUNTIF(H4:H44,"2")</f>
        <v>0</v>
      </c>
      <c r="I49" s="92" t="n">
        <f aca="false">COUNTIF(I4:I44,"2")</f>
        <v>0</v>
      </c>
      <c r="J49" s="92" t="n">
        <f aca="false">COUNTIF(J4:J44,"2")</f>
        <v>0</v>
      </c>
      <c r="K49" s="92" t="n">
        <f aca="false">COUNTIF(K4:K44,"2")</f>
        <v>0</v>
      </c>
      <c r="L49" s="92" t="n">
        <f aca="false">COUNTIF(L4:L44,"2")</f>
        <v>0</v>
      </c>
      <c r="M49" s="93" t="n">
        <f aca="false">SUM(F49:L49)</f>
        <v>0</v>
      </c>
      <c r="N49" s="93"/>
      <c r="O49" s="88"/>
      <c r="P49" s="88"/>
      <c r="Q49" s="94" t="s">
        <v>74</v>
      </c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</row>
    <row r="50" s="3" customFormat="true" ht="19.5" hidden="false" customHeight="true" outlineLevel="0" collapsed="false">
      <c r="A50" s="83"/>
      <c r="B50" s="83"/>
      <c r="C50" s="83"/>
      <c r="D50" s="83"/>
      <c r="E50" s="90" t="s">
        <v>75</v>
      </c>
      <c r="F50" s="91" t="n">
        <f aca="false">COUNTIF(F4:F44,"3")</f>
        <v>0</v>
      </c>
      <c r="G50" s="92" t="n">
        <f aca="false">COUNTIF(G4:G44,"3")</f>
        <v>0</v>
      </c>
      <c r="H50" s="92" t="n">
        <f aca="false">COUNTIF(H4:H44,"3")</f>
        <v>0</v>
      </c>
      <c r="I50" s="92" t="n">
        <f aca="false">COUNTIF(I4:I44,"3")</f>
        <v>0</v>
      </c>
      <c r="J50" s="92" t="n">
        <f aca="false">COUNTIF(J4:J44,"3")</f>
        <v>0</v>
      </c>
      <c r="K50" s="92" t="n">
        <f aca="false">COUNTIF(K4:K44,"3")</f>
        <v>0</v>
      </c>
      <c r="L50" s="92" t="n">
        <f aca="false">COUNTIF(L4:L44,"3")</f>
        <v>0</v>
      </c>
      <c r="M50" s="93" t="n">
        <f aca="false">SUM(F50:L50)</f>
        <v>0</v>
      </c>
      <c r="N50" s="93"/>
      <c r="O50" s="88"/>
      <c r="P50" s="88"/>
      <c r="Q50" s="95"/>
      <c r="S50" s="96" t="n">
        <f aca="false">Q1</f>
        <v>1</v>
      </c>
      <c r="T50" s="97" t="str">
        <f aca="false">R1</f>
        <v>четверть</v>
      </c>
      <c r="U50" s="2"/>
      <c r="V50" s="97" t="str">
        <f aca="false">V1</f>
        <v>2023/2024</v>
      </c>
      <c r="W50" s="2"/>
      <c r="X50" s="98" t="str">
        <f aca="false">Y1</f>
        <v>учебного года</v>
      </c>
      <c r="Y50" s="97"/>
      <c r="Z50" s="2"/>
      <c r="AA50" s="2"/>
      <c r="AB50" s="77"/>
    </row>
    <row r="51" s="3" customFormat="true" ht="19.5" hidden="false" customHeight="true" outlineLevel="0" collapsed="false">
      <c r="A51" s="83"/>
      <c r="B51" s="83"/>
      <c r="C51" s="83"/>
      <c r="D51" s="83"/>
      <c r="E51" s="90" t="s">
        <v>76</v>
      </c>
      <c r="F51" s="91" t="n">
        <f aca="false">COUNTIF(F4:F44,"4")</f>
        <v>1</v>
      </c>
      <c r="G51" s="92" t="n">
        <f aca="false">COUNTIF(G4:G44,"4")</f>
        <v>0</v>
      </c>
      <c r="H51" s="92" t="n">
        <f aca="false">COUNTIF(H4:H44,"4")</f>
        <v>1</v>
      </c>
      <c r="I51" s="92" t="n">
        <f aca="false">COUNTIF(I4:I44,"4")</f>
        <v>0</v>
      </c>
      <c r="J51" s="92" t="n">
        <f aca="false">COUNTIF(J4:J44,"4")</f>
        <v>0</v>
      </c>
      <c r="K51" s="92" t="n">
        <f aca="false">COUNTIF(K4:K44,"4")</f>
        <v>1</v>
      </c>
      <c r="L51" s="92" t="n">
        <f aca="false">COUNTIF(L4:L44,"4")</f>
        <v>1</v>
      </c>
      <c r="M51" s="93" t="n">
        <f aca="false">SUM(F51:L51)</f>
        <v>4</v>
      </c>
      <c r="N51" s="93"/>
      <c r="O51" s="88"/>
      <c r="P51" s="88"/>
      <c r="Q51" s="99" t="str">
        <f aca="false">IF($M4="+",$B4,"")</f>
        <v/>
      </c>
      <c r="R51" s="100"/>
      <c r="S51" s="100"/>
      <c r="T51" s="100" t="str">
        <f aca="false">IF($M14="+",$B14,"")</f>
        <v/>
      </c>
      <c r="U51" s="100"/>
      <c r="V51" s="100"/>
      <c r="W51" s="100" t="str">
        <f aca="false">IF($M24="+",$B24,"")</f>
        <v/>
      </c>
      <c r="X51" s="100"/>
      <c r="Y51" s="100"/>
      <c r="Z51" s="100" t="str">
        <f aca="false">IF($M34="+",$B34,"")</f>
        <v/>
      </c>
      <c r="AA51" s="100"/>
      <c r="AB51" s="101"/>
    </row>
    <row r="52" s="3" customFormat="true" ht="19.5" hidden="false" customHeight="true" outlineLevel="0" collapsed="false">
      <c r="A52" s="83"/>
      <c r="B52" s="83"/>
      <c r="C52" s="83"/>
      <c r="D52" s="83"/>
      <c r="E52" s="90" t="s">
        <v>77</v>
      </c>
      <c r="F52" s="91" t="n">
        <f aca="false">COUNTIF(F4:F44,"5")</f>
        <v>0</v>
      </c>
      <c r="G52" s="92" t="n">
        <f aca="false">COUNTIF(G4:G44,"5")</f>
        <v>0</v>
      </c>
      <c r="H52" s="92" t="n">
        <f aca="false">COUNTIF(H4:H44,"5")</f>
        <v>3</v>
      </c>
      <c r="I52" s="92" t="n">
        <f aca="false">COUNTIF(I4:I44,"5")</f>
        <v>0</v>
      </c>
      <c r="J52" s="92" t="n">
        <f aca="false">COUNTIF(J4:J44,"5")</f>
        <v>0</v>
      </c>
      <c r="K52" s="92" t="n">
        <f aca="false">COUNTIF(K4:K44,"5")</f>
        <v>1</v>
      </c>
      <c r="L52" s="92" t="n">
        <f aca="false">COUNTIF(L4:L44,"5")</f>
        <v>4</v>
      </c>
      <c r="M52" s="93" t="n">
        <f aca="false">SUM(F52:L52)</f>
        <v>8</v>
      </c>
      <c r="N52" s="93"/>
      <c r="O52" s="88"/>
      <c r="P52" s="88"/>
      <c r="Q52" s="102" t="str">
        <f aca="false">IF($M5="+",$B5,"")</f>
        <v/>
      </c>
      <c r="R52" s="103"/>
      <c r="S52" s="103"/>
      <c r="T52" s="103" t="str">
        <f aca="false">IF($M15="+",$B15,"")</f>
        <v/>
      </c>
      <c r="U52" s="103"/>
      <c r="V52" s="103"/>
      <c r="W52" s="103" t="str">
        <f aca="false">IF($M25="+",$B25,"")</f>
        <v/>
      </c>
      <c r="X52" s="103"/>
      <c r="Y52" s="103"/>
      <c r="Z52" s="103" t="str">
        <f aca="false">IF($M35="+",$B35,"")</f>
        <v/>
      </c>
      <c r="AA52" s="103"/>
      <c r="AB52" s="104"/>
    </row>
    <row r="53" s="3" customFormat="true" ht="19.5" hidden="false" customHeight="true" outlineLevel="0" collapsed="false">
      <c r="A53" s="83"/>
      <c r="B53" s="83"/>
      <c r="C53" s="83"/>
      <c r="D53" s="83"/>
      <c r="E53" s="90" t="s">
        <v>78</v>
      </c>
      <c r="F53" s="91" t="n">
        <f aca="false">COUNTIF(F4:F44,"6")</f>
        <v>4</v>
      </c>
      <c r="G53" s="92" t="n">
        <f aca="false">COUNTIF(G4:G44,"6")</f>
        <v>2</v>
      </c>
      <c r="H53" s="92" t="n">
        <f aca="false">COUNTIF(H4:H44,"6")</f>
        <v>3</v>
      </c>
      <c r="I53" s="92" t="n">
        <f aca="false">COUNTIF(I4:I44,"6")</f>
        <v>1</v>
      </c>
      <c r="J53" s="92" t="n">
        <f aca="false">COUNTIF(J4:J44,"6")</f>
        <v>1</v>
      </c>
      <c r="K53" s="92" t="n">
        <f aca="false">COUNTIF(K4:K44,"6")</f>
        <v>2</v>
      </c>
      <c r="L53" s="92" t="n">
        <f aca="false">COUNTIF(L4:L44,"6")</f>
        <v>2</v>
      </c>
      <c r="M53" s="93" t="n">
        <f aca="false">SUM(F53:L53)</f>
        <v>15</v>
      </c>
      <c r="N53" s="93"/>
      <c r="O53" s="88"/>
      <c r="P53" s="88"/>
      <c r="Q53" s="102" t="str">
        <f aca="false">IF($M6="+",$B6,"")</f>
        <v>Белая Ксения</v>
      </c>
      <c r="R53" s="103"/>
      <c r="S53" s="103"/>
      <c r="T53" s="103" t="str">
        <f aca="false">IF($M16="+",$B16,"")</f>
        <v/>
      </c>
      <c r="U53" s="103"/>
      <c r="V53" s="103"/>
      <c r="W53" s="103" t="str">
        <f aca="false">IF($M26="+",$B26,"")</f>
        <v/>
      </c>
      <c r="X53" s="103"/>
      <c r="Y53" s="103"/>
      <c r="Z53" s="103" t="str">
        <f aca="false">IF($M36="+",$B36,"")</f>
        <v/>
      </c>
      <c r="AA53" s="103"/>
      <c r="AB53" s="104"/>
    </row>
    <row r="54" s="3" customFormat="true" ht="19.5" hidden="false" customHeight="true" outlineLevel="0" collapsed="false">
      <c r="A54" s="83"/>
      <c r="B54" s="83"/>
      <c r="C54" s="83"/>
      <c r="D54" s="83"/>
      <c r="E54" s="90" t="s">
        <v>79</v>
      </c>
      <c r="F54" s="91" t="n">
        <f aca="false">COUNTIF(F4:F44,"7")</f>
        <v>9</v>
      </c>
      <c r="G54" s="92" t="n">
        <f aca="false">COUNTIF(G4:G44,"7")</f>
        <v>1</v>
      </c>
      <c r="H54" s="92" t="n">
        <f aca="false">COUNTIF(H4:H44,"7")</f>
        <v>7</v>
      </c>
      <c r="I54" s="92" t="n">
        <f aca="false">COUNTIF(I4:I44,"7")</f>
        <v>3</v>
      </c>
      <c r="J54" s="92" t="n">
        <f aca="false">COUNTIF(J4:J44,"7")</f>
        <v>2</v>
      </c>
      <c r="K54" s="92" t="n">
        <f aca="false">COUNTIF(K4:K44,"7")</f>
        <v>4</v>
      </c>
      <c r="L54" s="92" t="n">
        <f aca="false">COUNTIF(L4:L44,"7")</f>
        <v>4</v>
      </c>
      <c r="M54" s="93" t="n">
        <f aca="false">SUM(F54:L54)</f>
        <v>30</v>
      </c>
      <c r="N54" s="93"/>
      <c r="O54" s="88"/>
      <c r="P54" s="88"/>
      <c r="Q54" s="102" t="str">
        <f aca="false">IF($M7="+",$B7,"")</f>
        <v/>
      </c>
      <c r="R54" s="103"/>
      <c r="S54" s="103"/>
      <c r="T54" s="103" t="str">
        <f aca="false">IF($M17="+",$B17,"")</f>
        <v/>
      </c>
      <c r="U54" s="103"/>
      <c r="V54" s="103"/>
      <c r="W54" s="103" t="str">
        <f aca="false">IF($M27="+",$B27,"")</f>
        <v/>
      </c>
      <c r="X54" s="103"/>
      <c r="Y54" s="103"/>
      <c r="Z54" s="103" t="str">
        <f aca="false">IF($M37="+",$B37,"")</f>
        <v/>
      </c>
      <c r="AA54" s="103"/>
      <c r="AB54" s="104"/>
    </row>
    <row r="55" s="3" customFormat="true" ht="19.5" hidden="false" customHeight="true" outlineLevel="0" collapsed="false">
      <c r="A55" s="83"/>
      <c r="B55" s="83"/>
      <c r="C55" s="83"/>
      <c r="D55" s="83"/>
      <c r="E55" s="90" t="s">
        <v>80</v>
      </c>
      <c r="F55" s="91" t="n">
        <f aca="false">COUNTIF(F4:F44,"8")</f>
        <v>10</v>
      </c>
      <c r="G55" s="92" t="n">
        <f aca="false">COUNTIF(G4:G44,"8")</f>
        <v>11</v>
      </c>
      <c r="H55" s="92" t="n">
        <f aca="false">COUNTIF(H4:H44,"8")</f>
        <v>7</v>
      </c>
      <c r="I55" s="92" t="n">
        <f aca="false">COUNTIF(I4:I44,"8")</f>
        <v>8</v>
      </c>
      <c r="J55" s="92" t="n">
        <f aca="false">COUNTIF(J4:J44,"8")</f>
        <v>8</v>
      </c>
      <c r="K55" s="92" t="n">
        <f aca="false">COUNTIF(K4:K44,"8")</f>
        <v>10</v>
      </c>
      <c r="L55" s="92" t="n">
        <f aca="false">COUNTIF(L4:L44,"8")</f>
        <v>5</v>
      </c>
      <c r="M55" s="93" t="n">
        <f aca="false">SUM(F55:L55)</f>
        <v>59</v>
      </c>
      <c r="N55" s="93"/>
      <c r="O55" s="88"/>
      <c r="P55" s="88"/>
      <c r="Q55" s="102" t="str">
        <f aca="false">IF($M8="+",$B8,"")</f>
        <v/>
      </c>
      <c r="R55" s="103"/>
      <c r="S55" s="103"/>
      <c r="T55" s="103" t="str">
        <f aca="false">IF($M18="+",$B18,"")</f>
        <v/>
      </c>
      <c r="U55" s="103"/>
      <c r="V55" s="103"/>
      <c r="W55" s="103" t="str">
        <f aca="false">IF($M28="+",$B28,"")</f>
        <v/>
      </c>
      <c r="X55" s="103"/>
      <c r="Y55" s="103"/>
      <c r="Z55" s="103" t="str">
        <f aca="false">IF($M38="+",$B38,"")</f>
        <v/>
      </c>
      <c r="AA55" s="103"/>
      <c r="AB55" s="104"/>
    </row>
    <row r="56" s="3" customFormat="true" ht="19.5" hidden="false" customHeight="true" outlineLevel="0" collapsed="false">
      <c r="A56" s="83"/>
      <c r="B56" s="83"/>
      <c r="C56" s="83"/>
      <c r="D56" s="83"/>
      <c r="E56" s="90" t="s">
        <v>81</v>
      </c>
      <c r="F56" s="91" t="n">
        <f aca="false">COUNTIF(F4:F44,"9")</f>
        <v>4</v>
      </c>
      <c r="G56" s="92" t="n">
        <f aca="false">COUNTIF(G4:G44,"9")</f>
        <v>11</v>
      </c>
      <c r="H56" s="92" t="n">
        <f aca="false">COUNTIF(H4:H44,"9")</f>
        <v>7</v>
      </c>
      <c r="I56" s="92" t="n">
        <f aca="false">COUNTIF(I4:I44,"9")</f>
        <v>14</v>
      </c>
      <c r="J56" s="92" t="n">
        <f aca="false">COUNTIF(J4:J44,"9")</f>
        <v>15</v>
      </c>
      <c r="K56" s="92" t="n">
        <f aca="false">COUNTIF(K4:K44,"9")</f>
        <v>9</v>
      </c>
      <c r="L56" s="92" t="n">
        <f aca="false">COUNTIF(L4:L44,"9")</f>
        <v>12</v>
      </c>
      <c r="M56" s="93" t="n">
        <f aca="false">SUM(F56:L56)</f>
        <v>72</v>
      </c>
      <c r="N56" s="93"/>
      <c r="O56" s="88"/>
      <c r="P56" s="88"/>
      <c r="Q56" s="102" t="str">
        <f aca="false">IF($M9="+",$B9,"")</f>
        <v/>
      </c>
      <c r="R56" s="103"/>
      <c r="S56" s="103"/>
      <c r="T56" s="103" t="str">
        <f aca="false">IF($M19="+",$B19,"")</f>
        <v/>
      </c>
      <c r="U56" s="103"/>
      <c r="V56" s="103"/>
      <c r="W56" s="103" t="str">
        <f aca="false">IF($M29="+",$B29,"")</f>
        <v/>
      </c>
      <c r="X56" s="103"/>
      <c r="Y56" s="103"/>
      <c r="Z56" s="103" t="str">
        <f aca="false">IF($M39="+",$B39,"")</f>
        <v/>
      </c>
      <c r="AA56" s="103"/>
      <c r="AB56" s="104"/>
    </row>
    <row r="57" s="3" customFormat="true" ht="19.5" hidden="false" customHeight="true" outlineLevel="0" collapsed="false">
      <c r="A57" s="83"/>
      <c r="B57" s="83"/>
      <c r="C57" s="83"/>
      <c r="D57" s="83"/>
      <c r="E57" s="90" t="s">
        <v>82</v>
      </c>
      <c r="F57" s="91" t="n">
        <f aca="false">COUNTIF(F4:F44,"10")</f>
        <v>0</v>
      </c>
      <c r="G57" s="92" t="n">
        <f aca="false">COUNTIF(G4:G44,"10")</f>
        <v>3</v>
      </c>
      <c r="H57" s="92" t="n">
        <f aca="false">COUNTIF(H4:H44,"10")</f>
        <v>0</v>
      </c>
      <c r="I57" s="92" t="n">
        <f aca="false">COUNTIF(I4:I44,"10")</f>
        <v>2</v>
      </c>
      <c r="J57" s="92" t="n">
        <f aca="false">COUNTIF(J4:J44,"10")</f>
        <v>2</v>
      </c>
      <c r="K57" s="92" t="n">
        <f aca="false">COUNTIF(K4:K44,"10")</f>
        <v>1</v>
      </c>
      <c r="L57" s="92" t="n">
        <f aca="false">COUNTIF(L4:L44,"10")</f>
        <v>0</v>
      </c>
      <c r="M57" s="93" t="n">
        <f aca="false">SUM(F57:L57)</f>
        <v>8</v>
      </c>
      <c r="N57" s="93"/>
      <c r="O57" s="88"/>
      <c r="P57" s="88"/>
      <c r="Q57" s="102" t="str">
        <f aca="false">IF($M10="+",$B10,"")</f>
        <v/>
      </c>
      <c r="R57" s="103"/>
      <c r="S57" s="103"/>
      <c r="T57" s="103" t="str">
        <f aca="false">IF($M20="+",$B20,"")</f>
        <v/>
      </c>
      <c r="U57" s="103"/>
      <c r="V57" s="103"/>
      <c r="W57" s="103" t="str">
        <f aca="false">IF($M30="+",$B30,"")</f>
        <v/>
      </c>
      <c r="X57" s="103"/>
      <c r="Y57" s="103"/>
      <c r="Z57" s="103" t="str">
        <f aca="false">IF($M40="+",$B40,"")</f>
        <v/>
      </c>
      <c r="AA57" s="103"/>
      <c r="AB57" s="104"/>
    </row>
    <row r="58" s="3" customFormat="true" ht="19.5" hidden="false" customHeight="true" outlineLevel="0" collapsed="false">
      <c r="A58" s="83"/>
      <c r="B58" s="83"/>
      <c r="C58" s="83"/>
      <c r="D58" s="83"/>
      <c r="E58" s="90" t="s">
        <v>83</v>
      </c>
      <c r="F58" s="91" t="n">
        <f aca="false">COUNTIF(F4:F44,"н/а")</f>
        <v>0</v>
      </c>
      <c r="G58" s="92" t="n">
        <f aca="false">COUNTIF(G4:G44,"н/а")</f>
        <v>0</v>
      </c>
      <c r="H58" s="92" t="n">
        <f aca="false">COUNTIF(H4:H44,"н/а")</f>
        <v>0</v>
      </c>
      <c r="I58" s="92" t="n">
        <f aca="false">COUNTIF(I4:I44,"н/а")</f>
        <v>0</v>
      </c>
      <c r="J58" s="92" t="n">
        <f aca="false">COUNTIF(J4:J44,"н/а")</f>
        <v>0</v>
      </c>
      <c r="K58" s="92" t="n">
        <f aca="false">COUNTIF(K4:K44,"н/а")</f>
        <v>0</v>
      </c>
      <c r="L58" s="92" t="n">
        <f aca="false">COUNTIF(L4:L44,"н/а")</f>
        <v>0</v>
      </c>
      <c r="M58" s="93" t="n">
        <f aca="false">SUM(F58:L58)</f>
        <v>0</v>
      </c>
      <c r="N58" s="93"/>
      <c r="O58" s="88"/>
      <c r="P58" s="88"/>
      <c r="Q58" s="102" t="str">
        <f aca="false">IF($M11="+",$B11,"")</f>
        <v/>
      </c>
      <c r="R58" s="103"/>
      <c r="S58" s="103"/>
      <c r="T58" s="103" t="str">
        <f aca="false">IF($M21="+",$B21,"")</f>
        <v>Мохорев Матвей</v>
      </c>
      <c r="U58" s="103"/>
      <c r="V58" s="103"/>
      <c r="W58" s="103" t="str">
        <f aca="false">IF($M31="+",$B31,"")</f>
        <v/>
      </c>
      <c r="X58" s="103"/>
      <c r="Y58" s="103"/>
      <c r="Z58" s="103" t="str">
        <f aca="false">IF($M41="+",$B41,"")</f>
        <v/>
      </c>
      <c r="AA58" s="103"/>
      <c r="AB58" s="104"/>
    </row>
    <row r="59" s="3" customFormat="true" ht="19.5" hidden="false" customHeight="true" outlineLevel="0" collapsed="false">
      <c r="A59" s="83"/>
      <c r="B59" s="83"/>
      <c r="C59" s="83"/>
      <c r="D59" s="83"/>
      <c r="E59" s="90" t="s">
        <v>84</v>
      </c>
      <c r="F59" s="91" t="n">
        <f aca="false">COUNTIF(F4:F44,"н/а б")</f>
        <v>0</v>
      </c>
      <c r="G59" s="92" t="n">
        <f aca="false">COUNTIF(G4:G44,"н/а б")</f>
        <v>0</v>
      </c>
      <c r="H59" s="92" t="n">
        <f aca="false">COUNTIF(H4:H44,"н/а б")</f>
        <v>0</v>
      </c>
      <c r="I59" s="92" t="n">
        <f aca="false">COUNTIF(I4:I44,"н/а б")</f>
        <v>0</v>
      </c>
      <c r="J59" s="92" t="n">
        <f aca="false">COUNTIF(J4:J44,"н/а б")</f>
        <v>0</v>
      </c>
      <c r="K59" s="92" t="n">
        <f aca="false">COUNTIF(K4:K44,"н/а б")</f>
        <v>0</v>
      </c>
      <c r="L59" s="92" t="n">
        <f aca="false">COUNTIF(L4:L44,"н/а б")</f>
        <v>0</v>
      </c>
      <c r="M59" s="93" t="n">
        <f aca="false">SUM(F59:L59)</f>
        <v>0</v>
      </c>
      <c r="N59" s="93"/>
      <c r="O59" s="88"/>
      <c r="P59" s="88"/>
      <c r="Q59" s="102" t="str">
        <f aca="false">IF($M12="+",$B12,"")</f>
        <v/>
      </c>
      <c r="R59" s="103"/>
      <c r="S59" s="103"/>
      <c r="T59" s="103" t="str">
        <f aca="false">IF($M22="+",$B22,"")</f>
        <v/>
      </c>
      <c r="U59" s="103"/>
      <c r="V59" s="103"/>
      <c r="W59" s="103" t="str">
        <f aca="false">IF($M32="+",$B32,"")</f>
        <v/>
      </c>
      <c r="X59" s="103"/>
      <c r="Y59" s="103"/>
      <c r="Z59" s="103" t="str">
        <f aca="false">IF($M42="+",$B42,"")</f>
        <v/>
      </c>
      <c r="AA59" s="103"/>
      <c r="AB59" s="104"/>
    </row>
    <row r="60" s="3" customFormat="true" ht="19.5" hidden="false" customHeight="true" outlineLevel="0" collapsed="false">
      <c r="A60" s="83"/>
      <c r="B60" s="83"/>
      <c r="C60" s="83"/>
      <c r="D60" s="83"/>
      <c r="E60" s="105" t="s">
        <v>85</v>
      </c>
      <c r="F60" s="106" t="n">
        <f aca="false">COUNTIF(F4:F44,"зач")</f>
        <v>0</v>
      </c>
      <c r="G60" s="107" t="n">
        <f aca="false">COUNTIF(G4:G44,"зач")</f>
        <v>0</v>
      </c>
      <c r="H60" s="107" t="n">
        <f aca="false">COUNTIF(H4:H44,"зач")</f>
        <v>0</v>
      </c>
      <c r="I60" s="107" t="n">
        <f aca="false">COUNTIF(I4:I44,"зач")</f>
        <v>0</v>
      </c>
      <c r="J60" s="107" t="n">
        <f aca="false">COUNTIF(J4:J44,"зач")</f>
        <v>0</v>
      </c>
      <c r="K60" s="107" t="n">
        <f aca="false">COUNTIF(K4:K44,"зач")</f>
        <v>0</v>
      </c>
      <c r="L60" s="107" t="n">
        <f aca="false">COUNTIF(L4:L44,"зач")</f>
        <v>0</v>
      </c>
      <c r="M60" s="108" t="n">
        <f aca="false">SUM(F60:L60)</f>
        <v>0</v>
      </c>
      <c r="N60" s="108"/>
      <c r="O60" s="88"/>
      <c r="P60" s="88"/>
      <c r="Q60" s="109" t="str">
        <f aca="false">IF($M13="+",$B13,"")</f>
        <v/>
      </c>
      <c r="R60" s="110"/>
      <c r="S60" s="110"/>
      <c r="T60" s="110" t="str">
        <f aca="false">IF($M23="+",$B23,"")</f>
        <v/>
      </c>
      <c r="U60" s="110"/>
      <c r="V60" s="110"/>
      <c r="W60" s="110" t="str">
        <f aca="false">IF($M33="+",$B33,"")</f>
        <v/>
      </c>
      <c r="X60" s="110"/>
      <c r="Y60" s="110"/>
      <c r="Z60" s="110" t="str">
        <f aca="false">IF($M43="+",$B43,"")</f>
        <v/>
      </c>
      <c r="AA60" s="110"/>
      <c r="AB60" s="111"/>
    </row>
    <row r="61" s="115" customFormat="true" ht="30" hidden="false" customHeight="true" outlineLevel="0" collapsed="false">
      <c r="A61" s="112"/>
      <c r="B61" s="113" t="s">
        <v>86</v>
      </c>
      <c r="C61" s="113"/>
      <c r="D61" s="114" t="e">
        <f aca="false">D1</f>
        <v>#VALUE!</v>
      </c>
      <c r="E61" s="114" t="n">
        <f aca="false">E1</f>
        <v>0</v>
      </c>
      <c r="F61" s="113"/>
      <c r="G61" s="113" t="s">
        <v>87</v>
      </c>
      <c r="I61" s="114" t="s">
        <v>88</v>
      </c>
      <c r="J61" s="116" t="n">
        <f aca="false">Q1</f>
        <v>1</v>
      </c>
      <c r="L61" s="113" t="str">
        <f aca="false">R1</f>
        <v>четверть</v>
      </c>
      <c r="O61" s="113" t="str">
        <f aca="false">V1</f>
        <v>2023/2024</v>
      </c>
      <c r="P61" s="112"/>
      <c r="Q61" s="113"/>
      <c r="R61" s="113" t="str">
        <f aca="false">Y1</f>
        <v>учебного года</v>
      </c>
      <c r="S61" s="113"/>
      <c r="T61" s="113"/>
      <c r="U61" s="113"/>
      <c r="V61" s="113"/>
      <c r="W61" s="113"/>
      <c r="X61" s="113"/>
      <c r="Y61" s="113"/>
      <c r="AK61" s="112"/>
      <c r="AL61" s="112"/>
      <c r="AM61" s="112"/>
    </row>
    <row r="62" s="124" customFormat="true" ht="19.5" hidden="false" customHeight="true" outlineLevel="0" collapsed="false">
      <c r="A62" s="88" t="s">
        <v>89</v>
      </c>
      <c r="B62" s="88"/>
      <c r="C62" s="88"/>
      <c r="D62" s="88"/>
      <c r="E62" s="117" t="n">
        <f aca="false">COUNTA(B4:B44)</f>
        <v>28</v>
      </c>
      <c r="F62" s="117"/>
      <c r="G62" s="118" t="s">
        <v>90</v>
      </c>
      <c r="H62" s="118"/>
      <c r="I62" s="118"/>
      <c r="J62" s="118"/>
      <c r="K62" s="118"/>
      <c r="L62" s="117" t="n">
        <f aca="false">COUNTA(E4:E44)</f>
        <v>28</v>
      </c>
      <c r="M62" s="117"/>
      <c r="N62" s="119" t="s">
        <v>91</v>
      </c>
      <c r="O62" s="120"/>
      <c r="P62" s="121"/>
      <c r="Q62" s="122" t="s">
        <v>92</v>
      </c>
      <c r="R62" s="122"/>
      <c r="S62" s="122"/>
      <c r="T62" s="122"/>
      <c r="U62" s="122"/>
      <c r="V62" s="122"/>
      <c r="W62" s="122"/>
      <c r="X62" s="122"/>
      <c r="Y62" s="122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</row>
    <row r="63" s="124" customFormat="true" ht="19.5" hidden="false" customHeight="true" outlineLevel="0" collapsed="false">
      <c r="A63" s="125" t="s">
        <v>93</v>
      </c>
      <c r="B63" s="125"/>
      <c r="C63" s="125"/>
      <c r="D63" s="125"/>
      <c r="E63" s="126" t="n">
        <f aca="false">COUNTIF(D4:D44,"ж")</f>
        <v>11</v>
      </c>
      <c r="F63" s="126"/>
      <c r="G63" s="127" t="s">
        <v>94</v>
      </c>
      <c r="H63" s="127"/>
      <c r="I63" s="127"/>
      <c r="J63" s="127"/>
      <c r="K63" s="127"/>
      <c r="L63" s="128" t="n">
        <f aca="false">COUNTIF(C4:C44,"в")</f>
        <v>0</v>
      </c>
      <c r="M63" s="128"/>
      <c r="N63" s="129" t="n">
        <f aca="false">L62-COUNTIF(P4:P44,"+")</f>
        <v>28</v>
      </c>
      <c r="O63" s="129"/>
      <c r="P63" s="129"/>
      <c r="Q63" s="130" t="s">
        <v>95</v>
      </c>
      <c r="R63" s="130"/>
      <c r="S63" s="130"/>
      <c r="T63" s="131" t="s">
        <v>96</v>
      </c>
      <c r="U63" s="131"/>
      <c r="V63" s="131"/>
      <c r="W63" s="132" t="s">
        <v>97</v>
      </c>
      <c r="X63" s="132"/>
      <c r="Y63" s="132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</row>
    <row r="64" s="124" customFormat="true" ht="19.5" hidden="false" customHeight="true" outlineLevel="0" collapsed="false">
      <c r="A64" s="134" t="s">
        <v>98</v>
      </c>
      <c r="B64" s="134"/>
      <c r="C64" s="134"/>
      <c r="D64" s="134"/>
      <c r="E64" s="135" t="n">
        <f aca="false">COUNTIF(D4:D44,"м")</f>
        <v>17</v>
      </c>
      <c r="F64" s="135"/>
      <c r="G64" s="136" t="s">
        <v>99</v>
      </c>
      <c r="H64" s="136"/>
      <c r="I64" s="136"/>
      <c r="J64" s="136"/>
      <c r="K64" s="136"/>
      <c r="L64" s="137" t="n">
        <v>0</v>
      </c>
      <c r="M64" s="137"/>
      <c r="N64" s="129"/>
      <c r="O64" s="129"/>
      <c r="P64" s="129"/>
      <c r="Q64" s="138"/>
      <c r="R64" s="139" t="n">
        <f aca="false">COUNTIF(E4:E44,"а")</f>
        <v>28</v>
      </c>
      <c r="S64" s="140"/>
      <c r="T64" s="141"/>
      <c r="U64" s="142" t="n">
        <f aca="false">COUNTIF(E4:E44,"н")</f>
        <v>0</v>
      </c>
      <c r="V64" s="142"/>
      <c r="W64" s="141"/>
      <c r="X64" s="143" t="n">
        <f aca="false">COUNTIF(E4:E44,"к")</f>
        <v>0</v>
      </c>
      <c r="Y64" s="144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</row>
    <row r="65" s="150" customFormat="true" ht="32.25" hidden="false" customHeight="true" outlineLevel="0" collapsed="false">
      <c r="A65" s="145" t="s">
        <v>100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6" t="s">
        <v>101</v>
      </c>
      <c r="N65" s="146"/>
      <c r="O65" s="146"/>
      <c r="P65" s="146"/>
      <c r="Q65" s="146"/>
      <c r="R65" s="147" t="s">
        <v>102</v>
      </c>
      <c r="S65" s="147"/>
      <c r="T65" s="147"/>
      <c r="U65" s="146" t="s">
        <v>103</v>
      </c>
      <c r="V65" s="146"/>
      <c r="W65" s="146"/>
      <c r="X65" s="146"/>
      <c r="Y65" s="146"/>
      <c r="Z65" s="148"/>
      <c r="AA65" s="149"/>
      <c r="AB65" s="149"/>
      <c r="AC65" s="133"/>
      <c r="AD65" s="133"/>
      <c r="AE65" s="133"/>
      <c r="AF65" s="149"/>
      <c r="AG65" s="149"/>
      <c r="AH65" s="149"/>
      <c r="AI65" s="149"/>
      <c r="AJ65" s="149"/>
      <c r="AK65" s="133"/>
      <c r="AL65" s="133"/>
      <c r="AM65" s="133"/>
    </row>
    <row r="66" customFormat="false" ht="210.75" hidden="false" customHeight="true" outlineLevel="0" collapsed="false">
      <c r="A66" s="151" t="s">
        <v>104</v>
      </c>
      <c r="B66" s="151"/>
      <c r="C66" s="151"/>
      <c r="D66" s="151"/>
      <c r="E66" s="151"/>
      <c r="F66" s="152" t="s">
        <v>13</v>
      </c>
      <c r="G66" s="153" t="s">
        <v>14</v>
      </c>
      <c r="H66" s="154" t="s">
        <v>15</v>
      </c>
      <c r="I66" s="155" t="s">
        <v>16</v>
      </c>
      <c r="J66" s="155" t="s">
        <v>17</v>
      </c>
      <c r="K66" s="156" t="s">
        <v>18</v>
      </c>
      <c r="L66" s="156" t="str">
        <f aca="false">L3</f>
        <v>Человек и мир</v>
      </c>
      <c r="M66" s="157" t="s">
        <v>20</v>
      </c>
      <c r="N66" s="154" t="s">
        <v>21</v>
      </c>
      <c r="O66" s="154" t="s">
        <v>22</v>
      </c>
      <c r="P66" s="154" t="s">
        <v>23</v>
      </c>
      <c r="Q66" s="158" t="s">
        <v>105</v>
      </c>
      <c r="R66" s="157" t="s">
        <v>24</v>
      </c>
      <c r="S66" s="154" t="s">
        <v>25</v>
      </c>
      <c r="T66" s="158" t="s">
        <v>26</v>
      </c>
      <c r="U66" s="159" t="s">
        <v>28</v>
      </c>
      <c r="V66" s="160" t="s">
        <v>29</v>
      </c>
      <c r="W66" s="160" t="s">
        <v>30</v>
      </c>
      <c r="X66" s="160" t="s">
        <v>31</v>
      </c>
      <c r="Y66" s="161" t="s">
        <v>32</v>
      </c>
      <c r="Z66" s="162"/>
      <c r="AA66" s="96"/>
      <c r="AB66" s="96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9.5" hidden="false" customHeight="true" outlineLevel="0" collapsed="false">
      <c r="A67" s="163" t="s">
        <v>106</v>
      </c>
      <c r="B67" s="163"/>
      <c r="C67" s="163"/>
      <c r="D67" s="163"/>
      <c r="E67" s="163"/>
      <c r="F67" s="164" t="n">
        <f aca="false">COUNTIF(F4:F44,"&gt;8")</f>
        <v>4</v>
      </c>
      <c r="G67" s="164" t="n">
        <f aca="false">COUNTIF(G4:G44,"&gt;8")</f>
        <v>14</v>
      </c>
      <c r="H67" s="164" t="n">
        <f aca="false">COUNTIF(H4:H44,"&gt;8")</f>
        <v>7</v>
      </c>
      <c r="I67" s="164" t="n">
        <f aca="false">COUNTIF(I4:I44,"&gt;8")</f>
        <v>16</v>
      </c>
      <c r="J67" s="164" t="n">
        <f aca="false">COUNTIF(J4:J44,"&gt;8")</f>
        <v>17</v>
      </c>
      <c r="K67" s="164" t="n">
        <f aca="false">COUNTIF(K4:K44,"&gt;8")</f>
        <v>10</v>
      </c>
      <c r="L67" s="164" t="n">
        <f aca="false">COUNTIF(L4:L44,"&gt;8")</f>
        <v>12</v>
      </c>
      <c r="M67" s="165" t="n">
        <f aca="false">COUNTIF(M4:M44,"+")</f>
        <v>2</v>
      </c>
      <c r="N67" s="166" t="n">
        <f aca="false">COUNTIF(N4:N44,"+")</f>
        <v>14</v>
      </c>
      <c r="O67" s="166" t="n">
        <f aca="false">COUNTIF(O4:O44,"+")</f>
        <v>3</v>
      </c>
      <c r="P67" s="166" t="n">
        <f aca="false">COUNTIF(P4:P44,"+")</f>
        <v>0</v>
      </c>
      <c r="Q67" s="167" t="n">
        <f aca="false">COUNTIF(S4:S44,"+")</f>
        <v>0</v>
      </c>
      <c r="R67" s="168" t="n">
        <f aca="false">ROUND(COUNTIF(Q4:Q44,"+")/$N$63,2)*100</f>
        <v>57</v>
      </c>
      <c r="S67" s="168" t="n">
        <f aca="false">ROUND(COUNTIF(R4:R44,"+")/$N$63,2)*100</f>
        <v>68</v>
      </c>
      <c r="T67" s="168" t="n">
        <f aca="false">ROUND(COUNTIF(S4:S44,"+")/$N$63,2)*100</f>
        <v>0</v>
      </c>
      <c r="U67" s="169" t="n">
        <f aca="false">COUNTIF(U4:U44,"+")</f>
        <v>2</v>
      </c>
      <c r="V67" s="170" t="n">
        <f aca="false">COUNTIF(V4:V44,"+")</f>
        <v>14</v>
      </c>
      <c r="W67" s="170" t="n">
        <f aca="false">COUNTIF(W4:W44,"+")</f>
        <v>9</v>
      </c>
      <c r="X67" s="170" t="n">
        <f aca="false">COUNTIF(X4:X44,"+")</f>
        <v>3</v>
      </c>
      <c r="Y67" s="171" t="n">
        <f aca="false">COUNTIF(Y4:Y44,"+")</f>
        <v>0</v>
      </c>
      <c r="Z67" s="172"/>
      <c r="AA67" s="173"/>
      <c r="AB67" s="173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9.5" hidden="false" customHeight="true" outlineLevel="0" collapsed="false">
      <c r="A68" s="174" t="s">
        <v>107</v>
      </c>
      <c r="B68" s="174"/>
      <c r="C68" s="174"/>
      <c r="D68" s="174"/>
      <c r="E68" s="174"/>
      <c r="F68" s="175" t="n">
        <f aca="false">COUNTIF(F4:F44,"&gt;6")-F67</f>
        <v>19</v>
      </c>
      <c r="G68" s="175" t="n">
        <f aca="false">COUNTIF(G4:G44,"&gt;6")-G67</f>
        <v>12</v>
      </c>
      <c r="H68" s="175" t="n">
        <f aca="false">COUNTIF(H4:H44,"&gt;6")-H67</f>
        <v>14</v>
      </c>
      <c r="I68" s="175" t="n">
        <f aca="false">COUNTIF(I4:I44,"&gt;6")-I67</f>
        <v>11</v>
      </c>
      <c r="J68" s="175" t="n">
        <f aca="false">COUNTIF(J4:J44,"&gt;6")-J67</f>
        <v>10</v>
      </c>
      <c r="K68" s="175" t="n">
        <f aca="false">COUNTIF(K4:K44,"&gt;6")-K67</f>
        <v>14</v>
      </c>
      <c r="L68" s="175" t="n">
        <f aca="false">COUNTIF(L4:L44,"&gt;6")-L67</f>
        <v>9</v>
      </c>
      <c r="M68" s="165"/>
      <c r="N68" s="166"/>
      <c r="O68" s="166"/>
      <c r="P68" s="166"/>
      <c r="Q68" s="167"/>
      <c r="R68" s="168"/>
      <c r="S68" s="168"/>
      <c r="T68" s="168"/>
      <c r="U68" s="169"/>
      <c r="V68" s="170"/>
      <c r="W68" s="170"/>
      <c r="X68" s="170"/>
      <c r="Y68" s="171"/>
      <c r="Z68" s="172"/>
      <c r="AA68" s="173"/>
      <c r="AB68" s="173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9.5" hidden="false" customHeight="true" outlineLevel="0" collapsed="false">
      <c r="A69" s="174" t="s">
        <v>108</v>
      </c>
      <c r="B69" s="174"/>
      <c r="C69" s="174"/>
      <c r="D69" s="174"/>
      <c r="E69" s="174"/>
      <c r="F69" s="175" t="n">
        <f aca="false">COUNTIF(F4:F44,"&gt;4")-F67-F68</f>
        <v>4</v>
      </c>
      <c r="G69" s="175" t="n">
        <f aca="false">COUNTIF(G4:G44,"&gt;4")-G67-G68</f>
        <v>2</v>
      </c>
      <c r="H69" s="175" t="n">
        <f aca="false">COUNTIF(H4:H44,"&gt;4")-H67-H68</f>
        <v>6</v>
      </c>
      <c r="I69" s="175" t="n">
        <f aca="false">COUNTIF(I4:I44,"&gt;4")-I67-I68</f>
        <v>1</v>
      </c>
      <c r="J69" s="175" t="n">
        <f aca="false">COUNTIF(J4:J44,"&gt;4")-J67-J68</f>
        <v>1</v>
      </c>
      <c r="K69" s="175" t="n">
        <f aca="false">COUNTIF(K4:K44,"&gt;4")-K67-K68</f>
        <v>3</v>
      </c>
      <c r="L69" s="175" t="n">
        <f aca="false">COUNTIF(L4:L44,"&gt;4")-L67-L68</f>
        <v>6</v>
      </c>
      <c r="M69" s="165"/>
      <c r="N69" s="166"/>
      <c r="O69" s="166"/>
      <c r="P69" s="166"/>
      <c r="Q69" s="167"/>
      <c r="R69" s="168"/>
      <c r="S69" s="168"/>
      <c r="T69" s="168"/>
      <c r="U69" s="169"/>
      <c r="V69" s="170"/>
      <c r="W69" s="170"/>
      <c r="X69" s="170"/>
      <c r="Y69" s="171"/>
      <c r="Z69" s="172"/>
      <c r="AA69" s="173"/>
      <c r="AB69" s="173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9.5" hidden="false" customHeight="true" outlineLevel="0" collapsed="false">
      <c r="A70" s="174" t="s">
        <v>109</v>
      </c>
      <c r="B70" s="174"/>
      <c r="C70" s="174"/>
      <c r="D70" s="174"/>
      <c r="E70" s="174"/>
      <c r="F70" s="175" t="n">
        <f aca="false">COUNTIF(F4:F44,"&gt;2")-F67-F68-F69</f>
        <v>1</v>
      </c>
      <c r="G70" s="175" t="n">
        <f aca="false">COUNTIF(G4:G44,"&gt;2")-G67-G68-G69</f>
        <v>0</v>
      </c>
      <c r="H70" s="175" t="n">
        <f aca="false">COUNTIF(H4:H44,"&gt;2")-H67-H68-H69</f>
        <v>1</v>
      </c>
      <c r="I70" s="175" t="n">
        <f aca="false">COUNTIF(I4:I44,"&gt;2")-I67-I68-I69</f>
        <v>0</v>
      </c>
      <c r="J70" s="175" t="n">
        <f aca="false">COUNTIF(J4:J44,"&gt;2")-J67-J68-J69</f>
        <v>0</v>
      </c>
      <c r="K70" s="175" t="n">
        <f aca="false">COUNTIF(K4:K44,"&gt;2")-K67-K68-K69</f>
        <v>1</v>
      </c>
      <c r="L70" s="175" t="n">
        <f aca="false">COUNTIF(L4:L44,"&gt;2")-L67-L68-L69</f>
        <v>1</v>
      </c>
      <c r="M70" s="165"/>
      <c r="N70" s="166"/>
      <c r="O70" s="166"/>
      <c r="P70" s="166"/>
      <c r="Q70" s="167"/>
      <c r="R70" s="168"/>
      <c r="S70" s="168"/>
      <c r="T70" s="168"/>
      <c r="U70" s="169"/>
      <c r="V70" s="170"/>
      <c r="W70" s="170"/>
      <c r="X70" s="170"/>
      <c r="Y70" s="171"/>
      <c r="Z70" s="172"/>
      <c r="AA70" s="173"/>
      <c r="AB70" s="173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9.5" hidden="false" customHeight="true" outlineLevel="0" collapsed="false">
      <c r="A71" s="176" t="s">
        <v>110</v>
      </c>
      <c r="B71" s="176"/>
      <c r="C71" s="176"/>
      <c r="D71" s="176"/>
      <c r="E71" s="176"/>
      <c r="F71" s="177" t="n">
        <f aca="false">COUNTIF(F4:F44,"&gt;0")-F67-F68-F69-F70</f>
        <v>0</v>
      </c>
      <c r="G71" s="177" t="n">
        <f aca="false">COUNTIF(G4:G44,"&gt;0")-G67-G68-G69-G70</f>
        <v>0</v>
      </c>
      <c r="H71" s="177" t="n">
        <f aca="false">COUNTIF(H4:H44,"&gt;0")-H67-H68-H69-H70</f>
        <v>0</v>
      </c>
      <c r="I71" s="177" t="n">
        <f aca="false">COUNTIF(I4:I44,"&gt;0")-I67-I68-I69-I70</f>
        <v>0</v>
      </c>
      <c r="J71" s="177" t="n">
        <f aca="false">COUNTIF(J4:J44,"&gt;0")-J67-J68-J69-J70</f>
        <v>0</v>
      </c>
      <c r="K71" s="177" t="n">
        <f aca="false">COUNTIF(K4:K44,"&gt;0")-K67-K68-K69-K70</f>
        <v>0</v>
      </c>
      <c r="L71" s="177" t="n">
        <f aca="false">COUNTIF(L4:L44,"&gt;0")-L67-L68-L69-L70</f>
        <v>0</v>
      </c>
      <c r="M71" s="165"/>
      <c r="N71" s="166"/>
      <c r="O71" s="166"/>
      <c r="P71" s="166"/>
      <c r="Q71" s="167"/>
      <c r="R71" s="168"/>
      <c r="S71" s="168"/>
      <c r="T71" s="168"/>
      <c r="U71" s="169"/>
      <c r="V71" s="170"/>
      <c r="W71" s="170"/>
      <c r="X71" s="170"/>
      <c r="Y71" s="171"/>
      <c r="Z71" s="172"/>
      <c r="AA71" s="173"/>
      <c r="AB71" s="173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34.5" hidden="false" customHeight="true" outlineLevel="0" collapsed="false"/>
    <row r="73" customFormat="false" ht="34.5" hidden="false" customHeight="true" outlineLevel="0" collapsed="false"/>
  </sheetData>
  <mergeCells count="67">
    <mergeCell ref="D1:E1"/>
    <mergeCell ref="V1:X1"/>
    <mergeCell ref="I2:O2"/>
    <mergeCell ref="A45:E45"/>
    <mergeCell ref="M45:S45"/>
    <mergeCell ref="U45:Z45"/>
    <mergeCell ref="A46:E46"/>
    <mergeCell ref="M46:S47"/>
    <mergeCell ref="U46:Z47"/>
    <mergeCell ref="A47:E47"/>
    <mergeCell ref="A48:D60"/>
    <mergeCell ref="M48:N48"/>
    <mergeCell ref="O48:P60"/>
    <mergeCell ref="Q48:AB48"/>
    <mergeCell ref="M49:N49"/>
    <mergeCell ref="Q49:AB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A62:D62"/>
    <mergeCell ref="E62:F62"/>
    <mergeCell ref="G62:K62"/>
    <mergeCell ref="L62:M62"/>
    <mergeCell ref="Q62:Y62"/>
    <mergeCell ref="A63:D63"/>
    <mergeCell ref="E63:F63"/>
    <mergeCell ref="G63:K63"/>
    <mergeCell ref="L63:M63"/>
    <mergeCell ref="N63:P64"/>
    <mergeCell ref="Q63:S63"/>
    <mergeCell ref="T63:V63"/>
    <mergeCell ref="W63:Y63"/>
    <mergeCell ref="A64:D64"/>
    <mergeCell ref="E64:F64"/>
    <mergeCell ref="G64:K64"/>
    <mergeCell ref="L64:M64"/>
    <mergeCell ref="A65:L65"/>
    <mergeCell ref="M65:Q65"/>
    <mergeCell ref="R65:T65"/>
    <mergeCell ref="U65:Y65"/>
    <mergeCell ref="A66:E66"/>
    <mergeCell ref="A67:E67"/>
    <mergeCell ref="M67:M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W67:W71"/>
    <mergeCell ref="X67:X71"/>
    <mergeCell ref="Y67:Y71"/>
    <mergeCell ref="A68:E68"/>
    <mergeCell ref="A69:E69"/>
    <mergeCell ref="A70:E70"/>
    <mergeCell ref="A71:E71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6:32:44Z</dcterms:created>
  <dc:creator>МАТЕМАТИКА</dc:creator>
  <dc:description/>
  <dc:language>en-US</dc:language>
  <cp:lastModifiedBy>Administrator</cp:lastModifiedBy>
  <cp:lastPrinted>2016-04-18T12:15:54Z</cp:lastPrinted>
  <dcterms:modified xsi:type="dcterms:W3CDTF">2024-01-09T12:27:16Z</dcterms:modified>
  <cp:revision>0</cp:revision>
  <dc:subject/>
  <dc:title/>
</cp:coreProperties>
</file>