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как есть" sheetId="1" state="visible" r:id="rId2"/>
    <sheet name="как хотелось" sheetId="2" state="visible" r:id="rId3"/>
    <sheet name="ито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52">
  <si>
    <t xml:space="preserve">01 ч1 </t>
  </si>
  <si>
    <t xml:space="preserve">02 ч1 </t>
  </si>
  <si>
    <t xml:space="preserve">03 ч1 </t>
  </si>
  <si>
    <t xml:space="preserve">04 ч1 </t>
  </si>
  <si>
    <t xml:space="preserve">05 ч1 </t>
  </si>
  <si>
    <t xml:space="preserve">06 ч1 </t>
  </si>
  <si>
    <t xml:space="preserve">07 ч1 </t>
  </si>
  <si>
    <t xml:space="preserve">08 ч1 </t>
  </si>
  <si>
    <t xml:space="preserve">09 ч1 </t>
  </si>
  <si>
    <t xml:space="preserve">10 ч1 </t>
  </si>
  <si>
    <t xml:space="preserve">11 ч1 </t>
  </si>
  <si>
    <t xml:space="preserve">12 ч1 </t>
  </si>
  <si>
    <t xml:space="preserve">13 ч1 </t>
  </si>
  <si>
    <t xml:space="preserve">14 ч1 </t>
  </si>
  <si>
    <t xml:space="preserve">15 ч1 </t>
  </si>
  <si>
    <t xml:space="preserve">16 ч1 </t>
  </si>
  <si>
    <t xml:space="preserve">17 ч1 </t>
  </si>
  <si>
    <t xml:space="preserve">18 ч1 </t>
  </si>
  <si>
    <t xml:space="preserve">19 ч1 </t>
  </si>
  <si>
    <t xml:space="preserve">20 ч1 </t>
  </si>
  <si>
    <t xml:space="preserve">21 ч1 </t>
  </si>
  <si>
    <t xml:space="preserve">22 ч1 </t>
  </si>
  <si>
    <t xml:space="preserve">23 ч1 </t>
  </si>
  <si>
    <t xml:space="preserve">24 ч1 </t>
  </si>
  <si>
    <t xml:space="preserve">25 ч1 </t>
  </si>
  <si>
    <t xml:space="preserve">26 ч1 </t>
  </si>
  <si>
    <t xml:space="preserve">дата</t>
  </si>
  <si>
    <t xml:space="preserve">время</t>
  </si>
  <si>
    <t xml:space="preserve">Сигнал 1</t>
  </si>
  <si>
    <t xml:space="preserve">Сигнал 2</t>
  </si>
  <si>
    <t xml:space="preserve">Сигнал 3</t>
  </si>
  <si>
    <t xml:space="preserve">Сигнал 4</t>
  </si>
  <si>
    <t xml:space="preserve">Сигнал 5</t>
  </si>
  <si>
    <t xml:space="preserve">Сигнал 6</t>
  </si>
  <si>
    <t xml:space="preserve">Сигнал 7</t>
  </si>
  <si>
    <t xml:space="preserve">Сигнал 8</t>
  </si>
  <si>
    <t xml:space="preserve">Сигнал 9</t>
  </si>
  <si>
    <t xml:space="preserve">Сигнал 10</t>
  </si>
  <si>
    <t xml:space="preserve">20-08</t>
  </si>
  <si>
    <t xml:space="preserve">08-20</t>
  </si>
  <si>
    <t xml:space="preserve">Итог за месяц</t>
  </si>
  <si>
    <t xml:space="preserve">1 смена</t>
  </si>
  <si>
    <t xml:space="preserve">2 смена</t>
  </si>
  <si>
    <t xml:space="preserve">Направление устанвки</t>
  </si>
  <si>
    <t xml:space="preserve">Общее количество</t>
  </si>
  <si>
    <t xml:space="preserve">Здание №1</t>
  </si>
  <si>
    <t xml:space="preserve">Здание №2</t>
  </si>
  <si>
    <t xml:space="preserve">Здание №3</t>
  </si>
  <si>
    <t xml:space="preserve">Здание №4</t>
  </si>
  <si>
    <t xml:space="preserve">Здание №5</t>
  </si>
  <si>
    <t xml:space="preserve">Здание №6</t>
  </si>
  <si>
    <t xml:space="preserve">Здание №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d\ mmm;@"/>
    <numFmt numFmtId="166" formatCode="@"/>
    <numFmt numFmtId="167" formatCode="dd/mmm"/>
    <numFmt numFmtId="168" formatCode="General"/>
  </numFmts>
  <fonts count="7">
    <font>
      <sz val="14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4C6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4C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3.28515625" defaultRowHeight="18.75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8.79"/>
  </cols>
  <sheetData>
    <row r="1" s="3" customFormat="true" ht="19.5" hidden="false" customHeight="false" outlineLevel="0" collapsed="false">
      <c r="A1" s="1"/>
      <c r="B1" s="2"/>
      <c r="C1" s="3" t="s">
        <v>0</v>
      </c>
      <c r="M1" s="3" t="s">
        <v>1</v>
      </c>
      <c r="W1" s="3" t="s">
        <v>2</v>
      </c>
      <c r="AG1" s="3" t="s">
        <v>3</v>
      </c>
      <c r="AQ1" s="3" t="s">
        <v>4</v>
      </c>
      <c r="BA1" s="3" t="s">
        <v>5</v>
      </c>
      <c r="BK1" s="3" t="s">
        <v>6</v>
      </c>
      <c r="BU1" s="3" t="s">
        <v>7</v>
      </c>
      <c r="CE1" s="3" t="s">
        <v>8</v>
      </c>
      <c r="CO1" s="3" t="s">
        <v>9</v>
      </c>
      <c r="CY1" s="3" t="s">
        <v>10</v>
      </c>
      <c r="DI1" s="3" t="s">
        <v>11</v>
      </c>
      <c r="DS1" s="3" t="s">
        <v>12</v>
      </c>
      <c r="EC1" s="3" t="s">
        <v>13</v>
      </c>
      <c r="EM1" s="3" t="s">
        <v>14</v>
      </c>
      <c r="EW1" s="3" t="s">
        <v>15</v>
      </c>
      <c r="FG1" s="3" t="s">
        <v>16</v>
      </c>
      <c r="FQ1" s="3" t="s">
        <v>17</v>
      </c>
      <c r="GA1" s="3" t="s">
        <v>18</v>
      </c>
      <c r="GK1" s="3" t="s">
        <v>19</v>
      </c>
      <c r="GU1" s="3" t="s">
        <v>20</v>
      </c>
      <c r="HE1" s="3" t="s">
        <v>21</v>
      </c>
      <c r="HO1" s="3" t="s">
        <v>22</v>
      </c>
      <c r="HY1" s="3" t="s">
        <v>23</v>
      </c>
      <c r="II1" s="3" t="s">
        <v>24</v>
      </c>
      <c r="IS1" s="4" t="s">
        <v>25</v>
      </c>
      <c r="IT1" s="4"/>
      <c r="IU1" s="4"/>
      <c r="IV1" s="4"/>
    </row>
    <row r="2" customFormat="false" ht="96" hidden="false" customHeight="false" outlineLevel="0" collapsed="false">
      <c r="A2" s="5" t="s">
        <v>26</v>
      </c>
      <c r="B2" s="6" t="s">
        <v>27</v>
      </c>
      <c r="C2" s="7" t="s">
        <v>28</v>
      </c>
      <c r="D2" s="8" t="s">
        <v>29</v>
      </c>
      <c r="E2" s="8" t="s">
        <v>30</v>
      </c>
      <c r="F2" s="8" t="s">
        <v>31</v>
      </c>
      <c r="G2" s="8" t="s">
        <v>32</v>
      </c>
      <c r="H2" s="8" t="s">
        <v>33</v>
      </c>
      <c r="I2" s="8" t="s">
        <v>34</v>
      </c>
      <c r="J2" s="8" t="s">
        <v>35</v>
      </c>
      <c r="K2" s="8" t="s">
        <v>36</v>
      </c>
      <c r="L2" s="9" t="s">
        <v>37</v>
      </c>
      <c r="M2" s="7" t="s">
        <v>28</v>
      </c>
      <c r="N2" s="8" t="s">
        <v>29</v>
      </c>
      <c r="O2" s="8" t="s">
        <v>30</v>
      </c>
      <c r="P2" s="8" t="s">
        <v>31</v>
      </c>
      <c r="Q2" s="8" t="s">
        <v>32</v>
      </c>
      <c r="R2" s="8" t="s">
        <v>33</v>
      </c>
      <c r="S2" s="8" t="s">
        <v>34</v>
      </c>
      <c r="T2" s="8" t="s">
        <v>35</v>
      </c>
      <c r="U2" s="8" t="s">
        <v>36</v>
      </c>
      <c r="V2" s="9" t="s">
        <v>37</v>
      </c>
      <c r="W2" s="7" t="s">
        <v>28</v>
      </c>
      <c r="X2" s="8" t="s">
        <v>29</v>
      </c>
      <c r="Y2" s="8" t="s">
        <v>30</v>
      </c>
      <c r="Z2" s="8" t="s">
        <v>31</v>
      </c>
      <c r="AA2" s="8" t="s">
        <v>32</v>
      </c>
      <c r="AB2" s="8" t="s">
        <v>33</v>
      </c>
      <c r="AC2" s="8" t="s">
        <v>34</v>
      </c>
      <c r="AD2" s="8" t="s">
        <v>35</v>
      </c>
      <c r="AE2" s="8" t="s">
        <v>36</v>
      </c>
      <c r="AF2" s="9" t="s">
        <v>37</v>
      </c>
      <c r="AG2" s="7" t="s">
        <v>28</v>
      </c>
      <c r="AH2" s="8" t="s">
        <v>29</v>
      </c>
      <c r="AI2" s="8" t="s">
        <v>30</v>
      </c>
      <c r="AJ2" s="8" t="s">
        <v>31</v>
      </c>
      <c r="AK2" s="8" t="s">
        <v>32</v>
      </c>
      <c r="AL2" s="8" t="s">
        <v>33</v>
      </c>
      <c r="AM2" s="8" t="s">
        <v>34</v>
      </c>
      <c r="AN2" s="8" t="s">
        <v>35</v>
      </c>
      <c r="AO2" s="8" t="s">
        <v>36</v>
      </c>
      <c r="AP2" s="9" t="s">
        <v>37</v>
      </c>
      <c r="AQ2" s="7" t="s">
        <v>28</v>
      </c>
      <c r="AR2" s="8" t="s">
        <v>29</v>
      </c>
      <c r="AS2" s="8" t="s">
        <v>30</v>
      </c>
      <c r="AT2" s="8" t="s">
        <v>31</v>
      </c>
      <c r="AU2" s="8" t="s">
        <v>32</v>
      </c>
      <c r="AV2" s="8" t="s">
        <v>33</v>
      </c>
      <c r="AW2" s="8" t="s">
        <v>34</v>
      </c>
      <c r="AX2" s="8" t="s">
        <v>35</v>
      </c>
      <c r="AY2" s="8" t="s">
        <v>36</v>
      </c>
      <c r="AZ2" s="9" t="s">
        <v>37</v>
      </c>
      <c r="BA2" s="7" t="s">
        <v>28</v>
      </c>
      <c r="BB2" s="8" t="s">
        <v>29</v>
      </c>
      <c r="BC2" s="8" t="s">
        <v>30</v>
      </c>
      <c r="BD2" s="8" t="s">
        <v>31</v>
      </c>
      <c r="BE2" s="8" t="s">
        <v>32</v>
      </c>
      <c r="BF2" s="8" t="s">
        <v>33</v>
      </c>
      <c r="BG2" s="8" t="s">
        <v>34</v>
      </c>
      <c r="BH2" s="8" t="s">
        <v>35</v>
      </c>
      <c r="BI2" s="8" t="s">
        <v>36</v>
      </c>
      <c r="BJ2" s="9" t="s">
        <v>37</v>
      </c>
      <c r="BK2" s="7" t="s">
        <v>28</v>
      </c>
      <c r="BL2" s="8" t="s">
        <v>29</v>
      </c>
      <c r="BM2" s="8" t="s">
        <v>30</v>
      </c>
      <c r="BN2" s="8" t="s">
        <v>31</v>
      </c>
      <c r="BO2" s="8" t="s">
        <v>32</v>
      </c>
      <c r="BP2" s="8" t="s">
        <v>33</v>
      </c>
      <c r="BQ2" s="8" t="s">
        <v>34</v>
      </c>
      <c r="BR2" s="8" t="s">
        <v>35</v>
      </c>
      <c r="BS2" s="8" t="s">
        <v>36</v>
      </c>
      <c r="BT2" s="9" t="s">
        <v>37</v>
      </c>
      <c r="BU2" s="7" t="s">
        <v>28</v>
      </c>
      <c r="BV2" s="8" t="s">
        <v>29</v>
      </c>
      <c r="BW2" s="8" t="s">
        <v>30</v>
      </c>
      <c r="BX2" s="8" t="s">
        <v>31</v>
      </c>
      <c r="BY2" s="8" t="s">
        <v>32</v>
      </c>
      <c r="BZ2" s="8" t="s">
        <v>33</v>
      </c>
      <c r="CA2" s="8" t="s">
        <v>34</v>
      </c>
      <c r="CB2" s="8" t="s">
        <v>35</v>
      </c>
      <c r="CC2" s="8" t="s">
        <v>36</v>
      </c>
      <c r="CD2" s="9" t="s">
        <v>37</v>
      </c>
      <c r="CE2" s="7" t="s">
        <v>28</v>
      </c>
      <c r="CF2" s="8" t="s">
        <v>29</v>
      </c>
      <c r="CG2" s="8" t="s">
        <v>30</v>
      </c>
      <c r="CH2" s="8" t="s">
        <v>31</v>
      </c>
      <c r="CI2" s="8" t="s">
        <v>32</v>
      </c>
      <c r="CJ2" s="8" t="s">
        <v>33</v>
      </c>
      <c r="CK2" s="8" t="s">
        <v>34</v>
      </c>
      <c r="CL2" s="8" t="s">
        <v>35</v>
      </c>
      <c r="CM2" s="8" t="s">
        <v>36</v>
      </c>
      <c r="CN2" s="9" t="s">
        <v>37</v>
      </c>
      <c r="CO2" s="7" t="s">
        <v>28</v>
      </c>
      <c r="CP2" s="8" t="s">
        <v>29</v>
      </c>
      <c r="CQ2" s="8" t="s">
        <v>30</v>
      </c>
      <c r="CR2" s="8" t="s">
        <v>31</v>
      </c>
      <c r="CS2" s="8" t="s">
        <v>32</v>
      </c>
      <c r="CT2" s="8" t="s">
        <v>33</v>
      </c>
      <c r="CU2" s="8" t="s">
        <v>34</v>
      </c>
      <c r="CV2" s="8" t="s">
        <v>35</v>
      </c>
      <c r="CW2" s="8" t="s">
        <v>36</v>
      </c>
      <c r="CX2" s="9" t="s">
        <v>37</v>
      </c>
      <c r="CY2" s="7" t="s">
        <v>28</v>
      </c>
      <c r="CZ2" s="8" t="s">
        <v>29</v>
      </c>
      <c r="DA2" s="8" t="s">
        <v>30</v>
      </c>
      <c r="DB2" s="8" t="s">
        <v>31</v>
      </c>
      <c r="DC2" s="8" t="s">
        <v>32</v>
      </c>
      <c r="DD2" s="8" t="s">
        <v>33</v>
      </c>
      <c r="DE2" s="8" t="s">
        <v>34</v>
      </c>
      <c r="DF2" s="8" t="s">
        <v>35</v>
      </c>
      <c r="DG2" s="8" t="s">
        <v>36</v>
      </c>
      <c r="DH2" s="9" t="s">
        <v>37</v>
      </c>
      <c r="DI2" s="7" t="s">
        <v>28</v>
      </c>
      <c r="DJ2" s="8" t="s">
        <v>29</v>
      </c>
      <c r="DK2" s="8" t="s">
        <v>30</v>
      </c>
      <c r="DL2" s="8" t="s">
        <v>31</v>
      </c>
      <c r="DM2" s="8" t="s">
        <v>32</v>
      </c>
      <c r="DN2" s="8" t="s">
        <v>33</v>
      </c>
      <c r="DO2" s="8" t="s">
        <v>34</v>
      </c>
      <c r="DP2" s="8" t="s">
        <v>35</v>
      </c>
      <c r="DQ2" s="8" t="s">
        <v>36</v>
      </c>
      <c r="DR2" s="9" t="s">
        <v>37</v>
      </c>
      <c r="DS2" s="7" t="s">
        <v>28</v>
      </c>
      <c r="DT2" s="8" t="s">
        <v>29</v>
      </c>
      <c r="DU2" s="8" t="s">
        <v>30</v>
      </c>
      <c r="DV2" s="8" t="s">
        <v>31</v>
      </c>
      <c r="DW2" s="8" t="s">
        <v>32</v>
      </c>
      <c r="DX2" s="8" t="s">
        <v>33</v>
      </c>
      <c r="DY2" s="8" t="s">
        <v>34</v>
      </c>
      <c r="DZ2" s="8" t="s">
        <v>35</v>
      </c>
      <c r="EA2" s="8" t="s">
        <v>36</v>
      </c>
      <c r="EB2" s="9" t="s">
        <v>37</v>
      </c>
      <c r="EC2" s="7" t="s">
        <v>28</v>
      </c>
      <c r="ED2" s="8" t="s">
        <v>29</v>
      </c>
      <c r="EE2" s="8" t="s">
        <v>30</v>
      </c>
      <c r="EF2" s="8" t="s">
        <v>31</v>
      </c>
      <c r="EG2" s="8" t="s">
        <v>32</v>
      </c>
      <c r="EH2" s="8" t="s">
        <v>33</v>
      </c>
      <c r="EI2" s="8" t="s">
        <v>34</v>
      </c>
      <c r="EJ2" s="8" t="s">
        <v>35</v>
      </c>
      <c r="EK2" s="8" t="s">
        <v>36</v>
      </c>
      <c r="EL2" s="9" t="s">
        <v>37</v>
      </c>
      <c r="EM2" s="7" t="s">
        <v>28</v>
      </c>
      <c r="EN2" s="8" t="s">
        <v>29</v>
      </c>
      <c r="EO2" s="8" t="s">
        <v>30</v>
      </c>
      <c r="EP2" s="8" t="s">
        <v>31</v>
      </c>
      <c r="EQ2" s="8" t="s">
        <v>32</v>
      </c>
      <c r="ER2" s="8" t="s">
        <v>33</v>
      </c>
      <c r="ES2" s="8" t="s">
        <v>34</v>
      </c>
      <c r="ET2" s="8" t="s">
        <v>35</v>
      </c>
      <c r="EU2" s="8" t="s">
        <v>36</v>
      </c>
      <c r="EV2" s="9" t="s">
        <v>37</v>
      </c>
      <c r="EW2" s="7" t="s">
        <v>28</v>
      </c>
      <c r="EX2" s="8" t="s">
        <v>29</v>
      </c>
      <c r="EY2" s="8" t="s">
        <v>30</v>
      </c>
      <c r="EZ2" s="8" t="s">
        <v>31</v>
      </c>
      <c r="FA2" s="8" t="s">
        <v>32</v>
      </c>
      <c r="FB2" s="8" t="s">
        <v>33</v>
      </c>
      <c r="FC2" s="8" t="s">
        <v>34</v>
      </c>
      <c r="FD2" s="8" t="s">
        <v>35</v>
      </c>
      <c r="FE2" s="8" t="s">
        <v>36</v>
      </c>
      <c r="FF2" s="9" t="s">
        <v>37</v>
      </c>
      <c r="FG2" s="7" t="s">
        <v>28</v>
      </c>
      <c r="FH2" s="8" t="s">
        <v>29</v>
      </c>
      <c r="FI2" s="8" t="s">
        <v>30</v>
      </c>
      <c r="FJ2" s="8" t="s">
        <v>31</v>
      </c>
      <c r="FK2" s="8" t="s">
        <v>32</v>
      </c>
      <c r="FL2" s="8" t="s">
        <v>33</v>
      </c>
      <c r="FM2" s="8" t="s">
        <v>34</v>
      </c>
      <c r="FN2" s="8" t="s">
        <v>35</v>
      </c>
      <c r="FO2" s="8" t="s">
        <v>36</v>
      </c>
      <c r="FP2" s="9" t="s">
        <v>37</v>
      </c>
      <c r="FQ2" s="7" t="s">
        <v>28</v>
      </c>
      <c r="FR2" s="8" t="s">
        <v>29</v>
      </c>
      <c r="FS2" s="8" t="s">
        <v>30</v>
      </c>
      <c r="FT2" s="8" t="s">
        <v>31</v>
      </c>
      <c r="FU2" s="8" t="s">
        <v>32</v>
      </c>
      <c r="FV2" s="8" t="s">
        <v>33</v>
      </c>
      <c r="FW2" s="8" t="s">
        <v>34</v>
      </c>
      <c r="FX2" s="8" t="s">
        <v>35</v>
      </c>
      <c r="FY2" s="8" t="s">
        <v>36</v>
      </c>
      <c r="FZ2" s="9" t="s">
        <v>37</v>
      </c>
      <c r="GA2" s="7" t="s">
        <v>28</v>
      </c>
      <c r="GB2" s="8" t="s">
        <v>29</v>
      </c>
      <c r="GC2" s="8" t="s">
        <v>30</v>
      </c>
      <c r="GD2" s="8" t="s">
        <v>31</v>
      </c>
      <c r="GE2" s="8" t="s">
        <v>32</v>
      </c>
      <c r="GF2" s="8" t="s">
        <v>33</v>
      </c>
      <c r="GG2" s="8" t="s">
        <v>34</v>
      </c>
      <c r="GH2" s="8" t="s">
        <v>35</v>
      </c>
      <c r="GI2" s="8" t="s">
        <v>36</v>
      </c>
      <c r="GJ2" s="9" t="s">
        <v>37</v>
      </c>
      <c r="GK2" s="7" t="s">
        <v>28</v>
      </c>
      <c r="GL2" s="8" t="s">
        <v>29</v>
      </c>
      <c r="GM2" s="8" t="s">
        <v>30</v>
      </c>
      <c r="GN2" s="8" t="s">
        <v>31</v>
      </c>
      <c r="GO2" s="8" t="s">
        <v>32</v>
      </c>
      <c r="GP2" s="8" t="s">
        <v>33</v>
      </c>
      <c r="GQ2" s="8" t="s">
        <v>34</v>
      </c>
      <c r="GR2" s="8" t="s">
        <v>35</v>
      </c>
      <c r="GS2" s="8" t="s">
        <v>36</v>
      </c>
      <c r="GT2" s="9" t="s">
        <v>37</v>
      </c>
      <c r="GU2" s="7" t="s">
        <v>28</v>
      </c>
      <c r="GV2" s="8" t="s">
        <v>29</v>
      </c>
      <c r="GW2" s="8" t="s">
        <v>30</v>
      </c>
      <c r="GX2" s="8" t="s">
        <v>31</v>
      </c>
      <c r="GY2" s="8" t="s">
        <v>32</v>
      </c>
      <c r="GZ2" s="8" t="s">
        <v>33</v>
      </c>
      <c r="HA2" s="8" t="s">
        <v>34</v>
      </c>
      <c r="HB2" s="8" t="s">
        <v>35</v>
      </c>
      <c r="HC2" s="8" t="s">
        <v>36</v>
      </c>
      <c r="HD2" s="9" t="s">
        <v>37</v>
      </c>
      <c r="HE2" s="7" t="s">
        <v>28</v>
      </c>
      <c r="HF2" s="8" t="s">
        <v>29</v>
      </c>
      <c r="HG2" s="8" t="s">
        <v>30</v>
      </c>
      <c r="HH2" s="8" t="s">
        <v>31</v>
      </c>
      <c r="HI2" s="8" t="s">
        <v>32</v>
      </c>
      <c r="HJ2" s="8" t="s">
        <v>33</v>
      </c>
      <c r="HK2" s="8" t="s">
        <v>34</v>
      </c>
      <c r="HL2" s="8" t="s">
        <v>35</v>
      </c>
      <c r="HM2" s="8" t="s">
        <v>36</v>
      </c>
      <c r="HN2" s="9" t="s">
        <v>37</v>
      </c>
      <c r="HO2" s="7" t="s">
        <v>28</v>
      </c>
      <c r="HP2" s="8" t="s">
        <v>29</v>
      </c>
      <c r="HQ2" s="8" t="s">
        <v>30</v>
      </c>
      <c r="HR2" s="8" t="s">
        <v>31</v>
      </c>
      <c r="HS2" s="8" t="s">
        <v>32</v>
      </c>
      <c r="HT2" s="8" t="s">
        <v>33</v>
      </c>
      <c r="HU2" s="8" t="s">
        <v>34</v>
      </c>
      <c r="HV2" s="8" t="s">
        <v>35</v>
      </c>
      <c r="HW2" s="8" t="s">
        <v>36</v>
      </c>
      <c r="HX2" s="9" t="s">
        <v>37</v>
      </c>
      <c r="HY2" s="7" t="s">
        <v>28</v>
      </c>
      <c r="HZ2" s="8" t="s">
        <v>29</v>
      </c>
      <c r="IA2" s="8" t="s">
        <v>30</v>
      </c>
      <c r="IB2" s="8" t="s">
        <v>31</v>
      </c>
      <c r="IC2" s="8" t="s">
        <v>32</v>
      </c>
      <c r="ID2" s="8" t="s">
        <v>33</v>
      </c>
      <c r="IE2" s="8" t="s">
        <v>34</v>
      </c>
      <c r="IF2" s="8" t="s">
        <v>35</v>
      </c>
      <c r="IG2" s="8" t="s">
        <v>36</v>
      </c>
      <c r="IH2" s="9" t="s">
        <v>37</v>
      </c>
      <c r="II2" s="7" t="s">
        <v>28</v>
      </c>
      <c r="IJ2" s="8" t="s">
        <v>29</v>
      </c>
      <c r="IK2" s="8" t="s">
        <v>30</v>
      </c>
      <c r="IL2" s="8" t="s">
        <v>31</v>
      </c>
      <c r="IM2" s="8" t="s">
        <v>32</v>
      </c>
      <c r="IN2" s="8" t="s">
        <v>33</v>
      </c>
      <c r="IO2" s="8" t="s">
        <v>34</v>
      </c>
      <c r="IP2" s="8" t="s">
        <v>35</v>
      </c>
      <c r="IQ2" s="8" t="s">
        <v>36</v>
      </c>
      <c r="IR2" s="9" t="s">
        <v>37</v>
      </c>
      <c r="IS2" s="7" t="s">
        <v>28</v>
      </c>
      <c r="IT2" s="8" t="s">
        <v>29</v>
      </c>
      <c r="IU2" s="8" t="s">
        <v>30</v>
      </c>
      <c r="IV2" s="8" t="s">
        <v>31</v>
      </c>
    </row>
    <row r="3" s="13" customFormat="true" ht="18.75" hidden="false" customHeight="false" outlineLevel="0" collapsed="false">
      <c r="A3" s="10" t="n">
        <v>45292</v>
      </c>
      <c r="B3" s="11" t="s">
        <v>38</v>
      </c>
      <c r="C3" s="12"/>
      <c r="K3" s="14"/>
      <c r="L3" s="15"/>
      <c r="M3" s="12"/>
      <c r="U3" s="14"/>
      <c r="V3" s="15"/>
      <c r="W3" s="12"/>
      <c r="AE3" s="14"/>
      <c r="AF3" s="15"/>
      <c r="AG3" s="12"/>
      <c r="AO3" s="14"/>
      <c r="AP3" s="15"/>
      <c r="AQ3" s="12"/>
      <c r="AY3" s="14"/>
      <c r="AZ3" s="15"/>
      <c r="BA3" s="12"/>
      <c r="BI3" s="14"/>
      <c r="BJ3" s="15"/>
      <c r="BK3" s="12"/>
      <c r="BS3" s="14"/>
      <c r="BT3" s="15"/>
      <c r="BU3" s="12"/>
      <c r="CC3" s="14"/>
      <c r="CD3" s="15"/>
      <c r="CE3" s="12"/>
      <c r="CM3" s="14"/>
      <c r="CN3" s="15"/>
      <c r="CO3" s="12"/>
      <c r="CW3" s="14"/>
      <c r="CX3" s="15"/>
      <c r="CY3" s="12"/>
      <c r="DG3" s="14"/>
      <c r="DH3" s="15"/>
      <c r="DI3" s="12"/>
      <c r="DQ3" s="14"/>
      <c r="DR3" s="15"/>
      <c r="DS3" s="12"/>
      <c r="EA3" s="14"/>
      <c r="EB3" s="15"/>
      <c r="EC3" s="12"/>
      <c r="EK3" s="14"/>
      <c r="EL3" s="15"/>
      <c r="EM3" s="12"/>
      <c r="EU3" s="14"/>
      <c r="EV3" s="15"/>
      <c r="EW3" s="12"/>
      <c r="FE3" s="14"/>
      <c r="FF3" s="15"/>
      <c r="FG3" s="12"/>
      <c r="FO3" s="14"/>
      <c r="FP3" s="15"/>
      <c r="FQ3" s="12"/>
      <c r="FY3" s="14"/>
      <c r="FZ3" s="15"/>
      <c r="GA3" s="12"/>
      <c r="GI3" s="14"/>
      <c r="GJ3" s="15"/>
      <c r="GK3" s="12"/>
      <c r="GS3" s="14"/>
      <c r="GT3" s="15"/>
      <c r="GU3" s="12"/>
      <c r="HC3" s="14"/>
      <c r="HD3" s="15"/>
      <c r="HE3" s="12"/>
      <c r="HM3" s="14"/>
      <c r="HN3" s="15"/>
      <c r="HO3" s="12"/>
      <c r="HW3" s="14"/>
      <c r="HX3" s="15"/>
      <c r="HY3" s="12"/>
      <c r="IG3" s="14"/>
      <c r="IH3" s="15"/>
      <c r="II3" s="12"/>
      <c r="IQ3" s="14"/>
      <c r="IR3" s="15"/>
      <c r="IS3" s="12"/>
    </row>
    <row r="4" s="18" customFormat="true" ht="18.75" hidden="false" customHeight="true" outlineLevel="0" collapsed="false">
      <c r="A4" s="10"/>
      <c r="B4" s="16"/>
      <c r="C4" s="17"/>
      <c r="K4" s="19"/>
      <c r="L4" s="20"/>
      <c r="M4" s="17"/>
      <c r="U4" s="19"/>
      <c r="V4" s="20"/>
      <c r="W4" s="17"/>
      <c r="AE4" s="19"/>
      <c r="AF4" s="20"/>
      <c r="AG4" s="17"/>
      <c r="AO4" s="19"/>
      <c r="AP4" s="20"/>
      <c r="AQ4" s="17"/>
      <c r="AY4" s="19"/>
      <c r="AZ4" s="20"/>
      <c r="BA4" s="17"/>
      <c r="BI4" s="19"/>
      <c r="BJ4" s="20"/>
      <c r="BK4" s="17"/>
      <c r="BS4" s="19"/>
      <c r="BT4" s="20"/>
      <c r="BU4" s="17"/>
      <c r="CC4" s="19"/>
      <c r="CD4" s="20"/>
      <c r="CE4" s="17"/>
      <c r="CM4" s="19"/>
      <c r="CN4" s="20"/>
      <c r="CO4" s="17"/>
      <c r="CW4" s="19"/>
      <c r="CX4" s="20"/>
      <c r="CY4" s="17"/>
      <c r="DG4" s="19"/>
      <c r="DH4" s="20"/>
      <c r="DI4" s="17"/>
      <c r="DQ4" s="19"/>
      <c r="DR4" s="20"/>
      <c r="DS4" s="17"/>
      <c r="EA4" s="19"/>
      <c r="EB4" s="20"/>
      <c r="EC4" s="17"/>
      <c r="EK4" s="19"/>
      <c r="EL4" s="20"/>
      <c r="EM4" s="17"/>
      <c r="EU4" s="19"/>
      <c r="EV4" s="20"/>
      <c r="EW4" s="17"/>
      <c r="FE4" s="19"/>
      <c r="FF4" s="20"/>
      <c r="FG4" s="17"/>
      <c r="FO4" s="19"/>
      <c r="FP4" s="20"/>
      <c r="FQ4" s="17"/>
      <c r="FY4" s="19"/>
      <c r="FZ4" s="20"/>
      <c r="GA4" s="17"/>
      <c r="GI4" s="19"/>
      <c r="GJ4" s="20"/>
      <c r="GK4" s="17"/>
      <c r="GS4" s="19"/>
      <c r="GT4" s="20"/>
      <c r="GU4" s="17"/>
      <c r="HC4" s="19"/>
      <c r="HD4" s="20"/>
      <c r="HE4" s="17"/>
      <c r="HM4" s="19"/>
      <c r="HN4" s="20"/>
      <c r="HO4" s="17"/>
      <c r="HW4" s="19"/>
      <c r="HX4" s="20"/>
      <c r="HY4" s="17"/>
      <c r="IG4" s="19"/>
      <c r="IH4" s="20"/>
      <c r="II4" s="17"/>
      <c r="IQ4" s="19"/>
      <c r="IR4" s="20"/>
      <c r="IS4" s="17"/>
    </row>
    <row r="5" s="18" customFormat="true" ht="18.75" hidden="false" customHeight="true" outlineLevel="0" collapsed="false">
      <c r="A5" s="10"/>
      <c r="B5" s="16"/>
      <c r="C5" s="17"/>
      <c r="K5" s="19"/>
      <c r="L5" s="20"/>
      <c r="M5" s="17"/>
      <c r="U5" s="19"/>
      <c r="V5" s="20"/>
      <c r="W5" s="17"/>
      <c r="AE5" s="19"/>
      <c r="AF5" s="20"/>
      <c r="AG5" s="17"/>
      <c r="AO5" s="19"/>
      <c r="AP5" s="20"/>
      <c r="AQ5" s="17"/>
      <c r="AY5" s="19"/>
      <c r="AZ5" s="20"/>
      <c r="BA5" s="17"/>
      <c r="BI5" s="19"/>
      <c r="BJ5" s="20"/>
      <c r="BK5" s="17"/>
      <c r="BS5" s="19"/>
      <c r="BT5" s="20"/>
      <c r="BU5" s="17"/>
      <c r="CC5" s="19"/>
      <c r="CD5" s="20"/>
      <c r="CE5" s="17"/>
      <c r="CM5" s="19"/>
      <c r="CN5" s="20"/>
      <c r="CO5" s="17"/>
      <c r="CW5" s="19"/>
      <c r="CX5" s="20"/>
      <c r="CY5" s="17"/>
      <c r="DG5" s="19"/>
      <c r="DH5" s="20"/>
      <c r="DI5" s="17"/>
      <c r="DQ5" s="19"/>
      <c r="DR5" s="20"/>
      <c r="DS5" s="17"/>
      <c r="EA5" s="19"/>
      <c r="EB5" s="20"/>
      <c r="EC5" s="17"/>
      <c r="EK5" s="19"/>
      <c r="EL5" s="20"/>
      <c r="EM5" s="17"/>
      <c r="EU5" s="19"/>
      <c r="EV5" s="20"/>
      <c r="EW5" s="17"/>
      <c r="FE5" s="19"/>
      <c r="FF5" s="20"/>
      <c r="FG5" s="17"/>
      <c r="FO5" s="19"/>
      <c r="FP5" s="20"/>
      <c r="FQ5" s="17"/>
      <c r="FY5" s="19"/>
      <c r="FZ5" s="20"/>
      <c r="GA5" s="17"/>
      <c r="GI5" s="19"/>
      <c r="GJ5" s="20"/>
      <c r="GK5" s="17"/>
      <c r="GS5" s="19"/>
      <c r="GT5" s="20"/>
      <c r="GU5" s="17"/>
      <c r="HC5" s="19"/>
      <c r="HD5" s="20"/>
      <c r="HE5" s="17"/>
      <c r="HM5" s="19"/>
      <c r="HN5" s="20"/>
      <c r="HO5" s="17"/>
      <c r="HW5" s="19"/>
      <c r="HX5" s="20"/>
      <c r="HY5" s="17"/>
      <c r="IG5" s="19"/>
      <c r="IH5" s="20"/>
      <c r="II5" s="17"/>
      <c r="IQ5" s="19"/>
      <c r="IR5" s="20"/>
      <c r="IS5" s="17"/>
    </row>
    <row r="6" s="18" customFormat="true" ht="18.75" hidden="false" customHeight="true" outlineLevel="0" collapsed="false">
      <c r="A6" s="10"/>
      <c r="B6" s="16"/>
      <c r="C6" s="17"/>
      <c r="K6" s="19"/>
      <c r="L6" s="20"/>
      <c r="M6" s="17"/>
      <c r="U6" s="19"/>
      <c r="V6" s="20"/>
      <c r="W6" s="17"/>
      <c r="AE6" s="19"/>
      <c r="AF6" s="20"/>
      <c r="AG6" s="17"/>
      <c r="AO6" s="19"/>
      <c r="AP6" s="20"/>
      <c r="AQ6" s="17"/>
      <c r="AY6" s="19"/>
      <c r="AZ6" s="20"/>
      <c r="BA6" s="17"/>
      <c r="BI6" s="19"/>
      <c r="BJ6" s="20"/>
      <c r="BK6" s="17"/>
      <c r="BS6" s="19"/>
      <c r="BT6" s="20"/>
      <c r="BU6" s="17"/>
      <c r="CC6" s="19"/>
      <c r="CD6" s="20"/>
      <c r="CE6" s="17"/>
      <c r="CM6" s="19"/>
      <c r="CN6" s="20"/>
      <c r="CO6" s="17"/>
      <c r="CW6" s="19"/>
      <c r="CX6" s="20"/>
      <c r="CY6" s="17"/>
      <c r="DG6" s="19"/>
      <c r="DH6" s="20"/>
      <c r="DI6" s="17"/>
      <c r="DQ6" s="19"/>
      <c r="DR6" s="20"/>
      <c r="DS6" s="17"/>
      <c r="EA6" s="19"/>
      <c r="EB6" s="20"/>
      <c r="EC6" s="17"/>
      <c r="EK6" s="19"/>
      <c r="EL6" s="20"/>
      <c r="EM6" s="17"/>
      <c r="EU6" s="19"/>
      <c r="EV6" s="20"/>
      <c r="EW6" s="17"/>
      <c r="FE6" s="19"/>
      <c r="FF6" s="20"/>
      <c r="FG6" s="17"/>
      <c r="FO6" s="19"/>
      <c r="FP6" s="20"/>
      <c r="FQ6" s="17"/>
      <c r="FY6" s="19"/>
      <c r="FZ6" s="20"/>
      <c r="GA6" s="17"/>
      <c r="GI6" s="19"/>
      <c r="GJ6" s="20"/>
      <c r="GK6" s="17"/>
      <c r="GS6" s="19"/>
      <c r="GT6" s="20"/>
      <c r="GU6" s="17"/>
      <c r="HC6" s="19"/>
      <c r="HD6" s="20"/>
      <c r="HE6" s="17"/>
      <c r="HM6" s="19"/>
      <c r="HN6" s="20"/>
      <c r="HO6" s="17"/>
      <c r="HW6" s="19"/>
      <c r="HX6" s="20"/>
      <c r="HY6" s="17"/>
      <c r="IG6" s="19"/>
      <c r="IH6" s="20"/>
      <c r="II6" s="17"/>
      <c r="IQ6" s="19"/>
      <c r="IR6" s="20"/>
      <c r="IS6" s="17"/>
    </row>
    <row r="7" s="18" customFormat="true" ht="18.75" hidden="false" customHeight="true" outlineLevel="0" collapsed="false">
      <c r="A7" s="10"/>
      <c r="B7" s="16"/>
      <c r="C7" s="17"/>
      <c r="K7" s="19"/>
      <c r="L7" s="20"/>
      <c r="M7" s="17"/>
      <c r="U7" s="19"/>
      <c r="V7" s="20"/>
      <c r="W7" s="17"/>
      <c r="AE7" s="19"/>
      <c r="AF7" s="20"/>
      <c r="AG7" s="17"/>
      <c r="AO7" s="19"/>
      <c r="AP7" s="20"/>
      <c r="AQ7" s="17"/>
      <c r="AY7" s="19"/>
      <c r="AZ7" s="20"/>
      <c r="BA7" s="17"/>
      <c r="BI7" s="19"/>
      <c r="BJ7" s="20"/>
      <c r="BK7" s="17"/>
      <c r="BS7" s="19"/>
      <c r="BT7" s="20"/>
      <c r="BU7" s="17"/>
      <c r="CC7" s="19"/>
      <c r="CD7" s="20"/>
      <c r="CE7" s="17"/>
      <c r="CM7" s="19"/>
      <c r="CN7" s="20"/>
      <c r="CO7" s="17"/>
      <c r="CW7" s="19"/>
      <c r="CX7" s="20"/>
      <c r="CY7" s="17"/>
      <c r="DG7" s="19"/>
      <c r="DH7" s="20"/>
      <c r="DI7" s="17"/>
      <c r="DQ7" s="19"/>
      <c r="DR7" s="20"/>
      <c r="DS7" s="17"/>
      <c r="EA7" s="19"/>
      <c r="EB7" s="20"/>
      <c r="EC7" s="17"/>
      <c r="EK7" s="19"/>
      <c r="EL7" s="20"/>
      <c r="EM7" s="17"/>
      <c r="EU7" s="19"/>
      <c r="EV7" s="20"/>
      <c r="EW7" s="17"/>
      <c r="FE7" s="19"/>
      <c r="FF7" s="20"/>
      <c r="FG7" s="17"/>
      <c r="FO7" s="19"/>
      <c r="FP7" s="20"/>
      <c r="FQ7" s="17"/>
      <c r="FY7" s="19"/>
      <c r="FZ7" s="20"/>
      <c r="GA7" s="17"/>
      <c r="GI7" s="19"/>
      <c r="GJ7" s="20"/>
      <c r="GK7" s="17"/>
      <c r="GS7" s="19"/>
      <c r="GT7" s="20"/>
      <c r="GU7" s="17"/>
      <c r="HC7" s="19"/>
      <c r="HD7" s="20"/>
      <c r="HE7" s="17"/>
      <c r="HM7" s="19"/>
      <c r="HN7" s="20"/>
      <c r="HO7" s="17"/>
      <c r="HW7" s="19"/>
      <c r="HX7" s="20"/>
      <c r="HY7" s="17"/>
      <c r="IG7" s="19"/>
      <c r="IH7" s="20"/>
      <c r="II7" s="17"/>
      <c r="IQ7" s="19"/>
      <c r="IR7" s="20"/>
      <c r="IS7" s="17"/>
    </row>
    <row r="8" s="13" customFormat="true" ht="18.75" hidden="false" customHeight="true" outlineLevel="0" collapsed="false">
      <c r="A8" s="10"/>
      <c r="B8" s="21"/>
      <c r="C8" s="12"/>
      <c r="K8" s="14"/>
      <c r="L8" s="15"/>
      <c r="M8" s="12"/>
      <c r="U8" s="14"/>
      <c r="V8" s="15"/>
      <c r="W8" s="12"/>
      <c r="AE8" s="14"/>
      <c r="AF8" s="15"/>
      <c r="AG8" s="12"/>
      <c r="AO8" s="14"/>
      <c r="AP8" s="15"/>
      <c r="AQ8" s="12"/>
      <c r="AY8" s="14"/>
      <c r="AZ8" s="15"/>
      <c r="BA8" s="12"/>
      <c r="BI8" s="14"/>
      <c r="BJ8" s="15"/>
      <c r="BK8" s="12"/>
      <c r="BS8" s="14"/>
      <c r="BT8" s="15"/>
      <c r="BU8" s="12"/>
      <c r="CC8" s="14"/>
      <c r="CD8" s="15"/>
      <c r="CE8" s="12"/>
      <c r="CM8" s="14"/>
      <c r="CN8" s="15"/>
      <c r="CO8" s="12"/>
      <c r="CW8" s="14"/>
      <c r="CX8" s="15"/>
      <c r="CY8" s="12"/>
      <c r="DG8" s="14"/>
      <c r="DH8" s="15"/>
      <c r="DI8" s="12"/>
      <c r="DQ8" s="14"/>
      <c r="DR8" s="15"/>
      <c r="DS8" s="12"/>
      <c r="EA8" s="14"/>
      <c r="EB8" s="15"/>
      <c r="EC8" s="12"/>
      <c r="EK8" s="14"/>
      <c r="EL8" s="15"/>
      <c r="EM8" s="12"/>
      <c r="EU8" s="14"/>
      <c r="EV8" s="15"/>
      <c r="EW8" s="12"/>
      <c r="FE8" s="14"/>
      <c r="FF8" s="15"/>
      <c r="FG8" s="12"/>
      <c r="FO8" s="14"/>
      <c r="FP8" s="15"/>
      <c r="FQ8" s="12"/>
      <c r="FY8" s="14"/>
      <c r="FZ8" s="15"/>
      <c r="GA8" s="12"/>
      <c r="GI8" s="14"/>
      <c r="GJ8" s="15"/>
      <c r="GK8" s="12"/>
      <c r="GS8" s="14"/>
      <c r="GT8" s="15"/>
      <c r="GU8" s="12"/>
      <c r="HC8" s="14"/>
      <c r="HD8" s="15"/>
      <c r="HE8" s="12"/>
      <c r="HM8" s="14"/>
      <c r="HN8" s="15"/>
      <c r="HO8" s="12"/>
      <c r="HW8" s="14"/>
      <c r="HX8" s="15"/>
      <c r="HY8" s="12"/>
      <c r="IG8" s="14"/>
      <c r="IH8" s="15"/>
      <c r="II8" s="12"/>
      <c r="IQ8" s="14"/>
      <c r="IR8" s="15"/>
      <c r="IS8" s="12"/>
    </row>
    <row r="9" s="18" customFormat="true" ht="18.75" hidden="false" customHeight="true" outlineLevel="0" collapsed="false">
      <c r="A9" s="10"/>
      <c r="B9" s="16"/>
      <c r="C9" s="17"/>
      <c r="K9" s="19"/>
      <c r="L9" s="20"/>
      <c r="M9" s="17"/>
      <c r="U9" s="19"/>
      <c r="V9" s="20"/>
      <c r="W9" s="17"/>
      <c r="AE9" s="19"/>
      <c r="AF9" s="20"/>
      <c r="AG9" s="17"/>
      <c r="AO9" s="19"/>
      <c r="AP9" s="20"/>
      <c r="AQ9" s="17"/>
      <c r="AY9" s="19"/>
      <c r="AZ9" s="20"/>
      <c r="BA9" s="17"/>
      <c r="BI9" s="19"/>
      <c r="BJ9" s="20"/>
      <c r="BK9" s="17"/>
      <c r="BS9" s="19"/>
      <c r="BT9" s="20"/>
      <c r="BU9" s="17"/>
      <c r="CC9" s="19"/>
      <c r="CD9" s="20"/>
      <c r="CE9" s="17"/>
      <c r="CM9" s="19"/>
      <c r="CN9" s="20"/>
      <c r="CO9" s="17"/>
      <c r="CW9" s="19"/>
      <c r="CX9" s="20"/>
      <c r="CY9" s="17"/>
      <c r="DG9" s="19"/>
      <c r="DH9" s="20"/>
      <c r="DI9" s="17"/>
      <c r="DQ9" s="19"/>
      <c r="DR9" s="20"/>
      <c r="DS9" s="17"/>
      <c r="EA9" s="19"/>
      <c r="EB9" s="20"/>
      <c r="EC9" s="17"/>
      <c r="EK9" s="19"/>
      <c r="EL9" s="20"/>
      <c r="EM9" s="17"/>
      <c r="EU9" s="19"/>
      <c r="EV9" s="20"/>
      <c r="EW9" s="17"/>
      <c r="FE9" s="19"/>
      <c r="FF9" s="20"/>
      <c r="FG9" s="17"/>
      <c r="FO9" s="19"/>
      <c r="FP9" s="20"/>
      <c r="FQ9" s="17"/>
      <c r="FY9" s="19"/>
      <c r="FZ9" s="20"/>
      <c r="GA9" s="17"/>
      <c r="GI9" s="19"/>
      <c r="GJ9" s="20"/>
      <c r="GK9" s="17"/>
      <c r="GS9" s="19"/>
      <c r="GT9" s="20"/>
      <c r="GU9" s="17"/>
      <c r="HC9" s="19"/>
      <c r="HD9" s="20"/>
      <c r="HE9" s="17"/>
      <c r="HM9" s="19"/>
      <c r="HN9" s="20"/>
      <c r="HO9" s="17"/>
      <c r="HW9" s="19"/>
      <c r="HX9" s="20"/>
      <c r="HY9" s="17"/>
      <c r="IG9" s="19"/>
      <c r="IH9" s="20"/>
      <c r="II9" s="17"/>
      <c r="IQ9" s="19"/>
      <c r="IR9" s="20"/>
      <c r="IS9" s="17"/>
    </row>
    <row r="10" s="18" customFormat="true" ht="18.75" hidden="false" customHeight="false" outlineLevel="0" collapsed="false">
      <c r="A10" s="10"/>
      <c r="B10" s="22" t="s">
        <v>39</v>
      </c>
      <c r="C10" s="17"/>
      <c r="K10" s="19"/>
      <c r="L10" s="20"/>
      <c r="M10" s="17"/>
      <c r="U10" s="19"/>
      <c r="V10" s="20"/>
      <c r="W10" s="17"/>
      <c r="AE10" s="19"/>
      <c r="AF10" s="20"/>
      <c r="AG10" s="17"/>
      <c r="AO10" s="19"/>
      <c r="AP10" s="20"/>
      <c r="AQ10" s="17"/>
      <c r="AY10" s="19"/>
      <c r="AZ10" s="20"/>
      <c r="BA10" s="17"/>
      <c r="BI10" s="19"/>
      <c r="BJ10" s="20"/>
      <c r="BK10" s="17"/>
      <c r="BS10" s="19"/>
      <c r="BT10" s="20"/>
      <c r="BU10" s="17"/>
      <c r="CC10" s="19"/>
      <c r="CD10" s="20"/>
      <c r="CE10" s="17"/>
      <c r="CM10" s="19"/>
      <c r="CN10" s="20"/>
      <c r="CO10" s="17"/>
      <c r="CW10" s="19"/>
      <c r="CX10" s="20"/>
      <c r="CY10" s="17"/>
      <c r="DG10" s="19"/>
      <c r="DH10" s="20"/>
      <c r="DI10" s="17"/>
      <c r="DQ10" s="19"/>
      <c r="DR10" s="20"/>
      <c r="DS10" s="17"/>
      <c r="EA10" s="19"/>
      <c r="EB10" s="20"/>
      <c r="EC10" s="17"/>
      <c r="EK10" s="19"/>
      <c r="EL10" s="20"/>
      <c r="EM10" s="17"/>
      <c r="EU10" s="19"/>
      <c r="EV10" s="20"/>
      <c r="EW10" s="17"/>
      <c r="FE10" s="19"/>
      <c r="FF10" s="20"/>
      <c r="FG10" s="17"/>
      <c r="FO10" s="19"/>
      <c r="FP10" s="20"/>
      <c r="FQ10" s="17"/>
      <c r="FY10" s="19"/>
      <c r="FZ10" s="20"/>
      <c r="GA10" s="17"/>
      <c r="GI10" s="19"/>
      <c r="GJ10" s="20"/>
      <c r="GK10" s="17"/>
      <c r="GS10" s="19"/>
      <c r="GT10" s="20"/>
      <c r="GU10" s="17"/>
      <c r="HC10" s="19"/>
      <c r="HD10" s="20"/>
      <c r="HE10" s="17"/>
      <c r="HM10" s="19"/>
      <c r="HN10" s="20"/>
      <c r="HO10" s="17"/>
      <c r="HW10" s="19"/>
      <c r="HX10" s="20"/>
      <c r="HY10" s="17"/>
      <c r="IG10" s="19"/>
      <c r="IH10" s="20"/>
      <c r="II10" s="17"/>
      <c r="IQ10" s="19"/>
      <c r="IR10" s="20"/>
      <c r="IS10" s="17"/>
    </row>
    <row r="11" s="18" customFormat="true" ht="18.75" hidden="false" customHeight="true" outlineLevel="0" collapsed="false">
      <c r="A11" s="10"/>
      <c r="B11" s="16"/>
      <c r="C11" s="17"/>
      <c r="K11" s="19"/>
      <c r="L11" s="20"/>
      <c r="M11" s="17"/>
      <c r="U11" s="19"/>
      <c r="V11" s="20"/>
      <c r="W11" s="17"/>
      <c r="AE11" s="19"/>
      <c r="AF11" s="20"/>
      <c r="AG11" s="17"/>
      <c r="AO11" s="19"/>
      <c r="AP11" s="20"/>
      <c r="AQ11" s="17"/>
      <c r="AY11" s="19"/>
      <c r="AZ11" s="20"/>
      <c r="BA11" s="17"/>
      <c r="BI11" s="19"/>
      <c r="BJ11" s="20"/>
      <c r="BK11" s="17"/>
      <c r="BS11" s="19"/>
      <c r="BT11" s="20"/>
      <c r="BU11" s="17"/>
      <c r="CC11" s="19"/>
      <c r="CD11" s="20"/>
      <c r="CE11" s="17"/>
      <c r="CM11" s="19"/>
      <c r="CN11" s="20"/>
      <c r="CO11" s="17"/>
      <c r="CW11" s="19"/>
      <c r="CX11" s="20"/>
      <c r="CY11" s="17"/>
      <c r="DG11" s="19"/>
      <c r="DH11" s="20"/>
      <c r="DI11" s="17"/>
      <c r="DQ11" s="19"/>
      <c r="DR11" s="20"/>
      <c r="DS11" s="17"/>
      <c r="EA11" s="19"/>
      <c r="EB11" s="20"/>
      <c r="EC11" s="17"/>
      <c r="EK11" s="19"/>
      <c r="EL11" s="20"/>
      <c r="EM11" s="17"/>
      <c r="EU11" s="19"/>
      <c r="EV11" s="20"/>
      <c r="EW11" s="17"/>
      <c r="FE11" s="19"/>
      <c r="FF11" s="20"/>
      <c r="FG11" s="17"/>
      <c r="FO11" s="19"/>
      <c r="FP11" s="20"/>
      <c r="FQ11" s="17"/>
      <c r="FY11" s="19"/>
      <c r="FZ11" s="20"/>
      <c r="GA11" s="17"/>
      <c r="GI11" s="19"/>
      <c r="GJ11" s="20"/>
      <c r="GK11" s="17"/>
      <c r="GS11" s="19"/>
      <c r="GT11" s="20"/>
      <c r="GU11" s="17"/>
      <c r="HC11" s="19"/>
      <c r="HD11" s="20"/>
      <c r="HE11" s="17"/>
      <c r="HM11" s="19"/>
      <c r="HN11" s="20"/>
      <c r="HO11" s="17"/>
      <c r="HW11" s="19"/>
      <c r="HX11" s="20"/>
      <c r="HY11" s="17"/>
      <c r="IG11" s="19"/>
      <c r="IH11" s="20"/>
      <c r="II11" s="17"/>
      <c r="IQ11" s="19"/>
      <c r="IR11" s="20"/>
      <c r="IS11" s="17"/>
    </row>
    <row r="12" s="18" customFormat="true" ht="18.75" hidden="false" customHeight="true" outlineLevel="0" collapsed="false">
      <c r="A12" s="10"/>
      <c r="B12" s="16"/>
      <c r="C12" s="17"/>
      <c r="K12" s="19"/>
      <c r="L12" s="20"/>
      <c r="M12" s="17"/>
      <c r="U12" s="19"/>
      <c r="V12" s="20"/>
      <c r="W12" s="17"/>
      <c r="AE12" s="19"/>
      <c r="AF12" s="20"/>
      <c r="AG12" s="17"/>
      <c r="AO12" s="19"/>
      <c r="AP12" s="20"/>
      <c r="AQ12" s="17"/>
      <c r="AY12" s="19"/>
      <c r="AZ12" s="20"/>
      <c r="BA12" s="17"/>
      <c r="BI12" s="19"/>
      <c r="BJ12" s="20"/>
      <c r="BK12" s="17"/>
      <c r="BS12" s="19"/>
      <c r="BT12" s="20"/>
      <c r="BU12" s="17"/>
      <c r="CC12" s="19"/>
      <c r="CD12" s="20"/>
      <c r="CE12" s="17"/>
      <c r="CM12" s="19"/>
      <c r="CN12" s="20"/>
      <c r="CO12" s="17"/>
      <c r="CW12" s="19"/>
      <c r="CX12" s="20"/>
      <c r="CY12" s="17"/>
      <c r="DG12" s="19"/>
      <c r="DH12" s="20"/>
      <c r="DI12" s="17"/>
      <c r="DQ12" s="19"/>
      <c r="DR12" s="20"/>
      <c r="DS12" s="17"/>
      <c r="EA12" s="19"/>
      <c r="EB12" s="20"/>
      <c r="EC12" s="17"/>
      <c r="EK12" s="19"/>
      <c r="EL12" s="20"/>
      <c r="EM12" s="17"/>
      <c r="EU12" s="19"/>
      <c r="EV12" s="20"/>
      <c r="EW12" s="17"/>
      <c r="FE12" s="19"/>
      <c r="FF12" s="20"/>
      <c r="FG12" s="17"/>
      <c r="FO12" s="19"/>
      <c r="FP12" s="20"/>
      <c r="FQ12" s="17"/>
      <c r="FY12" s="19"/>
      <c r="FZ12" s="20"/>
      <c r="GA12" s="17"/>
      <c r="GI12" s="19"/>
      <c r="GJ12" s="20"/>
      <c r="GK12" s="17"/>
      <c r="GS12" s="19"/>
      <c r="GT12" s="20"/>
      <c r="GU12" s="17"/>
      <c r="HC12" s="19"/>
      <c r="HD12" s="20"/>
      <c r="HE12" s="17"/>
      <c r="HM12" s="19"/>
      <c r="HN12" s="20"/>
      <c r="HO12" s="17"/>
      <c r="HW12" s="19"/>
      <c r="HX12" s="20"/>
      <c r="HY12" s="17"/>
      <c r="IG12" s="19"/>
      <c r="IH12" s="20"/>
      <c r="II12" s="17"/>
      <c r="IQ12" s="19"/>
      <c r="IR12" s="20"/>
      <c r="IS12" s="17"/>
    </row>
    <row r="13" s="18" customFormat="true" ht="18.75" hidden="false" customHeight="true" outlineLevel="0" collapsed="false">
      <c r="A13" s="10"/>
      <c r="B13" s="16"/>
      <c r="C13" s="17"/>
      <c r="K13" s="19"/>
      <c r="L13" s="20"/>
      <c r="M13" s="17"/>
      <c r="U13" s="19"/>
      <c r="V13" s="20"/>
      <c r="W13" s="17"/>
      <c r="AE13" s="19"/>
      <c r="AF13" s="20"/>
      <c r="AG13" s="17"/>
      <c r="AO13" s="19"/>
      <c r="AP13" s="20"/>
      <c r="AQ13" s="17"/>
      <c r="AY13" s="19"/>
      <c r="AZ13" s="20"/>
      <c r="BA13" s="17"/>
      <c r="BI13" s="19"/>
      <c r="BJ13" s="20"/>
      <c r="BK13" s="17"/>
      <c r="BS13" s="19"/>
      <c r="BT13" s="20"/>
      <c r="BU13" s="17"/>
      <c r="CC13" s="19"/>
      <c r="CD13" s="20"/>
      <c r="CE13" s="17"/>
      <c r="CM13" s="19"/>
      <c r="CN13" s="20"/>
      <c r="CO13" s="17"/>
      <c r="CW13" s="19"/>
      <c r="CX13" s="20"/>
      <c r="CY13" s="17"/>
      <c r="DG13" s="19"/>
      <c r="DH13" s="20"/>
      <c r="DI13" s="17"/>
      <c r="DQ13" s="19"/>
      <c r="DR13" s="20"/>
      <c r="DS13" s="17"/>
      <c r="EA13" s="19"/>
      <c r="EB13" s="20"/>
      <c r="EC13" s="17"/>
      <c r="EK13" s="19"/>
      <c r="EL13" s="20"/>
      <c r="EM13" s="17"/>
      <c r="EU13" s="19"/>
      <c r="EV13" s="20"/>
      <c r="EW13" s="17"/>
      <c r="FE13" s="19"/>
      <c r="FF13" s="20"/>
      <c r="FG13" s="17"/>
      <c r="FO13" s="19"/>
      <c r="FP13" s="20"/>
      <c r="FQ13" s="17"/>
      <c r="FY13" s="19"/>
      <c r="FZ13" s="20"/>
      <c r="GA13" s="17"/>
      <c r="GI13" s="19"/>
      <c r="GJ13" s="20"/>
      <c r="GK13" s="17"/>
      <c r="GS13" s="19"/>
      <c r="GT13" s="20"/>
      <c r="GU13" s="17"/>
      <c r="HC13" s="19"/>
      <c r="HD13" s="20"/>
      <c r="HE13" s="17"/>
      <c r="HM13" s="19"/>
      <c r="HN13" s="20"/>
      <c r="HO13" s="17"/>
      <c r="HW13" s="19"/>
      <c r="HX13" s="20"/>
      <c r="HY13" s="17"/>
      <c r="IG13" s="19"/>
      <c r="IH13" s="20"/>
      <c r="II13" s="17"/>
      <c r="IQ13" s="19"/>
      <c r="IR13" s="20"/>
      <c r="IS13" s="17"/>
    </row>
    <row r="14" s="17" customFormat="true" ht="18.75" hidden="false" customHeight="true" outlineLevel="0" collapsed="false">
      <c r="A14" s="10"/>
      <c r="B14" s="16"/>
      <c r="K14" s="23"/>
      <c r="L14" s="20"/>
      <c r="U14" s="23"/>
      <c r="V14" s="20"/>
      <c r="AE14" s="23"/>
      <c r="AF14" s="20"/>
      <c r="AO14" s="23"/>
      <c r="AP14" s="20"/>
      <c r="AY14" s="23"/>
      <c r="AZ14" s="20"/>
      <c r="BI14" s="23"/>
      <c r="BJ14" s="20"/>
      <c r="BS14" s="23"/>
      <c r="BT14" s="20"/>
      <c r="CC14" s="23"/>
      <c r="CD14" s="20"/>
      <c r="CM14" s="23"/>
      <c r="CN14" s="20"/>
      <c r="CW14" s="23"/>
      <c r="CX14" s="20"/>
      <c r="DG14" s="23"/>
      <c r="DH14" s="20"/>
      <c r="DQ14" s="23"/>
      <c r="DR14" s="20"/>
      <c r="EA14" s="23"/>
      <c r="EB14" s="20"/>
      <c r="EK14" s="23"/>
      <c r="EL14" s="20"/>
      <c r="EU14" s="23"/>
      <c r="EV14" s="20"/>
      <c r="FE14" s="23"/>
      <c r="FF14" s="20"/>
      <c r="FO14" s="23"/>
      <c r="FP14" s="20"/>
      <c r="FY14" s="23"/>
      <c r="FZ14" s="20"/>
      <c r="GI14" s="23"/>
      <c r="GJ14" s="20"/>
      <c r="GS14" s="23"/>
      <c r="GT14" s="20"/>
      <c r="HC14" s="23"/>
      <c r="HD14" s="20"/>
      <c r="HM14" s="23"/>
      <c r="HN14" s="20"/>
      <c r="HW14" s="23"/>
      <c r="HX14" s="20"/>
      <c r="IG14" s="23"/>
      <c r="IH14" s="20"/>
      <c r="IQ14" s="23"/>
      <c r="IR14" s="20"/>
    </row>
    <row r="15" s="18" customFormat="true" ht="18.75" hidden="false" customHeight="true" outlineLevel="0" collapsed="false">
      <c r="A15" s="10"/>
      <c r="B15" s="16"/>
      <c r="C15" s="17"/>
      <c r="K15" s="19"/>
      <c r="L15" s="20"/>
      <c r="M15" s="17"/>
      <c r="U15" s="19"/>
      <c r="V15" s="20"/>
      <c r="W15" s="17"/>
      <c r="AE15" s="19"/>
      <c r="AF15" s="20"/>
      <c r="AG15" s="17"/>
      <c r="AO15" s="19"/>
      <c r="AP15" s="20"/>
      <c r="AQ15" s="17"/>
      <c r="AY15" s="19"/>
      <c r="AZ15" s="20"/>
      <c r="BA15" s="17"/>
      <c r="BI15" s="19"/>
      <c r="BJ15" s="20"/>
      <c r="BK15" s="17"/>
      <c r="BS15" s="19"/>
      <c r="BT15" s="20"/>
      <c r="BU15" s="17"/>
      <c r="CC15" s="19"/>
      <c r="CD15" s="20"/>
      <c r="CE15" s="17"/>
      <c r="CM15" s="19"/>
      <c r="CN15" s="20"/>
      <c r="CO15" s="17"/>
      <c r="CW15" s="19"/>
      <c r="CX15" s="20"/>
      <c r="CY15" s="17"/>
      <c r="DG15" s="19"/>
      <c r="DH15" s="20"/>
      <c r="DI15" s="17"/>
      <c r="DQ15" s="19"/>
      <c r="DR15" s="20"/>
      <c r="DS15" s="17"/>
      <c r="EA15" s="19"/>
      <c r="EB15" s="20"/>
      <c r="EC15" s="17"/>
      <c r="EK15" s="19"/>
      <c r="EL15" s="20"/>
      <c r="EM15" s="17"/>
      <c r="EU15" s="19"/>
      <c r="EV15" s="20"/>
      <c r="EW15" s="17"/>
      <c r="FE15" s="19"/>
      <c r="FF15" s="20"/>
      <c r="FG15" s="17"/>
      <c r="FO15" s="19"/>
      <c r="FP15" s="20"/>
      <c r="FQ15" s="17"/>
      <c r="FY15" s="19"/>
      <c r="FZ15" s="20"/>
      <c r="GA15" s="17"/>
      <c r="GI15" s="19"/>
      <c r="GJ15" s="20"/>
      <c r="GK15" s="17"/>
      <c r="GS15" s="19"/>
      <c r="GT15" s="20"/>
      <c r="GU15" s="17"/>
      <c r="HC15" s="19"/>
      <c r="HD15" s="20"/>
      <c r="HE15" s="17"/>
      <c r="HM15" s="19"/>
      <c r="HN15" s="20"/>
      <c r="HO15" s="17"/>
      <c r="HW15" s="19"/>
      <c r="HX15" s="20"/>
      <c r="HY15" s="17"/>
      <c r="IG15" s="19"/>
      <c r="IH15" s="20"/>
      <c r="II15" s="17"/>
      <c r="IQ15" s="19"/>
      <c r="IR15" s="20"/>
      <c r="IS15" s="17"/>
    </row>
    <row r="16" s="17" customFormat="true" ht="18.75" hidden="false" customHeight="true" outlineLevel="0" collapsed="false">
      <c r="A16" s="10"/>
      <c r="B16" s="16"/>
      <c r="J16" s="18"/>
      <c r="K16" s="19"/>
      <c r="L16" s="20"/>
      <c r="T16" s="18"/>
      <c r="U16" s="19"/>
      <c r="V16" s="20"/>
      <c r="AD16" s="18"/>
      <c r="AE16" s="19"/>
      <c r="AF16" s="20"/>
      <c r="AN16" s="18"/>
      <c r="AO16" s="19"/>
      <c r="AP16" s="20"/>
      <c r="AX16" s="18"/>
      <c r="AY16" s="19"/>
      <c r="AZ16" s="20"/>
      <c r="BH16" s="18"/>
      <c r="BI16" s="19"/>
      <c r="BJ16" s="20"/>
      <c r="BR16" s="18"/>
      <c r="BS16" s="19"/>
      <c r="BT16" s="20"/>
      <c r="CB16" s="18"/>
      <c r="CC16" s="19"/>
      <c r="CD16" s="20"/>
      <c r="CL16" s="18"/>
      <c r="CM16" s="19"/>
      <c r="CN16" s="20"/>
      <c r="CV16" s="18"/>
      <c r="CW16" s="19"/>
      <c r="CX16" s="20"/>
      <c r="DG16" s="19"/>
      <c r="DH16" s="20"/>
      <c r="DP16" s="18"/>
      <c r="DQ16" s="19"/>
      <c r="DR16" s="20"/>
      <c r="DZ16" s="18"/>
      <c r="EA16" s="19"/>
      <c r="EB16" s="20"/>
      <c r="EJ16" s="18"/>
      <c r="EK16" s="19"/>
      <c r="EL16" s="20"/>
      <c r="ET16" s="18"/>
      <c r="EU16" s="19"/>
      <c r="EV16" s="20"/>
      <c r="FD16" s="18"/>
      <c r="FE16" s="19"/>
      <c r="FF16" s="20"/>
      <c r="FN16" s="18"/>
      <c r="FO16" s="19"/>
      <c r="FP16" s="20"/>
      <c r="FX16" s="18"/>
      <c r="FY16" s="19"/>
      <c r="FZ16" s="20"/>
      <c r="GH16" s="18"/>
      <c r="GI16" s="19"/>
      <c r="GJ16" s="20"/>
      <c r="GR16" s="18"/>
      <c r="GS16" s="19"/>
      <c r="GT16" s="20"/>
      <c r="HB16" s="18"/>
      <c r="HC16" s="19"/>
      <c r="HD16" s="20"/>
      <c r="HL16" s="18"/>
      <c r="HM16" s="19"/>
      <c r="HN16" s="20"/>
      <c r="HV16" s="18"/>
      <c r="HW16" s="19"/>
      <c r="HX16" s="20"/>
      <c r="IF16" s="18"/>
      <c r="IG16" s="19"/>
      <c r="IH16" s="20"/>
      <c r="IP16" s="18"/>
      <c r="IQ16" s="19"/>
      <c r="IR16" s="20"/>
    </row>
    <row r="17" s="18" customFormat="true" ht="18.75" hidden="false" customHeight="false" outlineLevel="0" collapsed="false">
      <c r="A17" s="24" t="n">
        <v>45293</v>
      </c>
      <c r="B17" s="11" t="s">
        <v>38</v>
      </c>
      <c r="C17" s="17"/>
      <c r="K17" s="19"/>
      <c r="L17" s="20"/>
      <c r="M17" s="17"/>
      <c r="U17" s="19"/>
      <c r="V17" s="20"/>
      <c r="W17" s="17"/>
      <c r="AE17" s="19"/>
      <c r="AF17" s="20"/>
      <c r="AG17" s="17"/>
      <c r="AO17" s="19"/>
      <c r="AP17" s="20"/>
      <c r="AQ17" s="17"/>
      <c r="AY17" s="19"/>
      <c r="AZ17" s="20"/>
      <c r="BA17" s="17"/>
      <c r="BI17" s="19"/>
      <c r="BJ17" s="20"/>
      <c r="BK17" s="17"/>
      <c r="BS17" s="19"/>
      <c r="BT17" s="20"/>
      <c r="BU17" s="17"/>
      <c r="CC17" s="19"/>
      <c r="CD17" s="20"/>
      <c r="CE17" s="17"/>
      <c r="CM17" s="19"/>
      <c r="CN17" s="20"/>
      <c r="CO17" s="17"/>
      <c r="CW17" s="19"/>
      <c r="CX17" s="20"/>
      <c r="CY17" s="17"/>
      <c r="DG17" s="19"/>
      <c r="DH17" s="20"/>
      <c r="DI17" s="17"/>
      <c r="DQ17" s="19"/>
      <c r="DR17" s="20"/>
      <c r="DS17" s="17"/>
      <c r="EA17" s="19"/>
      <c r="EB17" s="20"/>
      <c r="EC17" s="17"/>
      <c r="EK17" s="19"/>
      <c r="EL17" s="20"/>
      <c r="EM17" s="17"/>
      <c r="EU17" s="19"/>
      <c r="EV17" s="20"/>
      <c r="EW17" s="17"/>
      <c r="FE17" s="19"/>
      <c r="FF17" s="20"/>
      <c r="FG17" s="17"/>
      <c r="FO17" s="19"/>
      <c r="FP17" s="20"/>
      <c r="FQ17" s="17"/>
      <c r="FY17" s="19"/>
      <c r="FZ17" s="20"/>
      <c r="GA17" s="17"/>
      <c r="GI17" s="19"/>
      <c r="GJ17" s="20"/>
      <c r="GK17" s="17"/>
      <c r="GS17" s="19"/>
      <c r="GT17" s="20"/>
      <c r="GU17" s="17"/>
      <c r="HC17" s="19"/>
      <c r="HD17" s="20"/>
      <c r="HE17" s="17"/>
      <c r="HM17" s="19"/>
      <c r="HN17" s="20"/>
      <c r="HO17" s="17"/>
      <c r="HW17" s="19"/>
      <c r="HX17" s="20"/>
      <c r="HY17" s="17"/>
      <c r="IG17" s="19"/>
      <c r="IH17" s="20"/>
      <c r="II17" s="17"/>
      <c r="IQ17" s="19"/>
      <c r="IR17" s="20"/>
      <c r="IS17" s="17"/>
    </row>
    <row r="18" s="18" customFormat="true" ht="18.75" hidden="false" customHeight="true" outlineLevel="0" collapsed="false">
      <c r="A18" s="24"/>
      <c r="B18" s="16"/>
      <c r="C18" s="17"/>
      <c r="K18" s="19"/>
      <c r="L18" s="20"/>
      <c r="M18" s="17"/>
      <c r="U18" s="19"/>
      <c r="V18" s="20"/>
      <c r="W18" s="17"/>
      <c r="AE18" s="19"/>
      <c r="AF18" s="20"/>
      <c r="AG18" s="17"/>
      <c r="AO18" s="19"/>
      <c r="AP18" s="20"/>
      <c r="AQ18" s="17"/>
      <c r="AY18" s="19"/>
      <c r="AZ18" s="20"/>
      <c r="BA18" s="17"/>
      <c r="BI18" s="19"/>
      <c r="BJ18" s="20"/>
      <c r="BK18" s="17"/>
      <c r="BS18" s="19"/>
      <c r="BT18" s="20"/>
      <c r="BU18" s="17"/>
      <c r="CC18" s="19"/>
      <c r="CD18" s="20"/>
      <c r="CE18" s="17"/>
      <c r="CM18" s="19"/>
      <c r="CN18" s="20"/>
      <c r="CO18" s="17"/>
      <c r="CW18" s="19"/>
      <c r="CX18" s="20"/>
      <c r="CY18" s="17"/>
      <c r="DG18" s="19"/>
      <c r="DH18" s="20"/>
      <c r="DI18" s="17"/>
      <c r="DQ18" s="19"/>
      <c r="DR18" s="20"/>
      <c r="DS18" s="17"/>
      <c r="EA18" s="19"/>
      <c r="EB18" s="20"/>
      <c r="EC18" s="17"/>
      <c r="EK18" s="19"/>
      <c r="EL18" s="20"/>
      <c r="EM18" s="17"/>
      <c r="EU18" s="19"/>
      <c r="EV18" s="20"/>
      <c r="EW18" s="17"/>
      <c r="FE18" s="19"/>
      <c r="FF18" s="20"/>
      <c r="FG18" s="17"/>
      <c r="FO18" s="19"/>
      <c r="FP18" s="20"/>
      <c r="FQ18" s="17"/>
      <c r="FY18" s="19"/>
      <c r="FZ18" s="20"/>
      <c r="GA18" s="17"/>
      <c r="GI18" s="19"/>
      <c r="GJ18" s="20"/>
      <c r="GK18" s="17"/>
      <c r="GS18" s="19"/>
      <c r="GT18" s="20"/>
      <c r="GU18" s="17"/>
      <c r="HC18" s="19"/>
      <c r="HD18" s="20"/>
      <c r="HE18" s="17"/>
      <c r="HM18" s="19"/>
      <c r="HN18" s="20"/>
      <c r="HO18" s="17"/>
      <c r="HW18" s="19"/>
      <c r="HX18" s="20"/>
      <c r="HY18" s="17"/>
      <c r="IG18" s="19"/>
      <c r="IH18" s="20"/>
      <c r="II18" s="17"/>
      <c r="IQ18" s="19"/>
      <c r="IR18" s="20"/>
      <c r="IS18" s="17"/>
    </row>
    <row r="19" s="18" customFormat="true" ht="18.75" hidden="false" customHeight="true" outlineLevel="0" collapsed="false">
      <c r="A19" s="24"/>
      <c r="B19" s="16"/>
      <c r="C19" s="17"/>
      <c r="K19" s="19"/>
      <c r="L19" s="20"/>
      <c r="M19" s="17"/>
      <c r="U19" s="19"/>
      <c r="V19" s="20"/>
      <c r="W19" s="17"/>
      <c r="AE19" s="19"/>
      <c r="AF19" s="20"/>
      <c r="AG19" s="17"/>
      <c r="AO19" s="19"/>
      <c r="AP19" s="20"/>
      <c r="AQ19" s="17"/>
      <c r="AY19" s="19"/>
      <c r="AZ19" s="20"/>
      <c r="BA19" s="17"/>
      <c r="BI19" s="19"/>
      <c r="BJ19" s="20"/>
      <c r="BK19" s="17"/>
      <c r="BS19" s="19"/>
      <c r="BT19" s="20"/>
      <c r="BU19" s="17"/>
      <c r="CC19" s="19"/>
      <c r="CD19" s="20"/>
      <c r="CE19" s="17"/>
      <c r="CM19" s="19"/>
      <c r="CN19" s="20"/>
      <c r="CO19" s="17"/>
      <c r="CW19" s="19"/>
      <c r="CX19" s="20"/>
      <c r="CY19" s="17"/>
      <c r="DG19" s="19"/>
      <c r="DH19" s="20"/>
      <c r="DI19" s="17"/>
      <c r="DQ19" s="19"/>
      <c r="DR19" s="20"/>
      <c r="DS19" s="17"/>
      <c r="EA19" s="19"/>
      <c r="EB19" s="20"/>
      <c r="EC19" s="17"/>
      <c r="EK19" s="19"/>
      <c r="EL19" s="20"/>
      <c r="EM19" s="17"/>
      <c r="EU19" s="19"/>
      <c r="EV19" s="20"/>
      <c r="EW19" s="17"/>
      <c r="FE19" s="19"/>
      <c r="FF19" s="20"/>
      <c r="FG19" s="17"/>
      <c r="FO19" s="19"/>
      <c r="FP19" s="20"/>
      <c r="FQ19" s="17"/>
      <c r="FY19" s="19"/>
      <c r="FZ19" s="20"/>
      <c r="GA19" s="17"/>
      <c r="GI19" s="19"/>
      <c r="GJ19" s="20"/>
      <c r="GK19" s="17"/>
      <c r="GS19" s="19"/>
      <c r="GT19" s="20"/>
      <c r="GU19" s="17"/>
      <c r="HC19" s="19"/>
      <c r="HD19" s="20"/>
      <c r="HE19" s="17"/>
      <c r="HM19" s="19"/>
      <c r="HN19" s="20"/>
      <c r="HO19" s="17"/>
      <c r="HW19" s="19"/>
      <c r="HX19" s="20"/>
      <c r="HY19" s="17"/>
      <c r="IG19" s="19"/>
      <c r="IH19" s="20"/>
      <c r="II19" s="17"/>
      <c r="IQ19" s="19"/>
      <c r="IR19" s="20"/>
      <c r="IS19" s="17"/>
    </row>
    <row r="20" s="18" customFormat="true" ht="18.75" hidden="false" customHeight="true" outlineLevel="0" collapsed="false">
      <c r="A20" s="24"/>
      <c r="B20" s="16"/>
      <c r="C20" s="17"/>
      <c r="K20" s="19"/>
      <c r="L20" s="20"/>
      <c r="M20" s="17"/>
      <c r="U20" s="19"/>
      <c r="V20" s="20"/>
      <c r="W20" s="17"/>
      <c r="AE20" s="19"/>
      <c r="AF20" s="20"/>
      <c r="AG20" s="17"/>
      <c r="AO20" s="19"/>
      <c r="AP20" s="20"/>
      <c r="AQ20" s="17"/>
      <c r="AY20" s="19"/>
      <c r="AZ20" s="20"/>
      <c r="BA20" s="17"/>
      <c r="BI20" s="19"/>
      <c r="BJ20" s="20"/>
      <c r="BK20" s="17"/>
      <c r="BS20" s="19"/>
      <c r="BT20" s="20"/>
      <c r="BU20" s="17"/>
      <c r="CC20" s="19"/>
      <c r="CD20" s="20"/>
      <c r="CE20" s="17"/>
      <c r="CM20" s="19"/>
      <c r="CN20" s="20"/>
      <c r="CO20" s="17"/>
      <c r="CW20" s="19"/>
      <c r="CX20" s="20"/>
      <c r="CY20" s="17"/>
      <c r="DG20" s="19"/>
      <c r="DH20" s="20"/>
      <c r="DI20" s="17"/>
      <c r="DQ20" s="19"/>
      <c r="DR20" s="20"/>
      <c r="DS20" s="17"/>
      <c r="EA20" s="19"/>
      <c r="EB20" s="20"/>
      <c r="EC20" s="17"/>
      <c r="EK20" s="19"/>
      <c r="EL20" s="20"/>
      <c r="EM20" s="17"/>
      <c r="EU20" s="19"/>
      <c r="EV20" s="20"/>
      <c r="EW20" s="17"/>
      <c r="FE20" s="19"/>
      <c r="FF20" s="20"/>
      <c r="FG20" s="17"/>
      <c r="FO20" s="19"/>
      <c r="FP20" s="20"/>
      <c r="FQ20" s="17"/>
      <c r="FY20" s="19"/>
      <c r="FZ20" s="20"/>
      <c r="GA20" s="17"/>
      <c r="GI20" s="19"/>
      <c r="GJ20" s="20"/>
      <c r="GK20" s="17"/>
      <c r="GS20" s="19"/>
      <c r="GT20" s="20"/>
      <c r="GU20" s="17"/>
      <c r="HC20" s="19"/>
      <c r="HD20" s="20"/>
      <c r="HE20" s="17"/>
      <c r="HM20" s="19"/>
      <c r="HN20" s="20"/>
      <c r="HO20" s="17"/>
      <c r="HW20" s="19"/>
      <c r="HX20" s="20"/>
      <c r="HY20" s="17"/>
      <c r="IG20" s="19"/>
      <c r="IH20" s="20"/>
      <c r="II20" s="17"/>
      <c r="IQ20" s="19"/>
      <c r="IR20" s="20"/>
      <c r="IS20" s="17"/>
    </row>
    <row r="21" s="18" customFormat="true" ht="18.75" hidden="false" customHeight="true" outlineLevel="0" collapsed="false">
      <c r="A21" s="24"/>
      <c r="B21" s="16"/>
      <c r="C21" s="17"/>
      <c r="K21" s="19"/>
      <c r="L21" s="20"/>
      <c r="M21" s="17"/>
      <c r="U21" s="19"/>
      <c r="V21" s="20"/>
      <c r="W21" s="17"/>
      <c r="AE21" s="19"/>
      <c r="AF21" s="20"/>
      <c r="AG21" s="17"/>
      <c r="AO21" s="19"/>
      <c r="AP21" s="20"/>
      <c r="AQ21" s="17"/>
      <c r="AY21" s="19"/>
      <c r="AZ21" s="20"/>
      <c r="BA21" s="17"/>
      <c r="BI21" s="19"/>
      <c r="BJ21" s="20"/>
      <c r="BK21" s="17"/>
      <c r="BS21" s="19"/>
      <c r="BT21" s="20"/>
      <c r="BU21" s="17"/>
      <c r="CC21" s="19"/>
      <c r="CD21" s="20"/>
      <c r="CE21" s="17"/>
      <c r="CM21" s="19"/>
      <c r="CN21" s="20"/>
      <c r="CO21" s="17"/>
      <c r="CW21" s="19"/>
      <c r="CX21" s="20"/>
      <c r="CY21" s="17"/>
      <c r="DG21" s="19"/>
      <c r="DH21" s="20"/>
      <c r="DI21" s="17"/>
      <c r="DQ21" s="19"/>
      <c r="DR21" s="20"/>
      <c r="DS21" s="17"/>
      <c r="EA21" s="19"/>
      <c r="EB21" s="20"/>
      <c r="EC21" s="17"/>
      <c r="EK21" s="19"/>
      <c r="EL21" s="20"/>
      <c r="EM21" s="17"/>
      <c r="EU21" s="19"/>
      <c r="EV21" s="20"/>
      <c r="EW21" s="17"/>
      <c r="FE21" s="19"/>
      <c r="FF21" s="20"/>
      <c r="FG21" s="17"/>
      <c r="FO21" s="19"/>
      <c r="FP21" s="20"/>
      <c r="FQ21" s="17"/>
      <c r="FY21" s="19"/>
      <c r="FZ21" s="20"/>
      <c r="GA21" s="17"/>
      <c r="GI21" s="19"/>
      <c r="GJ21" s="20"/>
      <c r="GK21" s="17"/>
      <c r="GS21" s="19"/>
      <c r="GT21" s="20"/>
      <c r="GU21" s="17"/>
      <c r="HC21" s="19"/>
      <c r="HD21" s="20"/>
      <c r="HE21" s="17"/>
      <c r="HM21" s="19"/>
      <c r="HN21" s="20"/>
      <c r="HO21" s="17"/>
      <c r="HW21" s="19"/>
      <c r="HX21" s="20"/>
      <c r="HY21" s="17"/>
      <c r="IG21" s="19"/>
      <c r="IH21" s="20"/>
      <c r="II21" s="17"/>
      <c r="IQ21" s="19"/>
      <c r="IR21" s="20"/>
      <c r="IS21" s="17"/>
    </row>
    <row r="22" s="18" customFormat="true" ht="18.75" hidden="false" customHeight="true" outlineLevel="0" collapsed="false">
      <c r="A22" s="24"/>
      <c r="B22" s="21"/>
      <c r="C22" s="17"/>
      <c r="K22" s="19"/>
      <c r="L22" s="20"/>
      <c r="M22" s="17"/>
      <c r="U22" s="19"/>
      <c r="V22" s="20"/>
      <c r="W22" s="17"/>
      <c r="AE22" s="19"/>
      <c r="AF22" s="20"/>
      <c r="AG22" s="17"/>
      <c r="AO22" s="19"/>
      <c r="AP22" s="20"/>
      <c r="AQ22" s="17"/>
      <c r="AY22" s="19"/>
      <c r="AZ22" s="20"/>
      <c r="BA22" s="17"/>
      <c r="BI22" s="19"/>
      <c r="BJ22" s="20"/>
      <c r="BK22" s="17"/>
      <c r="BS22" s="19"/>
      <c r="BT22" s="20"/>
      <c r="BU22" s="17"/>
      <c r="CC22" s="19"/>
      <c r="CD22" s="20"/>
      <c r="CE22" s="17"/>
      <c r="CM22" s="19"/>
      <c r="CN22" s="20"/>
      <c r="CO22" s="17"/>
      <c r="CW22" s="19"/>
      <c r="CX22" s="20"/>
      <c r="CY22" s="17"/>
      <c r="DG22" s="19"/>
      <c r="DH22" s="20"/>
      <c r="DI22" s="17"/>
      <c r="DQ22" s="19"/>
      <c r="DR22" s="20"/>
      <c r="DS22" s="17"/>
      <c r="EA22" s="19"/>
      <c r="EB22" s="20"/>
      <c r="EC22" s="17"/>
      <c r="EK22" s="19"/>
      <c r="EL22" s="20"/>
      <c r="EM22" s="17"/>
      <c r="EU22" s="19"/>
      <c r="EV22" s="20"/>
      <c r="EW22" s="17"/>
      <c r="FE22" s="19"/>
      <c r="FF22" s="20"/>
      <c r="FG22" s="17"/>
      <c r="FO22" s="19"/>
      <c r="FP22" s="20"/>
      <c r="FQ22" s="17"/>
      <c r="FY22" s="19"/>
      <c r="FZ22" s="20"/>
      <c r="GA22" s="17"/>
      <c r="GI22" s="19"/>
      <c r="GJ22" s="20"/>
      <c r="GK22" s="17"/>
      <c r="GS22" s="19"/>
      <c r="GT22" s="20"/>
      <c r="GU22" s="17"/>
      <c r="HC22" s="19"/>
      <c r="HD22" s="20"/>
      <c r="HE22" s="17"/>
      <c r="HM22" s="19"/>
      <c r="HN22" s="20"/>
      <c r="HO22" s="17"/>
      <c r="HW22" s="19"/>
      <c r="HX22" s="20"/>
      <c r="HY22" s="17"/>
      <c r="IG22" s="19"/>
      <c r="IH22" s="20"/>
      <c r="II22" s="17"/>
      <c r="IQ22" s="19"/>
      <c r="IR22" s="20"/>
      <c r="IS22" s="17"/>
    </row>
    <row r="23" s="18" customFormat="true" ht="17.25" hidden="false" customHeight="true" outlineLevel="0" collapsed="false">
      <c r="A23" s="24"/>
      <c r="B23" s="16"/>
      <c r="C23" s="17"/>
      <c r="K23" s="19"/>
      <c r="L23" s="20"/>
      <c r="M23" s="17"/>
      <c r="U23" s="19"/>
      <c r="V23" s="20"/>
      <c r="W23" s="17"/>
      <c r="AE23" s="19"/>
      <c r="AF23" s="20"/>
      <c r="AG23" s="17"/>
      <c r="AO23" s="19"/>
      <c r="AP23" s="20"/>
      <c r="AQ23" s="17"/>
      <c r="AY23" s="19"/>
      <c r="AZ23" s="20"/>
      <c r="BA23" s="17"/>
      <c r="BI23" s="19"/>
      <c r="BJ23" s="20"/>
      <c r="BK23" s="17"/>
      <c r="BS23" s="19"/>
      <c r="BT23" s="20"/>
      <c r="BU23" s="17"/>
      <c r="CC23" s="19"/>
      <c r="CD23" s="20"/>
      <c r="CE23" s="17"/>
      <c r="CM23" s="19"/>
      <c r="CN23" s="20"/>
      <c r="CO23" s="17"/>
      <c r="CW23" s="19"/>
      <c r="CX23" s="20"/>
      <c r="CY23" s="17"/>
      <c r="DG23" s="19"/>
      <c r="DH23" s="20"/>
      <c r="DI23" s="17"/>
      <c r="DQ23" s="19"/>
      <c r="DR23" s="20"/>
      <c r="DS23" s="17"/>
      <c r="EA23" s="19"/>
      <c r="EB23" s="20"/>
      <c r="EC23" s="17"/>
      <c r="EK23" s="19"/>
      <c r="EL23" s="20"/>
      <c r="EM23" s="17"/>
      <c r="EU23" s="19"/>
      <c r="EV23" s="20"/>
      <c r="EW23" s="17"/>
      <c r="FE23" s="19"/>
      <c r="FF23" s="20"/>
      <c r="FG23" s="17"/>
      <c r="FO23" s="19"/>
      <c r="FP23" s="20"/>
      <c r="FQ23" s="17"/>
      <c r="FY23" s="19"/>
      <c r="FZ23" s="20"/>
      <c r="GA23" s="17"/>
      <c r="GI23" s="19"/>
      <c r="GJ23" s="20"/>
      <c r="GK23" s="17"/>
      <c r="GS23" s="19"/>
      <c r="GT23" s="20"/>
      <c r="GU23" s="17"/>
      <c r="HC23" s="19"/>
      <c r="HD23" s="20"/>
      <c r="HE23" s="17"/>
      <c r="HM23" s="19"/>
      <c r="HN23" s="20"/>
      <c r="HO23" s="17"/>
      <c r="HW23" s="19"/>
      <c r="HX23" s="20"/>
      <c r="HY23" s="17"/>
      <c r="IG23" s="19"/>
      <c r="IH23" s="20"/>
      <c r="II23" s="17"/>
      <c r="IQ23" s="19"/>
      <c r="IR23" s="20"/>
      <c r="IS23" s="17"/>
    </row>
    <row r="24" s="18" customFormat="true" ht="18.75" hidden="false" customHeight="false" outlineLevel="0" collapsed="false">
      <c r="A24" s="24"/>
      <c r="B24" s="22" t="s">
        <v>39</v>
      </c>
      <c r="C24" s="17"/>
      <c r="K24" s="19"/>
      <c r="L24" s="20"/>
      <c r="M24" s="17"/>
      <c r="U24" s="19"/>
      <c r="V24" s="20"/>
      <c r="W24" s="17"/>
      <c r="AE24" s="19"/>
      <c r="AF24" s="20"/>
      <c r="AG24" s="17"/>
      <c r="AO24" s="19"/>
      <c r="AP24" s="20"/>
      <c r="AQ24" s="17"/>
      <c r="AY24" s="19"/>
      <c r="AZ24" s="20"/>
      <c r="BA24" s="17"/>
      <c r="BI24" s="19"/>
      <c r="BJ24" s="20"/>
      <c r="BK24" s="17"/>
      <c r="BS24" s="19"/>
      <c r="BT24" s="20"/>
      <c r="BU24" s="17"/>
      <c r="CC24" s="19"/>
      <c r="CD24" s="20"/>
      <c r="CE24" s="17"/>
      <c r="CM24" s="19"/>
      <c r="CN24" s="20"/>
      <c r="CO24" s="17"/>
      <c r="CW24" s="19"/>
      <c r="CX24" s="20"/>
      <c r="CY24" s="17"/>
      <c r="DG24" s="19"/>
      <c r="DH24" s="20"/>
      <c r="DI24" s="17"/>
      <c r="DQ24" s="19"/>
      <c r="DR24" s="20"/>
      <c r="DS24" s="17"/>
      <c r="EA24" s="19"/>
      <c r="EB24" s="20"/>
      <c r="EC24" s="17"/>
      <c r="EK24" s="19"/>
      <c r="EL24" s="20"/>
      <c r="EM24" s="17"/>
      <c r="EU24" s="19"/>
      <c r="EV24" s="20"/>
      <c r="EW24" s="17"/>
      <c r="FE24" s="19"/>
      <c r="FF24" s="20"/>
      <c r="FG24" s="17"/>
      <c r="FO24" s="19"/>
      <c r="FP24" s="20"/>
      <c r="FQ24" s="17"/>
      <c r="FY24" s="19"/>
      <c r="FZ24" s="20"/>
      <c r="GA24" s="17"/>
      <c r="GI24" s="19"/>
      <c r="GJ24" s="20"/>
      <c r="GK24" s="17"/>
      <c r="GS24" s="19"/>
      <c r="GT24" s="20"/>
      <c r="GU24" s="17"/>
      <c r="HC24" s="19"/>
      <c r="HD24" s="20"/>
      <c r="HE24" s="17"/>
      <c r="HM24" s="19"/>
      <c r="HN24" s="20"/>
      <c r="HO24" s="17"/>
      <c r="HW24" s="19"/>
      <c r="HX24" s="20"/>
      <c r="HY24" s="17"/>
      <c r="IG24" s="19"/>
      <c r="IH24" s="20"/>
      <c r="II24" s="17"/>
      <c r="IQ24" s="19"/>
      <c r="IR24" s="20"/>
      <c r="IS24" s="17"/>
    </row>
    <row r="25" s="18" customFormat="true" ht="18.75" hidden="false" customHeight="true" outlineLevel="0" collapsed="false">
      <c r="A25" s="24"/>
      <c r="B25" s="16"/>
      <c r="C25" s="17"/>
      <c r="K25" s="19"/>
      <c r="L25" s="20"/>
      <c r="M25" s="17"/>
      <c r="U25" s="19"/>
      <c r="V25" s="20"/>
      <c r="W25" s="17"/>
      <c r="AE25" s="19"/>
      <c r="AF25" s="20"/>
      <c r="AG25" s="17"/>
      <c r="AO25" s="19"/>
      <c r="AP25" s="20"/>
      <c r="AQ25" s="17"/>
      <c r="AY25" s="19"/>
      <c r="AZ25" s="20"/>
      <c r="BA25" s="17"/>
      <c r="BI25" s="19"/>
      <c r="BJ25" s="20"/>
      <c r="BK25" s="17"/>
      <c r="BS25" s="19"/>
      <c r="BT25" s="20"/>
      <c r="BU25" s="17"/>
      <c r="CC25" s="19"/>
      <c r="CD25" s="20"/>
      <c r="CE25" s="17"/>
      <c r="CM25" s="19"/>
      <c r="CN25" s="20"/>
      <c r="CO25" s="17"/>
      <c r="CW25" s="19"/>
      <c r="CX25" s="20"/>
      <c r="CY25" s="17"/>
      <c r="DG25" s="19"/>
      <c r="DH25" s="20"/>
      <c r="DI25" s="17"/>
      <c r="DQ25" s="19"/>
      <c r="DR25" s="20"/>
      <c r="DS25" s="17"/>
      <c r="EA25" s="19"/>
      <c r="EB25" s="20"/>
      <c r="EC25" s="17"/>
      <c r="EK25" s="19"/>
      <c r="EL25" s="20"/>
      <c r="EM25" s="17"/>
      <c r="EU25" s="19"/>
      <c r="EV25" s="20"/>
      <c r="EW25" s="17"/>
      <c r="FE25" s="19"/>
      <c r="FF25" s="20"/>
      <c r="FG25" s="17"/>
      <c r="FO25" s="19"/>
      <c r="FP25" s="20"/>
      <c r="FQ25" s="17"/>
      <c r="FY25" s="19"/>
      <c r="FZ25" s="20"/>
      <c r="GA25" s="17"/>
      <c r="GI25" s="19"/>
      <c r="GJ25" s="20"/>
      <c r="GK25" s="17"/>
      <c r="GS25" s="19"/>
      <c r="GT25" s="20"/>
      <c r="GU25" s="17"/>
      <c r="HC25" s="19"/>
      <c r="HD25" s="20"/>
      <c r="HE25" s="17"/>
      <c r="HM25" s="19"/>
      <c r="HN25" s="20"/>
      <c r="HO25" s="17"/>
      <c r="HW25" s="19"/>
      <c r="HX25" s="20"/>
      <c r="HY25" s="17"/>
      <c r="IG25" s="19"/>
      <c r="IH25" s="20"/>
      <c r="II25" s="17"/>
      <c r="IQ25" s="19"/>
      <c r="IR25" s="20"/>
      <c r="IS25" s="17"/>
    </row>
    <row r="26" s="18" customFormat="true" ht="18.75" hidden="false" customHeight="true" outlineLevel="0" collapsed="false">
      <c r="A26" s="24"/>
      <c r="B26" s="16"/>
      <c r="C26" s="17"/>
      <c r="K26" s="19"/>
      <c r="L26" s="20"/>
      <c r="M26" s="17"/>
      <c r="U26" s="19"/>
      <c r="V26" s="20"/>
      <c r="W26" s="17"/>
      <c r="AE26" s="19"/>
      <c r="AF26" s="20"/>
      <c r="AG26" s="17"/>
      <c r="AO26" s="19"/>
      <c r="AP26" s="20"/>
      <c r="AQ26" s="17"/>
      <c r="AY26" s="19"/>
      <c r="AZ26" s="20"/>
      <c r="BA26" s="17"/>
      <c r="BI26" s="19"/>
      <c r="BJ26" s="20"/>
      <c r="BK26" s="17"/>
      <c r="BS26" s="19"/>
      <c r="BT26" s="20"/>
      <c r="BU26" s="17"/>
      <c r="CC26" s="19"/>
      <c r="CD26" s="20"/>
      <c r="CE26" s="17"/>
      <c r="CM26" s="19"/>
      <c r="CN26" s="20"/>
      <c r="CO26" s="17"/>
      <c r="CW26" s="19"/>
      <c r="CX26" s="20"/>
      <c r="CY26" s="17"/>
      <c r="DG26" s="19"/>
      <c r="DH26" s="20"/>
      <c r="DI26" s="17"/>
      <c r="DQ26" s="19"/>
      <c r="DR26" s="20"/>
      <c r="DS26" s="17"/>
      <c r="EA26" s="19"/>
      <c r="EB26" s="20"/>
      <c r="EC26" s="17"/>
      <c r="EK26" s="19"/>
      <c r="EL26" s="20"/>
      <c r="EM26" s="17"/>
      <c r="EU26" s="19"/>
      <c r="EV26" s="20"/>
      <c r="EW26" s="17"/>
      <c r="FE26" s="19"/>
      <c r="FF26" s="20"/>
      <c r="FG26" s="17"/>
      <c r="FO26" s="19"/>
      <c r="FP26" s="20"/>
      <c r="FQ26" s="17"/>
      <c r="FY26" s="19"/>
      <c r="FZ26" s="20"/>
      <c r="GA26" s="17"/>
      <c r="GI26" s="19"/>
      <c r="GJ26" s="20"/>
      <c r="GK26" s="17"/>
      <c r="GS26" s="19"/>
      <c r="GT26" s="20"/>
      <c r="GU26" s="17"/>
      <c r="HC26" s="19"/>
      <c r="HD26" s="20"/>
      <c r="HE26" s="17"/>
      <c r="HM26" s="19"/>
      <c r="HN26" s="20"/>
      <c r="HO26" s="17"/>
      <c r="HW26" s="19"/>
      <c r="HX26" s="20"/>
      <c r="HY26" s="17"/>
      <c r="IG26" s="19"/>
      <c r="IH26" s="20"/>
      <c r="II26" s="17"/>
      <c r="IQ26" s="19"/>
      <c r="IR26" s="20"/>
      <c r="IS26" s="17"/>
    </row>
    <row r="27" s="18" customFormat="true" ht="18.75" hidden="false" customHeight="true" outlineLevel="0" collapsed="false">
      <c r="A27" s="24"/>
      <c r="B27" s="16"/>
      <c r="C27" s="17"/>
      <c r="K27" s="19"/>
      <c r="L27" s="20"/>
      <c r="M27" s="17"/>
      <c r="U27" s="19"/>
      <c r="V27" s="20"/>
      <c r="W27" s="17"/>
      <c r="AE27" s="19"/>
      <c r="AF27" s="20"/>
      <c r="AG27" s="17"/>
      <c r="AO27" s="19"/>
      <c r="AP27" s="20"/>
      <c r="AQ27" s="17"/>
      <c r="AY27" s="19"/>
      <c r="AZ27" s="20"/>
      <c r="BA27" s="17"/>
      <c r="BI27" s="19"/>
      <c r="BJ27" s="20"/>
      <c r="BK27" s="17"/>
      <c r="BS27" s="19"/>
      <c r="BT27" s="20"/>
      <c r="BU27" s="17"/>
      <c r="CC27" s="19"/>
      <c r="CD27" s="20"/>
      <c r="CE27" s="17"/>
      <c r="CM27" s="19"/>
      <c r="CN27" s="20"/>
      <c r="CO27" s="17"/>
      <c r="CW27" s="19"/>
      <c r="CX27" s="20"/>
      <c r="CY27" s="17"/>
      <c r="DG27" s="19"/>
      <c r="DH27" s="20"/>
      <c r="DI27" s="17"/>
      <c r="DQ27" s="19"/>
      <c r="DR27" s="20"/>
      <c r="DS27" s="17"/>
      <c r="EA27" s="19"/>
      <c r="EB27" s="20"/>
      <c r="EC27" s="17"/>
      <c r="EK27" s="19"/>
      <c r="EL27" s="20"/>
      <c r="EM27" s="17"/>
      <c r="EU27" s="19"/>
      <c r="EV27" s="20"/>
      <c r="EW27" s="17"/>
      <c r="FE27" s="19"/>
      <c r="FF27" s="20"/>
      <c r="FG27" s="17"/>
      <c r="FO27" s="19"/>
      <c r="FP27" s="20"/>
      <c r="FQ27" s="17"/>
      <c r="FY27" s="19"/>
      <c r="FZ27" s="20"/>
      <c r="GA27" s="17"/>
      <c r="GI27" s="19"/>
      <c r="GJ27" s="20"/>
      <c r="GK27" s="17"/>
      <c r="GS27" s="19"/>
      <c r="GT27" s="20"/>
      <c r="GU27" s="17"/>
      <c r="HC27" s="19"/>
      <c r="HD27" s="20"/>
      <c r="HE27" s="17"/>
      <c r="HM27" s="19"/>
      <c r="HN27" s="20"/>
      <c r="HO27" s="17"/>
      <c r="HW27" s="19"/>
      <c r="HX27" s="20"/>
      <c r="HY27" s="17"/>
      <c r="IG27" s="19"/>
      <c r="IH27" s="20"/>
      <c r="II27" s="17"/>
      <c r="IQ27" s="19"/>
      <c r="IR27" s="20"/>
      <c r="IS27" s="17"/>
    </row>
    <row r="28" s="18" customFormat="true" ht="18.75" hidden="false" customHeight="true" outlineLevel="0" collapsed="false">
      <c r="A28" s="24"/>
      <c r="B28" s="16"/>
      <c r="C28" s="17"/>
      <c r="K28" s="19"/>
      <c r="L28" s="20"/>
      <c r="M28" s="17"/>
      <c r="U28" s="19"/>
      <c r="V28" s="20"/>
      <c r="W28" s="17"/>
      <c r="AE28" s="19"/>
      <c r="AF28" s="20"/>
      <c r="AG28" s="17"/>
      <c r="AO28" s="19"/>
      <c r="AP28" s="20"/>
      <c r="AQ28" s="17"/>
      <c r="AY28" s="19"/>
      <c r="AZ28" s="20"/>
      <c r="BA28" s="17"/>
      <c r="BI28" s="19"/>
      <c r="BJ28" s="20"/>
      <c r="BK28" s="17"/>
      <c r="BS28" s="19"/>
      <c r="BT28" s="20"/>
      <c r="BU28" s="17"/>
      <c r="CC28" s="19"/>
      <c r="CD28" s="20"/>
      <c r="CE28" s="17"/>
      <c r="CM28" s="19"/>
      <c r="CN28" s="20"/>
      <c r="CO28" s="17"/>
      <c r="CW28" s="19"/>
      <c r="CX28" s="20"/>
      <c r="CY28" s="17"/>
      <c r="DG28" s="19"/>
      <c r="DH28" s="20"/>
      <c r="DI28" s="17"/>
      <c r="DQ28" s="19"/>
      <c r="DR28" s="20"/>
      <c r="DS28" s="17"/>
      <c r="EA28" s="19"/>
      <c r="EB28" s="20"/>
      <c r="EC28" s="17"/>
      <c r="EK28" s="19"/>
      <c r="EL28" s="20"/>
      <c r="EM28" s="17"/>
      <c r="EU28" s="19"/>
      <c r="EV28" s="20"/>
      <c r="EW28" s="17"/>
      <c r="FE28" s="19"/>
      <c r="FF28" s="20"/>
      <c r="FG28" s="17"/>
      <c r="FO28" s="19"/>
      <c r="FP28" s="20"/>
      <c r="FQ28" s="17"/>
      <c r="FY28" s="19"/>
      <c r="FZ28" s="20"/>
      <c r="GA28" s="17"/>
      <c r="GI28" s="19"/>
      <c r="GJ28" s="20"/>
      <c r="GK28" s="17"/>
      <c r="GS28" s="19"/>
      <c r="GT28" s="20"/>
      <c r="GU28" s="17"/>
      <c r="HC28" s="19"/>
      <c r="HD28" s="20"/>
      <c r="HE28" s="17"/>
      <c r="HM28" s="19"/>
      <c r="HN28" s="20"/>
      <c r="HO28" s="17"/>
      <c r="HW28" s="19"/>
      <c r="HX28" s="20"/>
      <c r="HY28" s="17"/>
      <c r="IG28" s="19"/>
      <c r="IH28" s="20"/>
      <c r="II28" s="17"/>
      <c r="IQ28" s="19"/>
      <c r="IR28" s="20"/>
      <c r="IS28" s="17"/>
    </row>
    <row r="29" s="18" customFormat="true" ht="18.75" hidden="false" customHeight="true" outlineLevel="0" collapsed="false">
      <c r="A29" s="24"/>
      <c r="B29" s="16"/>
      <c r="C29" s="17"/>
      <c r="K29" s="19"/>
      <c r="L29" s="20"/>
      <c r="M29" s="17"/>
      <c r="U29" s="19"/>
      <c r="V29" s="20"/>
      <c r="W29" s="17"/>
      <c r="AE29" s="19"/>
      <c r="AF29" s="20"/>
      <c r="AG29" s="17"/>
      <c r="AO29" s="19"/>
      <c r="AP29" s="20"/>
      <c r="AQ29" s="17"/>
      <c r="AY29" s="19"/>
      <c r="AZ29" s="20"/>
      <c r="BA29" s="17"/>
      <c r="BI29" s="19"/>
      <c r="BJ29" s="20"/>
      <c r="BK29" s="17"/>
      <c r="BS29" s="19"/>
      <c r="BT29" s="20"/>
      <c r="BU29" s="17"/>
      <c r="CC29" s="19"/>
      <c r="CD29" s="20"/>
      <c r="CE29" s="17"/>
      <c r="CM29" s="19"/>
      <c r="CN29" s="20"/>
      <c r="CO29" s="17"/>
      <c r="CW29" s="19"/>
      <c r="CX29" s="20"/>
      <c r="CY29" s="17"/>
      <c r="DG29" s="19"/>
      <c r="DH29" s="20"/>
      <c r="DI29" s="17"/>
      <c r="DQ29" s="19"/>
      <c r="DR29" s="20"/>
      <c r="DS29" s="17"/>
      <c r="EA29" s="19"/>
      <c r="EB29" s="20"/>
      <c r="EC29" s="17"/>
      <c r="EK29" s="19"/>
      <c r="EL29" s="20"/>
      <c r="EM29" s="17"/>
      <c r="EU29" s="19"/>
      <c r="EV29" s="20"/>
      <c r="EW29" s="17"/>
      <c r="FE29" s="19"/>
      <c r="FF29" s="20"/>
      <c r="FG29" s="17"/>
      <c r="FO29" s="19"/>
      <c r="FP29" s="20"/>
      <c r="FQ29" s="17"/>
      <c r="FY29" s="19"/>
      <c r="FZ29" s="20"/>
      <c r="GA29" s="17"/>
      <c r="GI29" s="19"/>
      <c r="GJ29" s="20"/>
      <c r="GK29" s="17"/>
      <c r="GS29" s="19"/>
      <c r="GT29" s="20"/>
      <c r="GU29" s="17"/>
      <c r="HC29" s="19"/>
      <c r="HD29" s="20"/>
      <c r="HE29" s="17"/>
      <c r="HM29" s="19"/>
      <c r="HN29" s="20"/>
      <c r="HO29" s="17"/>
      <c r="HW29" s="19"/>
      <c r="HX29" s="20"/>
      <c r="HY29" s="17"/>
      <c r="IG29" s="19"/>
      <c r="IH29" s="20"/>
      <c r="II29" s="17"/>
      <c r="IQ29" s="19"/>
      <c r="IR29" s="20"/>
      <c r="IS29" s="17"/>
    </row>
    <row r="30" s="18" customFormat="true" ht="18.75" hidden="false" customHeight="true" outlineLevel="0" collapsed="false">
      <c r="A30" s="24"/>
      <c r="B30" s="16"/>
      <c r="C30" s="17"/>
      <c r="K30" s="19"/>
      <c r="L30" s="20"/>
      <c r="M30" s="17"/>
      <c r="U30" s="19"/>
      <c r="V30" s="20"/>
      <c r="W30" s="17"/>
      <c r="AE30" s="19"/>
      <c r="AF30" s="20"/>
      <c r="AG30" s="17"/>
      <c r="AO30" s="19"/>
      <c r="AP30" s="20"/>
      <c r="AQ30" s="17"/>
      <c r="AY30" s="19"/>
      <c r="AZ30" s="20"/>
      <c r="BA30" s="17"/>
      <c r="BI30" s="19"/>
      <c r="BJ30" s="20"/>
      <c r="BK30" s="17"/>
      <c r="BS30" s="19"/>
      <c r="BT30" s="20"/>
      <c r="BU30" s="17"/>
      <c r="CC30" s="19"/>
      <c r="CD30" s="20"/>
      <c r="CE30" s="17"/>
      <c r="CM30" s="19"/>
      <c r="CN30" s="20"/>
      <c r="CO30" s="17"/>
      <c r="CW30" s="19"/>
      <c r="CX30" s="20"/>
      <c r="CY30" s="17"/>
      <c r="DG30" s="19"/>
      <c r="DH30" s="20"/>
      <c r="DI30" s="17"/>
      <c r="DQ30" s="19"/>
      <c r="DR30" s="20"/>
      <c r="DS30" s="17"/>
      <c r="EA30" s="19"/>
      <c r="EB30" s="20"/>
      <c r="EC30" s="17"/>
      <c r="EK30" s="19"/>
      <c r="EL30" s="20"/>
      <c r="EM30" s="17"/>
      <c r="EU30" s="19"/>
      <c r="EV30" s="20"/>
      <c r="EW30" s="17"/>
      <c r="FE30" s="19"/>
      <c r="FF30" s="20"/>
      <c r="FG30" s="17"/>
      <c r="FO30" s="19"/>
      <c r="FP30" s="20"/>
      <c r="FQ30" s="17"/>
      <c r="FY30" s="19"/>
      <c r="FZ30" s="20"/>
      <c r="GA30" s="17"/>
      <c r="GI30" s="19"/>
      <c r="GJ30" s="20"/>
      <c r="GK30" s="17"/>
      <c r="GS30" s="19"/>
      <c r="GT30" s="20"/>
      <c r="GU30" s="17"/>
      <c r="HC30" s="19"/>
      <c r="HD30" s="20"/>
      <c r="HE30" s="17"/>
      <c r="HM30" s="19"/>
      <c r="HN30" s="20"/>
      <c r="HO30" s="17"/>
      <c r="HW30" s="19"/>
      <c r="HX30" s="20"/>
      <c r="HY30" s="17"/>
      <c r="IG30" s="19"/>
      <c r="IH30" s="20"/>
      <c r="II30" s="17"/>
      <c r="IQ30" s="19"/>
      <c r="IR30" s="20"/>
      <c r="IS30" s="17"/>
    </row>
    <row r="31" s="18" customFormat="true" ht="18.75" hidden="false" customHeight="false" outlineLevel="0" collapsed="false">
      <c r="A31" s="24" t="n">
        <v>45294</v>
      </c>
      <c r="B31" s="11" t="s">
        <v>38</v>
      </c>
      <c r="C31" s="17"/>
      <c r="K31" s="19"/>
      <c r="L31" s="20"/>
      <c r="M31" s="17"/>
      <c r="U31" s="19"/>
      <c r="V31" s="20"/>
      <c r="W31" s="17"/>
      <c r="AE31" s="19"/>
      <c r="AF31" s="20"/>
      <c r="AG31" s="17"/>
      <c r="AO31" s="19"/>
      <c r="AP31" s="20"/>
      <c r="AQ31" s="17"/>
      <c r="AY31" s="19"/>
      <c r="AZ31" s="20"/>
      <c r="BA31" s="17"/>
      <c r="BI31" s="19"/>
      <c r="BJ31" s="20"/>
      <c r="BK31" s="17"/>
      <c r="BS31" s="19"/>
      <c r="BT31" s="20"/>
      <c r="BU31" s="17"/>
      <c r="CC31" s="19"/>
      <c r="CD31" s="20"/>
      <c r="CE31" s="17"/>
      <c r="CM31" s="19"/>
      <c r="CN31" s="20"/>
      <c r="CO31" s="17"/>
      <c r="CW31" s="19"/>
      <c r="CX31" s="20"/>
      <c r="CY31" s="17"/>
      <c r="DG31" s="19"/>
      <c r="DH31" s="20"/>
      <c r="DI31" s="17"/>
      <c r="DQ31" s="19"/>
      <c r="DR31" s="20"/>
      <c r="DS31" s="17"/>
      <c r="EA31" s="19"/>
      <c r="EB31" s="20"/>
      <c r="EC31" s="17"/>
      <c r="EK31" s="19"/>
      <c r="EL31" s="20"/>
      <c r="EM31" s="17"/>
      <c r="EU31" s="19"/>
      <c r="EV31" s="20"/>
      <c r="EW31" s="17"/>
      <c r="FE31" s="19"/>
      <c r="FF31" s="20"/>
      <c r="FG31" s="17"/>
      <c r="FO31" s="19"/>
      <c r="FP31" s="20"/>
      <c r="FQ31" s="17"/>
      <c r="FY31" s="19"/>
      <c r="FZ31" s="20"/>
      <c r="GA31" s="17"/>
      <c r="GI31" s="19"/>
      <c r="GJ31" s="20"/>
      <c r="GK31" s="17"/>
      <c r="GS31" s="19"/>
      <c r="GT31" s="20"/>
      <c r="GU31" s="17"/>
      <c r="HC31" s="19"/>
      <c r="HD31" s="20"/>
      <c r="HE31" s="17"/>
      <c r="HM31" s="19"/>
      <c r="HN31" s="20"/>
      <c r="HO31" s="17"/>
      <c r="HW31" s="19"/>
      <c r="HX31" s="20"/>
      <c r="HY31" s="17"/>
      <c r="IG31" s="19"/>
      <c r="IH31" s="20"/>
      <c r="II31" s="17"/>
      <c r="IQ31" s="19"/>
      <c r="IR31" s="20"/>
      <c r="IS31" s="17"/>
    </row>
    <row r="32" s="18" customFormat="true" ht="18.75" hidden="false" customHeight="true" outlineLevel="0" collapsed="false">
      <c r="A32" s="24"/>
      <c r="B32" s="16"/>
      <c r="C32" s="17"/>
      <c r="K32" s="19"/>
      <c r="L32" s="20"/>
      <c r="M32" s="17"/>
      <c r="U32" s="19"/>
      <c r="V32" s="20"/>
      <c r="W32" s="17"/>
      <c r="AE32" s="19"/>
      <c r="AF32" s="20"/>
      <c r="AG32" s="17"/>
      <c r="AO32" s="19"/>
      <c r="AP32" s="20"/>
      <c r="AQ32" s="17"/>
      <c r="AY32" s="19"/>
      <c r="AZ32" s="20"/>
      <c r="BA32" s="17"/>
      <c r="BI32" s="19"/>
      <c r="BJ32" s="20"/>
      <c r="BK32" s="17"/>
      <c r="BS32" s="19"/>
      <c r="BT32" s="20"/>
      <c r="BU32" s="17"/>
      <c r="CC32" s="19"/>
      <c r="CD32" s="20"/>
      <c r="CE32" s="17"/>
      <c r="CM32" s="19"/>
      <c r="CN32" s="20"/>
      <c r="CO32" s="17"/>
      <c r="CW32" s="19"/>
      <c r="CX32" s="20"/>
      <c r="CY32" s="17"/>
      <c r="DG32" s="19"/>
      <c r="DH32" s="20"/>
      <c r="DI32" s="17"/>
      <c r="DQ32" s="19"/>
      <c r="DR32" s="20"/>
      <c r="DS32" s="17"/>
      <c r="EA32" s="19"/>
      <c r="EB32" s="20"/>
      <c r="EC32" s="17"/>
      <c r="EK32" s="19"/>
      <c r="EL32" s="20"/>
      <c r="EM32" s="17"/>
      <c r="EU32" s="19"/>
      <c r="EV32" s="20"/>
      <c r="EW32" s="17"/>
      <c r="FE32" s="19"/>
      <c r="FF32" s="20"/>
      <c r="FG32" s="17"/>
      <c r="FO32" s="19"/>
      <c r="FP32" s="20"/>
      <c r="FQ32" s="17"/>
      <c r="FY32" s="19"/>
      <c r="FZ32" s="20"/>
      <c r="GA32" s="17"/>
      <c r="GI32" s="19"/>
      <c r="GJ32" s="20"/>
      <c r="GK32" s="17"/>
      <c r="GS32" s="19"/>
      <c r="GT32" s="20"/>
      <c r="GU32" s="17"/>
      <c r="HC32" s="19"/>
      <c r="HD32" s="20"/>
      <c r="HE32" s="17"/>
      <c r="HM32" s="19"/>
      <c r="HN32" s="20"/>
      <c r="HO32" s="17"/>
      <c r="HW32" s="19"/>
      <c r="HX32" s="20"/>
      <c r="HY32" s="17"/>
      <c r="IG32" s="19"/>
      <c r="IH32" s="20"/>
      <c r="II32" s="17"/>
      <c r="IQ32" s="19"/>
      <c r="IR32" s="20"/>
      <c r="IS32" s="17"/>
    </row>
    <row r="33" s="18" customFormat="true" ht="18.75" hidden="false" customHeight="true" outlineLevel="0" collapsed="false">
      <c r="A33" s="24"/>
      <c r="B33" s="16"/>
      <c r="C33" s="17"/>
      <c r="K33" s="19"/>
      <c r="L33" s="20"/>
      <c r="M33" s="17"/>
      <c r="U33" s="19"/>
      <c r="V33" s="20"/>
      <c r="W33" s="17"/>
      <c r="AE33" s="19"/>
      <c r="AF33" s="20"/>
      <c r="AG33" s="17"/>
      <c r="AO33" s="19"/>
      <c r="AP33" s="20"/>
      <c r="AQ33" s="17"/>
      <c r="AY33" s="19"/>
      <c r="AZ33" s="20"/>
      <c r="BA33" s="17"/>
      <c r="BI33" s="19"/>
      <c r="BJ33" s="20"/>
      <c r="BK33" s="17"/>
      <c r="BS33" s="19"/>
      <c r="BT33" s="20"/>
      <c r="BU33" s="17"/>
      <c r="CC33" s="19"/>
      <c r="CD33" s="20"/>
      <c r="CE33" s="17"/>
      <c r="CM33" s="19"/>
      <c r="CN33" s="20"/>
      <c r="CO33" s="17"/>
      <c r="CW33" s="19"/>
      <c r="CX33" s="20"/>
      <c r="CY33" s="17"/>
      <c r="DG33" s="19"/>
      <c r="DH33" s="20"/>
      <c r="DI33" s="17"/>
      <c r="DQ33" s="19"/>
      <c r="DR33" s="20"/>
      <c r="DS33" s="17"/>
      <c r="EA33" s="19"/>
      <c r="EB33" s="20"/>
      <c r="EC33" s="17"/>
      <c r="EK33" s="19"/>
      <c r="EL33" s="20"/>
      <c r="EM33" s="17"/>
      <c r="EU33" s="19"/>
      <c r="EV33" s="20"/>
      <c r="EW33" s="17"/>
      <c r="FE33" s="19"/>
      <c r="FF33" s="20"/>
      <c r="FG33" s="17"/>
      <c r="FO33" s="19"/>
      <c r="FP33" s="20"/>
      <c r="FQ33" s="17"/>
      <c r="FY33" s="19"/>
      <c r="FZ33" s="20"/>
      <c r="GA33" s="17"/>
      <c r="GI33" s="19"/>
      <c r="GJ33" s="20"/>
      <c r="GK33" s="17"/>
      <c r="GS33" s="19"/>
      <c r="GT33" s="20"/>
      <c r="GU33" s="17"/>
      <c r="HC33" s="19"/>
      <c r="HD33" s="20"/>
      <c r="HE33" s="17"/>
      <c r="HM33" s="19"/>
      <c r="HN33" s="20"/>
      <c r="HO33" s="17"/>
      <c r="HW33" s="19"/>
      <c r="HX33" s="20"/>
      <c r="HY33" s="17"/>
      <c r="IG33" s="19"/>
      <c r="IH33" s="20"/>
      <c r="II33" s="17"/>
      <c r="IQ33" s="19"/>
      <c r="IR33" s="20"/>
      <c r="IS33" s="17"/>
    </row>
    <row r="34" s="18" customFormat="true" ht="18.75" hidden="false" customHeight="true" outlineLevel="0" collapsed="false">
      <c r="A34" s="24"/>
      <c r="B34" s="16"/>
      <c r="C34" s="17"/>
      <c r="K34" s="19"/>
      <c r="L34" s="20"/>
      <c r="M34" s="17"/>
      <c r="U34" s="19"/>
      <c r="V34" s="20"/>
      <c r="W34" s="17"/>
      <c r="AE34" s="19"/>
      <c r="AF34" s="20"/>
      <c r="AG34" s="17"/>
      <c r="AO34" s="19"/>
      <c r="AP34" s="20"/>
      <c r="AQ34" s="17"/>
      <c r="AY34" s="19"/>
      <c r="AZ34" s="20"/>
      <c r="BA34" s="17"/>
      <c r="BI34" s="19"/>
      <c r="BJ34" s="20"/>
      <c r="BK34" s="17"/>
      <c r="BS34" s="19"/>
      <c r="BT34" s="20"/>
      <c r="BU34" s="17"/>
      <c r="CC34" s="19"/>
      <c r="CD34" s="20"/>
      <c r="CE34" s="17"/>
      <c r="CM34" s="19"/>
      <c r="CN34" s="20"/>
      <c r="CO34" s="17"/>
      <c r="CW34" s="19"/>
      <c r="CX34" s="20"/>
      <c r="CY34" s="17"/>
      <c r="DG34" s="19"/>
      <c r="DH34" s="20"/>
      <c r="DI34" s="17"/>
      <c r="DQ34" s="19"/>
      <c r="DR34" s="20"/>
      <c r="DS34" s="17"/>
      <c r="EA34" s="19"/>
      <c r="EB34" s="20"/>
      <c r="EC34" s="17"/>
      <c r="EK34" s="19"/>
      <c r="EL34" s="20"/>
      <c r="EM34" s="17"/>
      <c r="EU34" s="19"/>
      <c r="EV34" s="20"/>
      <c r="EW34" s="17"/>
      <c r="FE34" s="19"/>
      <c r="FF34" s="20"/>
      <c r="FG34" s="17"/>
      <c r="FO34" s="19"/>
      <c r="FP34" s="20"/>
      <c r="FQ34" s="17"/>
      <c r="FY34" s="19"/>
      <c r="FZ34" s="20"/>
      <c r="GA34" s="17"/>
      <c r="GI34" s="19"/>
      <c r="GJ34" s="20"/>
      <c r="GK34" s="17"/>
      <c r="GS34" s="19"/>
      <c r="GT34" s="20"/>
      <c r="GU34" s="17"/>
      <c r="HC34" s="19"/>
      <c r="HD34" s="20"/>
      <c r="HE34" s="17"/>
      <c r="HM34" s="19"/>
      <c r="HN34" s="20"/>
      <c r="HO34" s="17"/>
      <c r="HW34" s="19"/>
      <c r="HX34" s="20"/>
      <c r="HY34" s="17"/>
      <c r="IG34" s="19"/>
      <c r="IH34" s="20"/>
      <c r="II34" s="17"/>
      <c r="IQ34" s="19"/>
      <c r="IR34" s="20"/>
      <c r="IS34" s="17"/>
    </row>
    <row r="35" s="18" customFormat="true" ht="18.75" hidden="false" customHeight="true" outlineLevel="0" collapsed="false">
      <c r="A35" s="24"/>
      <c r="B35" s="16"/>
      <c r="C35" s="17"/>
      <c r="K35" s="19"/>
      <c r="L35" s="20"/>
      <c r="M35" s="17"/>
      <c r="U35" s="19"/>
      <c r="V35" s="20"/>
      <c r="W35" s="17"/>
      <c r="AE35" s="19"/>
      <c r="AF35" s="20"/>
      <c r="AG35" s="17"/>
      <c r="AO35" s="19"/>
      <c r="AP35" s="20"/>
      <c r="AQ35" s="17"/>
      <c r="AY35" s="19"/>
      <c r="AZ35" s="20"/>
      <c r="BA35" s="17"/>
      <c r="BI35" s="19"/>
      <c r="BJ35" s="20"/>
      <c r="BK35" s="17"/>
      <c r="BS35" s="19"/>
      <c r="BT35" s="20"/>
      <c r="BU35" s="17"/>
      <c r="CC35" s="19"/>
      <c r="CD35" s="20"/>
      <c r="CE35" s="17"/>
      <c r="CM35" s="19"/>
      <c r="CN35" s="20"/>
      <c r="CO35" s="17"/>
      <c r="CW35" s="19"/>
      <c r="CX35" s="20"/>
      <c r="CY35" s="17"/>
      <c r="DG35" s="19"/>
      <c r="DH35" s="20"/>
      <c r="DI35" s="17"/>
      <c r="DQ35" s="19"/>
      <c r="DR35" s="20"/>
      <c r="DS35" s="17"/>
      <c r="EA35" s="19"/>
      <c r="EB35" s="20"/>
      <c r="EC35" s="17"/>
      <c r="EK35" s="19"/>
      <c r="EL35" s="20"/>
      <c r="EM35" s="17"/>
      <c r="EU35" s="19"/>
      <c r="EV35" s="20"/>
      <c r="EW35" s="17"/>
      <c r="FE35" s="19"/>
      <c r="FF35" s="20"/>
      <c r="FG35" s="17"/>
      <c r="FO35" s="19"/>
      <c r="FP35" s="20"/>
      <c r="FQ35" s="17"/>
      <c r="FY35" s="19"/>
      <c r="FZ35" s="20"/>
      <c r="GA35" s="17"/>
      <c r="GI35" s="19"/>
      <c r="GJ35" s="20"/>
      <c r="GK35" s="17"/>
      <c r="GS35" s="19"/>
      <c r="GT35" s="20"/>
      <c r="GU35" s="17"/>
      <c r="HC35" s="19"/>
      <c r="HD35" s="20"/>
      <c r="HE35" s="17"/>
      <c r="HM35" s="19"/>
      <c r="HN35" s="20"/>
      <c r="HO35" s="17"/>
      <c r="HW35" s="19"/>
      <c r="HX35" s="20"/>
      <c r="HY35" s="17"/>
      <c r="IG35" s="19"/>
      <c r="IH35" s="20"/>
      <c r="II35" s="17"/>
      <c r="IQ35" s="19"/>
      <c r="IR35" s="20"/>
      <c r="IS35" s="17"/>
    </row>
    <row r="36" s="18" customFormat="true" ht="18.75" hidden="false" customHeight="true" outlineLevel="0" collapsed="false">
      <c r="A36" s="24"/>
      <c r="B36" s="21"/>
      <c r="C36" s="17"/>
      <c r="K36" s="19"/>
      <c r="L36" s="20"/>
      <c r="M36" s="17"/>
      <c r="U36" s="19"/>
      <c r="V36" s="20"/>
      <c r="W36" s="17"/>
      <c r="AE36" s="19"/>
      <c r="AF36" s="20"/>
      <c r="AG36" s="17"/>
      <c r="AO36" s="19"/>
      <c r="AP36" s="20"/>
      <c r="AQ36" s="17"/>
      <c r="AY36" s="19"/>
      <c r="AZ36" s="20"/>
      <c r="BA36" s="17"/>
      <c r="BI36" s="19"/>
      <c r="BJ36" s="20"/>
      <c r="BK36" s="17"/>
      <c r="BS36" s="19"/>
      <c r="BT36" s="20"/>
      <c r="BU36" s="17"/>
      <c r="CC36" s="19"/>
      <c r="CD36" s="20"/>
      <c r="CE36" s="17"/>
      <c r="CM36" s="19"/>
      <c r="CN36" s="20"/>
      <c r="CO36" s="17"/>
      <c r="CW36" s="19"/>
      <c r="CX36" s="20"/>
      <c r="CY36" s="17"/>
      <c r="DG36" s="19"/>
      <c r="DH36" s="20"/>
      <c r="DI36" s="17"/>
      <c r="DQ36" s="19"/>
      <c r="DR36" s="20"/>
      <c r="DS36" s="17"/>
      <c r="EA36" s="19"/>
      <c r="EB36" s="20"/>
      <c r="EC36" s="17"/>
      <c r="EK36" s="19"/>
      <c r="EL36" s="20"/>
      <c r="EM36" s="17"/>
      <c r="EU36" s="19"/>
      <c r="EV36" s="20"/>
      <c r="EW36" s="17"/>
      <c r="FE36" s="19"/>
      <c r="FF36" s="20"/>
      <c r="FG36" s="17"/>
      <c r="FO36" s="19"/>
      <c r="FP36" s="20"/>
      <c r="FQ36" s="17"/>
      <c r="FY36" s="19"/>
      <c r="FZ36" s="20"/>
      <c r="GA36" s="17"/>
      <c r="GI36" s="19"/>
      <c r="GJ36" s="20"/>
      <c r="GK36" s="17"/>
      <c r="GS36" s="19"/>
      <c r="GT36" s="20"/>
      <c r="GU36" s="17"/>
      <c r="HC36" s="19"/>
      <c r="HD36" s="20"/>
      <c r="HE36" s="17"/>
      <c r="HM36" s="19"/>
      <c r="HN36" s="20"/>
      <c r="HO36" s="17"/>
      <c r="HW36" s="19"/>
      <c r="HX36" s="20"/>
      <c r="HY36" s="17"/>
      <c r="IG36" s="19"/>
      <c r="IH36" s="20"/>
      <c r="II36" s="17"/>
      <c r="IQ36" s="19"/>
      <c r="IR36" s="20"/>
      <c r="IS36" s="17"/>
    </row>
    <row r="37" s="18" customFormat="true" ht="18.75" hidden="false" customHeight="true" outlineLevel="0" collapsed="false">
      <c r="A37" s="24"/>
      <c r="B37" s="16"/>
      <c r="C37" s="17"/>
      <c r="K37" s="19"/>
      <c r="L37" s="20"/>
      <c r="M37" s="17"/>
      <c r="U37" s="19"/>
      <c r="V37" s="20"/>
      <c r="W37" s="17"/>
      <c r="AE37" s="19"/>
      <c r="AF37" s="20"/>
      <c r="AG37" s="17"/>
      <c r="AO37" s="19"/>
      <c r="AP37" s="20"/>
      <c r="AQ37" s="17"/>
      <c r="AY37" s="19"/>
      <c r="AZ37" s="20"/>
      <c r="BA37" s="17"/>
      <c r="BI37" s="19"/>
      <c r="BJ37" s="20"/>
      <c r="BK37" s="17"/>
      <c r="BS37" s="19"/>
      <c r="BT37" s="20"/>
      <c r="BU37" s="17"/>
      <c r="CC37" s="19"/>
      <c r="CD37" s="20"/>
      <c r="CE37" s="17"/>
      <c r="CM37" s="19"/>
      <c r="CN37" s="20"/>
      <c r="CO37" s="17"/>
      <c r="CW37" s="19"/>
      <c r="CX37" s="20"/>
      <c r="CY37" s="17"/>
      <c r="DG37" s="19"/>
      <c r="DH37" s="20"/>
      <c r="DI37" s="17"/>
      <c r="DQ37" s="19"/>
      <c r="DR37" s="20"/>
      <c r="DS37" s="17"/>
      <c r="EA37" s="19"/>
      <c r="EB37" s="20"/>
      <c r="EC37" s="17"/>
      <c r="EK37" s="19"/>
      <c r="EL37" s="20"/>
      <c r="EM37" s="17"/>
      <c r="EU37" s="19"/>
      <c r="EV37" s="20"/>
      <c r="EW37" s="17"/>
      <c r="FE37" s="19"/>
      <c r="FF37" s="20"/>
      <c r="FG37" s="17"/>
      <c r="FO37" s="19"/>
      <c r="FP37" s="20"/>
      <c r="FQ37" s="17"/>
      <c r="FY37" s="19"/>
      <c r="FZ37" s="20"/>
      <c r="GA37" s="17"/>
      <c r="GI37" s="19"/>
      <c r="GJ37" s="20"/>
      <c r="GK37" s="17"/>
      <c r="GS37" s="19"/>
      <c r="GT37" s="20"/>
      <c r="GU37" s="17"/>
      <c r="HC37" s="19"/>
      <c r="HD37" s="20"/>
      <c r="HE37" s="17"/>
      <c r="HM37" s="19"/>
      <c r="HN37" s="20"/>
      <c r="HO37" s="17"/>
      <c r="HW37" s="19"/>
      <c r="HX37" s="20"/>
      <c r="HY37" s="17"/>
      <c r="IG37" s="19"/>
      <c r="IH37" s="20"/>
      <c r="II37" s="17"/>
      <c r="IQ37" s="19"/>
      <c r="IR37" s="20"/>
      <c r="IS37" s="17"/>
    </row>
    <row r="38" s="18" customFormat="true" ht="18.75" hidden="false" customHeight="false" outlineLevel="0" collapsed="false">
      <c r="A38" s="24"/>
      <c r="B38" s="22" t="s">
        <v>39</v>
      </c>
      <c r="C38" s="17"/>
      <c r="K38" s="19"/>
      <c r="L38" s="20"/>
      <c r="M38" s="17"/>
      <c r="U38" s="19"/>
      <c r="V38" s="20"/>
      <c r="W38" s="17"/>
      <c r="AE38" s="19"/>
      <c r="AF38" s="20"/>
      <c r="AG38" s="17"/>
      <c r="AO38" s="19"/>
      <c r="AP38" s="20"/>
      <c r="AQ38" s="17"/>
      <c r="AY38" s="19"/>
      <c r="AZ38" s="20"/>
      <c r="BA38" s="17"/>
      <c r="BI38" s="19"/>
      <c r="BJ38" s="20"/>
      <c r="BK38" s="17"/>
      <c r="BS38" s="19"/>
      <c r="BT38" s="20"/>
      <c r="BU38" s="17"/>
      <c r="CC38" s="19"/>
      <c r="CD38" s="20"/>
      <c r="CE38" s="17"/>
      <c r="CM38" s="19"/>
      <c r="CN38" s="20"/>
      <c r="CO38" s="17"/>
      <c r="CW38" s="19"/>
      <c r="CX38" s="20"/>
      <c r="CY38" s="17"/>
      <c r="DG38" s="19"/>
      <c r="DH38" s="20"/>
      <c r="DI38" s="17"/>
      <c r="DQ38" s="19"/>
      <c r="DR38" s="20"/>
      <c r="DS38" s="17"/>
      <c r="EA38" s="19"/>
      <c r="EB38" s="20"/>
      <c r="EC38" s="17"/>
      <c r="EK38" s="19"/>
      <c r="EL38" s="20"/>
      <c r="EM38" s="17"/>
      <c r="EU38" s="19"/>
      <c r="EV38" s="20"/>
      <c r="EW38" s="17"/>
      <c r="FE38" s="19"/>
      <c r="FF38" s="20"/>
      <c r="FG38" s="17"/>
      <c r="FO38" s="19"/>
      <c r="FP38" s="20"/>
      <c r="FQ38" s="17"/>
      <c r="FY38" s="19"/>
      <c r="FZ38" s="20"/>
      <c r="GA38" s="17"/>
      <c r="GI38" s="19"/>
      <c r="GJ38" s="20"/>
      <c r="GK38" s="17"/>
      <c r="GS38" s="19"/>
      <c r="GT38" s="20"/>
      <c r="GU38" s="17"/>
      <c r="HC38" s="19"/>
      <c r="HD38" s="20"/>
      <c r="HE38" s="17"/>
      <c r="HM38" s="19"/>
      <c r="HN38" s="20"/>
      <c r="HO38" s="17"/>
      <c r="HW38" s="19"/>
      <c r="HX38" s="20"/>
      <c r="HY38" s="17"/>
      <c r="IG38" s="19"/>
      <c r="IH38" s="20"/>
      <c r="II38" s="17"/>
      <c r="IQ38" s="19"/>
      <c r="IR38" s="20"/>
      <c r="IS38" s="17"/>
    </row>
    <row r="39" s="18" customFormat="true" ht="18.75" hidden="false" customHeight="true" outlineLevel="0" collapsed="false">
      <c r="A39" s="24"/>
      <c r="B39" s="16"/>
      <c r="C39" s="17"/>
      <c r="K39" s="19"/>
      <c r="L39" s="20"/>
      <c r="M39" s="17"/>
      <c r="U39" s="19"/>
      <c r="V39" s="20"/>
      <c r="W39" s="17"/>
      <c r="AE39" s="19"/>
      <c r="AF39" s="20"/>
      <c r="AG39" s="17"/>
      <c r="AO39" s="19"/>
      <c r="AP39" s="20"/>
      <c r="AQ39" s="17"/>
      <c r="AY39" s="19"/>
      <c r="AZ39" s="20"/>
      <c r="BA39" s="17"/>
      <c r="BI39" s="19"/>
      <c r="BJ39" s="20"/>
      <c r="BK39" s="17"/>
      <c r="BS39" s="19"/>
      <c r="BT39" s="20"/>
      <c r="BU39" s="17"/>
      <c r="CC39" s="19"/>
      <c r="CD39" s="20"/>
      <c r="CE39" s="17"/>
      <c r="CM39" s="19"/>
      <c r="CN39" s="20"/>
      <c r="CO39" s="17"/>
      <c r="CW39" s="19"/>
      <c r="CX39" s="20"/>
      <c r="CY39" s="17"/>
      <c r="DG39" s="19"/>
      <c r="DH39" s="20"/>
      <c r="DI39" s="17"/>
      <c r="DQ39" s="19"/>
      <c r="DR39" s="20"/>
      <c r="DS39" s="17"/>
      <c r="EA39" s="19"/>
      <c r="EB39" s="20"/>
      <c r="EC39" s="17"/>
      <c r="EK39" s="19"/>
      <c r="EL39" s="20"/>
      <c r="EM39" s="17"/>
      <c r="EU39" s="19"/>
      <c r="EV39" s="20"/>
      <c r="EW39" s="17"/>
      <c r="FE39" s="19"/>
      <c r="FF39" s="20"/>
      <c r="FG39" s="17"/>
      <c r="FO39" s="19"/>
      <c r="FP39" s="20"/>
      <c r="FQ39" s="17"/>
      <c r="FY39" s="19"/>
      <c r="FZ39" s="20"/>
      <c r="GA39" s="17"/>
      <c r="GI39" s="19"/>
      <c r="GJ39" s="20"/>
      <c r="GK39" s="17"/>
      <c r="GS39" s="19"/>
      <c r="GT39" s="20"/>
      <c r="GU39" s="17"/>
      <c r="HC39" s="19"/>
      <c r="HD39" s="20"/>
      <c r="HE39" s="17"/>
      <c r="HM39" s="19"/>
      <c r="HN39" s="20"/>
      <c r="HO39" s="17"/>
      <c r="HW39" s="19"/>
      <c r="HX39" s="20"/>
      <c r="HY39" s="17"/>
      <c r="IG39" s="19"/>
      <c r="IH39" s="20"/>
      <c r="II39" s="17"/>
      <c r="IQ39" s="19"/>
      <c r="IR39" s="20"/>
      <c r="IS39" s="17"/>
    </row>
    <row r="40" s="18" customFormat="true" ht="18.75" hidden="false" customHeight="true" outlineLevel="0" collapsed="false">
      <c r="A40" s="24"/>
      <c r="B40" s="16"/>
      <c r="C40" s="17"/>
      <c r="K40" s="19"/>
      <c r="L40" s="20"/>
      <c r="M40" s="17"/>
      <c r="U40" s="19"/>
      <c r="V40" s="20"/>
      <c r="W40" s="17"/>
      <c r="AE40" s="19"/>
      <c r="AF40" s="20"/>
      <c r="AG40" s="17"/>
      <c r="AO40" s="19"/>
      <c r="AP40" s="20"/>
      <c r="AQ40" s="17"/>
      <c r="AY40" s="19"/>
      <c r="AZ40" s="20"/>
      <c r="BA40" s="17"/>
      <c r="BI40" s="19"/>
      <c r="BJ40" s="20"/>
      <c r="BK40" s="17"/>
      <c r="BS40" s="19"/>
      <c r="BT40" s="20"/>
      <c r="BU40" s="17"/>
      <c r="CC40" s="19"/>
      <c r="CD40" s="20"/>
      <c r="CE40" s="17"/>
      <c r="CM40" s="19"/>
      <c r="CN40" s="20"/>
      <c r="CO40" s="17"/>
      <c r="CW40" s="19"/>
      <c r="CX40" s="20"/>
      <c r="CY40" s="17"/>
      <c r="DG40" s="19"/>
      <c r="DH40" s="20"/>
      <c r="DI40" s="17"/>
      <c r="DQ40" s="19"/>
      <c r="DR40" s="20"/>
      <c r="DS40" s="17"/>
      <c r="EA40" s="19"/>
      <c r="EB40" s="20"/>
      <c r="EC40" s="17"/>
      <c r="EK40" s="19"/>
      <c r="EL40" s="20"/>
      <c r="EM40" s="17"/>
      <c r="EU40" s="19"/>
      <c r="EV40" s="20"/>
      <c r="EW40" s="17"/>
      <c r="FE40" s="19"/>
      <c r="FF40" s="20"/>
      <c r="FG40" s="17"/>
      <c r="FO40" s="19"/>
      <c r="FP40" s="20"/>
      <c r="FQ40" s="17"/>
      <c r="FY40" s="19"/>
      <c r="FZ40" s="20"/>
      <c r="GA40" s="17"/>
      <c r="GI40" s="19"/>
      <c r="GJ40" s="20"/>
      <c r="GK40" s="17"/>
      <c r="GS40" s="19"/>
      <c r="GT40" s="20"/>
      <c r="GU40" s="17"/>
      <c r="HC40" s="19"/>
      <c r="HD40" s="20"/>
      <c r="HE40" s="17"/>
      <c r="HM40" s="19"/>
      <c r="HN40" s="20"/>
      <c r="HO40" s="17"/>
      <c r="HW40" s="19"/>
      <c r="HX40" s="20"/>
      <c r="HY40" s="17"/>
      <c r="IG40" s="19"/>
      <c r="IH40" s="20"/>
      <c r="II40" s="17"/>
      <c r="IQ40" s="19"/>
      <c r="IR40" s="20"/>
      <c r="IS40" s="17"/>
    </row>
    <row r="41" s="18" customFormat="true" ht="18.75" hidden="false" customHeight="true" outlineLevel="0" collapsed="false">
      <c r="A41" s="24"/>
      <c r="B41" s="16"/>
      <c r="C41" s="17"/>
      <c r="K41" s="19"/>
      <c r="L41" s="20"/>
      <c r="M41" s="17"/>
      <c r="U41" s="19"/>
      <c r="V41" s="20"/>
      <c r="W41" s="17"/>
      <c r="AE41" s="19"/>
      <c r="AF41" s="20"/>
      <c r="AG41" s="17"/>
      <c r="AO41" s="19"/>
      <c r="AP41" s="20"/>
      <c r="AQ41" s="17"/>
      <c r="AY41" s="19"/>
      <c r="AZ41" s="20"/>
      <c r="BA41" s="17"/>
      <c r="BI41" s="19"/>
      <c r="BJ41" s="20"/>
      <c r="BK41" s="17"/>
      <c r="BS41" s="19"/>
      <c r="BT41" s="20"/>
      <c r="BU41" s="17"/>
      <c r="CC41" s="19"/>
      <c r="CD41" s="20"/>
      <c r="CE41" s="17"/>
      <c r="CM41" s="19"/>
      <c r="CN41" s="20"/>
      <c r="CO41" s="17"/>
      <c r="CW41" s="19"/>
      <c r="CX41" s="20"/>
      <c r="CY41" s="17"/>
      <c r="DG41" s="19"/>
      <c r="DH41" s="20"/>
      <c r="DI41" s="17"/>
      <c r="DQ41" s="19"/>
      <c r="DR41" s="20"/>
      <c r="DS41" s="17"/>
      <c r="EA41" s="19"/>
      <c r="EB41" s="20"/>
      <c r="EC41" s="17"/>
      <c r="EK41" s="19"/>
      <c r="EL41" s="20"/>
      <c r="EM41" s="17"/>
      <c r="EU41" s="19"/>
      <c r="EV41" s="20"/>
      <c r="EW41" s="17"/>
      <c r="FE41" s="19"/>
      <c r="FF41" s="20"/>
      <c r="FG41" s="17"/>
      <c r="FO41" s="19"/>
      <c r="FP41" s="20"/>
      <c r="FQ41" s="17"/>
      <c r="FY41" s="19"/>
      <c r="FZ41" s="20"/>
      <c r="GA41" s="17"/>
      <c r="GI41" s="19"/>
      <c r="GJ41" s="20"/>
      <c r="GK41" s="17"/>
      <c r="GS41" s="19"/>
      <c r="GT41" s="20"/>
      <c r="GU41" s="17"/>
      <c r="HC41" s="19"/>
      <c r="HD41" s="20"/>
      <c r="HE41" s="17"/>
      <c r="HM41" s="19"/>
      <c r="HN41" s="20"/>
      <c r="HO41" s="17"/>
      <c r="HW41" s="19"/>
      <c r="HX41" s="20"/>
      <c r="HY41" s="17"/>
      <c r="IG41" s="19"/>
      <c r="IH41" s="20"/>
      <c r="II41" s="17"/>
      <c r="IQ41" s="19"/>
      <c r="IR41" s="20"/>
      <c r="IS41" s="17"/>
    </row>
    <row r="42" s="18" customFormat="true" ht="18.75" hidden="false" customHeight="true" outlineLevel="0" collapsed="false">
      <c r="A42" s="24"/>
      <c r="B42" s="16"/>
      <c r="C42" s="17"/>
      <c r="K42" s="19"/>
      <c r="L42" s="20"/>
      <c r="M42" s="17"/>
      <c r="U42" s="19"/>
      <c r="V42" s="20"/>
      <c r="W42" s="17"/>
      <c r="AE42" s="19"/>
      <c r="AF42" s="20"/>
      <c r="AG42" s="17"/>
      <c r="AO42" s="19"/>
      <c r="AP42" s="20"/>
      <c r="AQ42" s="17"/>
      <c r="AY42" s="19"/>
      <c r="AZ42" s="20"/>
      <c r="BA42" s="17"/>
      <c r="BI42" s="19"/>
      <c r="BJ42" s="20"/>
      <c r="BK42" s="17"/>
      <c r="BS42" s="19"/>
      <c r="BT42" s="20"/>
      <c r="BU42" s="17"/>
      <c r="CC42" s="19"/>
      <c r="CD42" s="20"/>
      <c r="CE42" s="17"/>
      <c r="CM42" s="19"/>
      <c r="CN42" s="20"/>
      <c r="CO42" s="17"/>
      <c r="CW42" s="19"/>
      <c r="CX42" s="20"/>
      <c r="CY42" s="17"/>
      <c r="DG42" s="19"/>
      <c r="DH42" s="20"/>
      <c r="DI42" s="17"/>
      <c r="DQ42" s="19"/>
      <c r="DR42" s="20"/>
      <c r="DS42" s="17"/>
      <c r="EA42" s="19"/>
      <c r="EB42" s="20"/>
      <c r="EC42" s="17"/>
      <c r="EK42" s="19"/>
      <c r="EL42" s="20"/>
      <c r="EM42" s="17"/>
      <c r="EU42" s="19"/>
      <c r="EV42" s="20"/>
      <c r="EW42" s="17"/>
      <c r="FE42" s="19"/>
      <c r="FF42" s="20"/>
      <c r="FG42" s="17"/>
      <c r="FO42" s="19"/>
      <c r="FP42" s="20"/>
      <c r="FQ42" s="17"/>
      <c r="FY42" s="19"/>
      <c r="FZ42" s="20"/>
      <c r="GA42" s="17"/>
      <c r="GI42" s="19"/>
      <c r="GJ42" s="20"/>
      <c r="GK42" s="17"/>
      <c r="GS42" s="19"/>
      <c r="GT42" s="20"/>
      <c r="GU42" s="17"/>
      <c r="HC42" s="19"/>
      <c r="HD42" s="20"/>
      <c r="HE42" s="17"/>
      <c r="HM42" s="19"/>
      <c r="HN42" s="20"/>
      <c r="HO42" s="17"/>
      <c r="HW42" s="19"/>
      <c r="HX42" s="20"/>
      <c r="HY42" s="17"/>
      <c r="IG42" s="19"/>
      <c r="IH42" s="20"/>
      <c r="II42" s="17"/>
      <c r="IQ42" s="19"/>
      <c r="IR42" s="20"/>
      <c r="IS42" s="17"/>
    </row>
    <row r="43" s="18" customFormat="true" ht="18.75" hidden="false" customHeight="true" outlineLevel="0" collapsed="false">
      <c r="A43" s="24"/>
      <c r="B43" s="16"/>
      <c r="C43" s="17"/>
      <c r="K43" s="19"/>
      <c r="L43" s="20"/>
      <c r="M43" s="17"/>
      <c r="U43" s="19"/>
      <c r="V43" s="20"/>
      <c r="W43" s="17"/>
      <c r="AE43" s="19"/>
      <c r="AF43" s="20"/>
      <c r="AG43" s="17"/>
      <c r="AO43" s="19"/>
      <c r="AP43" s="20"/>
      <c r="AQ43" s="17"/>
      <c r="AY43" s="19"/>
      <c r="AZ43" s="20"/>
      <c r="BA43" s="17"/>
      <c r="BI43" s="19"/>
      <c r="BJ43" s="20"/>
      <c r="BK43" s="17"/>
      <c r="BS43" s="19"/>
      <c r="BT43" s="20"/>
      <c r="BU43" s="17"/>
      <c r="CC43" s="19"/>
      <c r="CD43" s="20"/>
      <c r="CE43" s="17"/>
      <c r="CM43" s="19"/>
      <c r="CN43" s="20"/>
      <c r="CO43" s="17"/>
      <c r="CW43" s="19"/>
      <c r="CX43" s="20"/>
      <c r="CY43" s="17"/>
      <c r="DG43" s="19"/>
      <c r="DH43" s="20"/>
      <c r="DI43" s="17"/>
      <c r="DQ43" s="19"/>
      <c r="DR43" s="20"/>
      <c r="DS43" s="17"/>
      <c r="EA43" s="19"/>
      <c r="EB43" s="20"/>
      <c r="EC43" s="17"/>
      <c r="EK43" s="19"/>
      <c r="EL43" s="20"/>
      <c r="EM43" s="17"/>
      <c r="EU43" s="19"/>
      <c r="EV43" s="20"/>
      <c r="EW43" s="17"/>
      <c r="FE43" s="19"/>
      <c r="FF43" s="20"/>
      <c r="FG43" s="17"/>
      <c r="FO43" s="19"/>
      <c r="FP43" s="20"/>
      <c r="FQ43" s="17"/>
      <c r="FY43" s="19"/>
      <c r="FZ43" s="20"/>
      <c r="GA43" s="17"/>
      <c r="GI43" s="19"/>
      <c r="GJ43" s="20"/>
      <c r="GK43" s="17"/>
      <c r="GS43" s="19"/>
      <c r="GT43" s="20"/>
      <c r="GU43" s="17"/>
      <c r="HC43" s="19"/>
      <c r="HD43" s="20"/>
      <c r="HE43" s="17"/>
      <c r="HM43" s="19"/>
      <c r="HN43" s="20"/>
      <c r="HO43" s="17"/>
      <c r="HW43" s="19"/>
      <c r="HX43" s="20"/>
      <c r="HY43" s="17"/>
      <c r="IG43" s="19"/>
      <c r="IH43" s="20"/>
      <c r="II43" s="17"/>
      <c r="IQ43" s="19"/>
      <c r="IR43" s="20"/>
      <c r="IS43" s="17"/>
    </row>
    <row r="44" s="18" customFormat="true" ht="18.75" hidden="false" customHeight="true" outlineLevel="0" collapsed="false">
      <c r="A44" s="24"/>
      <c r="B44" s="16"/>
      <c r="C44" s="17"/>
      <c r="K44" s="19"/>
      <c r="L44" s="20"/>
      <c r="M44" s="17"/>
      <c r="U44" s="19"/>
      <c r="V44" s="20"/>
      <c r="W44" s="17"/>
      <c r="AE44" s="19"/>
      <c r="AF44" s="20"/>
      <c r="AG44" s="17"/>
      <c r="AO44" s="19"/>
      <c r="AP44" s="20"/>
      <c r="AQ44" s="17"/>
      <c r="AY44" s="19"/>
      <c r="AZ44" s="20"/>
      <c r="BA44" s="17"/>
      <c r="BI44" s="19"/>
      <c r="BJ44" s="20"/>
      <c r="BK44" s="17"/>
      <c r="BS44" s="19"/>
      <c r="BT44" s="20"/>
      <c r="BU44" s="17"/>
      <c r="CC44" s="19"/>
      <c r="CD44" s="20"/>
      <c r="CE44" s="17"/>
      <c r="CM44" s="19"/>
      <c r="CN44" s="20"/>
      <c r="CO44" s="17"/>
      <c r="CW44" s="19"/>
      <c r="CX44" s="20"/>
      <c r="CY44" s="17"/>
      <c r="DG44" s="19"/>
      <c r="DH44" s="20"/>
      <c r="DI44" s="17"/>
      <c r="DQ44" s="19"/>
      <c r="DR44" s="20"/>
      <c r="DS44" s="17"/>
      <c r="EA44" s="19"/>
      <c r="EB44" s="20"/>
      <c r="EC44" s="17"/>
      <c r="EK44" s="19"/>
      <c r="EL44" s="20"/>
      <c r="EM44" s="17"/>
      <c r="EU44" s="19"/>
      <c r="EV44" s="20"/>
      <c r="EW44" s="17"/>
      <c r="FE44" s="19"/>
      <c r="FF44" s="20"/>
      <c r="FG44" s="17"/>
      <c r="FO44" s="19"/>
      <c r="FP44" s="20"/>
      <c r="FQ44" s="17"/>
      <c r="FY44" s="19"/>
      <c r="FZ44" s="20"/>
      <c r="GA44" s="17"/>
      <c r="GI44" s="19"/>
      <c r="GJ44" s="20"/>
      <c r="GK44" s="17"/>
      <c r="GS44" s="19"/>
      <c r="GT44" s="20"/>
      <c r="GU44" s="17"/>
      <c r="HC44" s="19"/>
      <c r="HD44" s="20"/>
      <c r="HE44" s="17"/>
      <c r="HM44" s="19"/>
      <c r="HN44" s="20"/>
      <c r="HO44" s="17"/>
      <c r="HW44" s="19"/>
      <c r="HX44" s="20"/>
      <c r="HY44" s="17"/>
      <c r="IG44" s="19"/>
      <c r="IH44" s="20"/>
      <c r="II44" s="17"/>
      <c r="IQ44" s="19"/>
      <c r="IR44" s="20"/>
      <c r="IS44" s="17"/>
    </row>
    <row r="45" s="18" customFormat="true" ht="18.75" hidden="false" customHeight="false" outlineLevel="0" collapsed="false">
      <c r="A45" s="24" t="n">
        <v>45295</v>
      </c>
      <c r="B45" s="11" t="s">
        <v>38</v>
      </c>
      <c r="C45" s="17"/>
      <c r="K45" s="19"/>
      <c r="L45" s="20"/>
      <c r="M45" s="17"/>
      <c r="U45" s="19"/>
      <c r="V45" s="20"/>
      <c r="W45" s="17"/>
      <c r="AE45" s="19"/>
      <c r="AF45" s="20"/>
      <c r="AG45" s="17"/>
      <c r="AO45" s="19"/>
      <c r="AP45" s="20"/>
      <c r="AQ45" s="17"/>
      <c r="AY45" s="19"/>
      <c r="AZ45" s="20"/>
      <c r="BA45" s="17"/>
      <c r="BI45" s="19"/>
      <c r="BJ45" s="20"/>
      <c r="BK45" s="17"/>
      <c r="BS45" s="19"/>
      <c r="BT45" s="20"/>
      <c r="BU45" s="17"/>
      <c r="CC45" s="19"/>
      <c r="CD45" s="20"/>
      <c r="CE45" s="17"/>
      <c r="CM45" s="19"/>
      <c r="CN45" s="20"/>
      <c r="CO45" s="17"/>
      <c r="CW45" s="19"/>
      <c r="CX45" s="20"/>
      <c r="CY45" s="17"/>
      <c r="DG45" s="19"/>
      <c r="DH45" s="20"/>
      <c r="DI45" s="17"/>
      <c r="DQ45" s="19"/>
      <c r="DR45" s="20"/>
      <c r="DS45" s="17"/>
      <c r="EA45" s="19"/>
      <c r="EB45" s="20"/>
      <c r="EC45" s="17"/>
      <c r="EK45" s="19"/>
      <c r="EL45" s="20"/>
      <c r="EM45" s="17"/>
      <c r="EU45" s="19"/>
      <c r="EV45" s="20"/>
      <c r="EW45" s="17"/>
      <c r="FE45" s="19"/>
      <c r="FF45" s="20"/>
      <c r="FG45" s="17"/>
      <c r="FO45" s="19"/>
      <c r="FP45" s="20"/>
      <c r="FQ45" s="17"/>
      <c r="FY45" s="19"/>
      <c r="FZ45" s="20"/>
      <c r="GA45" s="17"/>
      <c r="GI45" s="19"/>
      <c r="GJ45" s="20"/>
      <c r="GK45" s="17"/>
      <c r="GS45" s="19"/>
      <c r="GT45" s="20"/>
      <c r="GU45" s="17"/>
      <c r="HC45" s="19"/>
      <c r="HD45" s="20"/>
      <c r="HE45" s="17"/>
      <c r="HM45" s="19"/>
      <c r="HN45" s="20"/>
      <c r="HO45" s="17"/>
      <c r="HW45" s="19"/>
      <c r="HX45" s="20"/>
      <c r="HY45" s="17"/>
      <c r="IG45" s="19"/>
      <c r="IH45" s="20"/>
      <c r="II45" s="17"/>
      <c r="IQ45" s="19"/>
      <c r="IR45" s="20"/>
      <c r="IS45" s="17"/>
    </row>
    <row r="46" s="18" customFormat="true" ht="18.75" hidden="false" customHeight="true" outlineLevel="0" collapsed="false">
      <c r="A46" s="24"/>
      <c r="B46" s="16"/>
      <c r="C46" s="17"/>
      <c r="K46" s="19"/>
      <c r="L46" s="20"/>
      <c r="M46" s="17"/>
      <c r="U46" s="19"/>
      <c r="V46" s="20"/>
      <c r="W46" s="17"/>
      <c r="AE46" s="19"/>
      <c r="AF46" s="20"/>
      <c r="AG46" s="17"/>
      <c r="AO46" s="19"/>
      <c r="AP46" s="20"/>
      <c r="AQ46" s="17"/>
      <c r="AY46" s="19"/>
      <c r="AZ46" s="20"/>
      <c r="BA46" s="17"/>
      <c r="BI46" s="19"/>
      <c r="BJ46" s="20"/>
      <c r="BK46" s="17"/>
      <c r="BS46" s="19"/>
      <c r="BT46" s="20"/>
      <c r="BU46" s="17"/>
      <c r="CC46" s="19"/>
      <c r="CD46" s="20"/>
      <c r="CE46" s="17"/>
      <c r="CM46" s="19"/>
      <c r="CN46" s="20"/>
      <c r="CO46" s="17"/>
      <c r="CW46" s="19"/>
      <c r="CX46" s="20"/>
      <c r="CY46" s="17"/>
      <c r="DG46" s="19"/>
      <c r="DH46" s="20"/>
      <c r="DI46" s="17"/>
      <c r="DQ46" s="19"/>
      <c r="DR46" s="20"/>
      <c r="DS46" s="17"/>
      <c r="EA46" s="19"/>
      <c r="EB46" s="20"/>
      <c r="EC46" s="17"/>
      <c r="EK46" s="19"/>
      <c r="EL46" s="20"/>
      <c r="EM46" s="17"/>
      <c r="EU46" s="19"/>
      <c r="EV46" s="20"/>
      <c r="EW46" s="17"/>
      <c r="FE46" s="19"/>
      <c r="FF46" s="20"/>
      <c r="FG46" s="17"/>
      <c r="FO46" s="19"/>
      <c r="FP46" s="20"/>
      <c r="FQ46" s="17"/>
      <c r="FY46" s="19"/>
      <c r="FZ46" s="20"/>
      <c r="GA46" s="17"/>
      <c r="GI46" s="19"/>
      <c r="GJ46" s="20"/>
      <c r="GK46" s="17"/>
      <c r="GS46" s="19"/>
      <c r="GT46" s="20"/>
      <c r="GU46" s="17"/>
      <c r="HC46" s="19"/>
      <c r="HD46" s="20"/>
      <c r="HE46" s="17"/>
      <c r="HM46" s="19"/>
      <c r="HN46" s="20"/>
      <c r="HO46" s="17"/>
      <c r="HW46" s="19"/>
      <c r="HX46" s="20"/>
      <c r="HY46" s="17"/>
      <c r="IG46" s="19"/>
      <c r="IH46" s="20"/>
      <c r="II46" s="17"/>
      <c r="IQ46" s="19"/>
      <c r="IR46" s="20"/>
      <c r="IS46" s="17"/>
    </row>
    <row r="47" s="18" customFormat="true" ht="18.75" hidden="false" customHeight="true" outlineLevel="0" collapsed="false">
      <c r="A47" s="24"/>
      <c r="B47" s="16"/>
      <c r="C47" s="17"/>
      <c r="K47" s="19"/>
      <c r="L47" s="20"/>
      <c r="M47" s="17"/>
      <c r="U47" s="19"/>
      <c r="V47" s="20"/>
      <c r="W47" s="17"/>
      <c r="AE47" s="19"/>
      <c r="AF47" s="20"/>
      <c r="AG47" s="17"/>
      <c r="AO47" s="19"/>
      <c r="AP47" s="20"/>
      <c r="AQ47" s="17"/>
      <c r="AY47" s="19"/>
      <c r="AZ47" s="20"/>
      <c r="BA47" s="17"/>
      <c r="BI47" s="19"/>
      <c r="BJ47" s="20"/>
      <c r="BK47" s="17"/>
      <c r="BS47" s="19"/>
      <c r="BT47" s="20"/>
      <c r="BU47" s="17"/>
      <c r="CC47" s="19"/>
      <c r="CD47" s="20"/>
      <c r="CE47" s="17"/>
      <c r="CM47" s="19"/>
      <c r="CN47" s="20"/>
      <c r="CO47" s="17"/>
      <c r="CW47" s="19"/>
      <c r="CX47" s="20"/>
      <c r="CY47" s="17"/>
      <c r="DG47" s="19"/>
      <c r="DH47" s="20"/>
      <c r="DI47" s="17"/>
      <c r="DQ47" s="19"/>
      <c r="DR47" s="20"/>
      <c r="DS47" s="17"/>
      <c r="EA47" s="19"/>
      <c r="EB47" s="20"/>
      <c r="EC47" s="17"/>
      <c r="EK47" s="19"/>
      <c r="EL47" s="20"/>
      <c r="EM47" s="17"/>
      <c r="EU47" s="19"/>
      <c r="EV47" s="20"/>
      <c r="EW47" s="17"/>
      <c r="FE47" s="19"/>
      <c r="FF47" s="20"/>
      <c r="FG47" s="17"/>
      <c r="FO47" s="19"/>
      <c r="FP47" s="20"/>
      <c r="FQ47" s="17"/>
      <c r="FY47" s="19"/>
      <c r="FZ47" s="20"/>
      <c r="GA47" s="17"/>
      <c r="GI47" s="19"/>
      <c r="GJ47" s="20"/>
      <c r="GK47" s="17"/>
      <c r="GS47" s="19"/>
      <c r="GT47" s="20"/>
      <c r="GU47" s="17"/>
      <c r="HC47" s="19"/>
      <c r="HD47" s="20"/>
      <c r="HE47" s="17"/>
      <c r="HM47" s="19"/>
      <c r="HN47" s="20"/>
      <c r="HO47" s="17"/>
      <c r="HW47" s="19"/>
      <c r="HX47" s="20"/>
      <c r="HY47" s="17"/>
      <c r="IG47" s="19"/>
      <c r="IH47" s="20"/>
      <c r="II47" s="17"/>
      <c r="IQ47" s="19"/>
      <c r="IR47" s="20"/>
      <c r="IS47" s="17"/>
    </row>
    <row r="48" s="18" customFormat="true" ht="18.75" hidden="false" customHeight="true" outlineLevel="0" collapsed="false">
      <c r="A48" s="24"/>
      <c r="B48" s="16"/>
      <c r="C48" s="17"/>
      <c r="K48" s="19"/>
      <c r="L48" s="20"/>
      <c r="M48" s="17"/>
      <c r="U48" s="19"/>
      <c r="V48" s="20"/>
      <c r="W48" s="17"/>
      <c r="AE48" s="19"/>
      <c r="AF48" s="20"/>
      <c r="AG48" s="17"/>
      <c r="AO48" s="19"/>
      <c r="AP48" s="20"/>
      <c r="AQ48" s="17"/>
      <c r="AY48" s="19"/>
      <c r="AZ48" s="20"/>
      <c r="BA48" s="17"/>
      <c r="BI48" s="19"/>
      <c r="BJ48" s="20"/>
      <c r="BK48" s="17"/>
      <c r="BS48" s="19"/>
      <c r="BT48" s="20"/>
      <c r="BU48" s="17"/>
      <c r="CC48" s="19"/>
      <c r="CD48" s="20"/>
      <c r="CE48" s="17"/>
      <c r="CM48" s="19"/>
      <c r="CN48" s="20"/>
      <c r="CO48" s="17"/>
      <c r="CW48" s="19"/>
      <c r="CX48" s="20"/>
      <c r="CY48" s="17"/>
      <c r="DG48" s="19"/>
      <c r="DH48" s="20"/>
      <c r="DI48" s="17"/>
      <c r="DQ48" s="19"/>
      <c r="DR48" s="20"/>
      <c r="DS48" s="17"/>
      <c r="EA48" s="19"/>
      <c r="EB48" s="20"/>
      <c r="EC48" s="17"/>
      <c r="EK48" s="19"/>
      <c r="EL48" s="20"/>
      <c r="EM48" s="17"/>
      <c r="EU48" s="19"/>
      <c r="EV48" s="20"/>
      <c r="EW48" s="17"/>
      <c r="FE48" s="19"/>
      <c r="FF48" s="20"/>
      <c r="FG48" s="17"/>
      <c r="FO48" s="19"/>
      <c r="FP48" s="20"/>
      <c r="FQ48" s="17"/>
      <c r="FY48" s="19"/>
      <c r="FZ48" s="20"/>
      <c r="GA48" s="17"/>
      <c r="GI48" s="19"/>
      <c r="GJ48" s="20"/>
      <c r="GK48" s="17"/>
      <c r="GS48" s="19"/>
      <c r="GT48" s="20"/>
      <c r="GU48" s="17"/>
      <c r="HC48" s="19"/>
      <c r="HD48" s="20"/>
      <c r="HE48" s="17"/>
      <c r="HM48" s="19"/>
      <c r="HN48" s="20"/>
      <c r="HO48" s="17"/>
      <c r="HW48" s="19"/>
      <c r="HX48" s="20"/>
      <c r="HY48" s="17"/>
      <c r="IG48" s="19"/>
      <c r="IH48" s="20"/>
      <c r="II48" s="17"/>
      <c r="IQ48" s="19"/>
      <c r="IR48" s="20"/>
      <c r="IS48" s="17"/>
    </row>
    <row r="49" s="18" customFormat="true" ht="18.75" hidden="false" customHeight="true" outlineLevel="0" collapsed="false">
      <c r="A49" s="24"/>
      <c r="B49" s="16"/>
      <c r="C49" s="17"/>
      <c r="K49" s="19"/>
      <c r="L49" s="20"/>
      <c r="M49" s="17"/>
      <c r="U49" s="19"/>
      <c r="V49" s="20"/>
      <c r="W49" s="17"/>
      <c r="AE49" s="19"/>
      <c r="AF49" s="20"/>
      <c r="AG49" s="17"/>
      <c r="AO49" s="19"/>
      <c r="AP49" s="20"/>
      <c r="AQ49" s="17"/>
      <c r="AY49" s="19"/>
      <c r="AZ49" s="20"/>
      <c r="BA49" s="17"/>
      <c r="BI49" s="19"/>
      <c r="BJ49" s="20"/>
      <c r="BK49" s="17"/>
      <c r="BS49" s="19"/>
      <c r="BT49" s="20"/>
      <c r="BU49" s="17"/>
      <c r="CC49" s="19"/>
      <c r="CD49" s="20"/>
      <c r="CE49" s="17"/>
      <c r="CM49" s="19"/>
      <c r="CN49" s="20"/>
      <c r="CO49" s="17"/>
      <c r="CW49" s="19"/>
      <c r="CX49" s="20"/>
      <c r="CY49" s="17"/>
      <c r="DG49" s="19"/>
      <c r="DH49" s="20"/>
      <c r="DI49" s="17"/>
      <c r="DQ49" s="19"/>
      <c r="DR49" s="20"/>
      <c r="DS49" s="17"/>
      <c r="EA49" s="19"/>
      <c r="EB49" s="20"/>
      <c r="EC49" s="17"/>
      <c r="EK49" s="19"/>
      <c r="EL49" s="20"/>
      <c r="EM49" s="17"/>
      <c r="EU49" s="19"/>
      <c r="EV49" s="20"/>
      <c r="EW49" s="17"/>
      <c r="FE49" s="19"/>
      <c r="FF49" s="20"/>
      <c r="FG49" s="17"/>
      <c r="FO49" s="19"/>
      <c r="FP49" s="20"/>
      <c r="FQ49" s="17"/>
      <c r="FY49" s="19"/>
      <c r="FZ49" s="20"/>
      <c r="GA49" s="17"/>
      <c r="GI49" s="19"/>
      <c r="GJ49" s="20"/>
      <c r="GK49" s="17"/>
      <c r="GS49" s="19"/>
      <c r="GT49" s="20"/>
      <c r="GU49" s="17"/>
      <c r="HC49" s="19"/>
      <c r="HD49" s="20"/>
      <c r="HE49" s="17"/>
      <c r="HM49" s="19"/>
      <c r="HN49" s="20"/>
      <c r="HO49" s="17"/>
      <c r="HW49" s="19"/>
      <c r="HX49" s="20"/>
      <c r="HY49" s="17"/>
      <c r="IG49" s="19"/>
      <c r="IH49" s="20"/>
      <c r="II49" s="17"/>
      <c r="IQ49" s="19"/>
      <c r="IR49" s="20"/>
      <c r="IS49" s="17"/>
    </row>
    <row r="50" s="18" customFormat="true" ht="18.75" hidden="false" customHeight="true" outlineLevel="0" collapsed="false">
      <c r="A50" s="24"/>
      <c r="B50" s="21"/>
      <c r="C50" s="17"/>
      <c r="K50" s="19"/>
      <c r="L50" s="20"/>
      <c r="M50" s="17"/>
      <c r="U50" s="19"/>
      <c r="V50" s="20"/>
      <c r="W50" s="17"/>
      <c r="AE50" s="19"/>
      <c r="AF50" s="20"/>
      <c r="AG50" s="17"/>
      <c r="AO50" s="19"/>
      <c r="AP50" s="20"/>
      <c r="AQ50" s="17"/>
      <c r="AY50" s="19"/>
      <c r="AZ50" s="20"/>
      <c r="BA50" s="17"/>
      <c r="BI50" s="19"/>
      <c r="BJ50" s="20"/>
      <c r="BK50" s="17"/>
      <c r="BS50" s="19"/>
      <c r="BT50" s="20"/>
      <c r="BU50" s="17"/>
      <c r="CC50" s="19"/>
      <c r="CD50" s="20"/>
      <c r="CE50" s="17"/>
      <c r="CM50" s="19"/>
      <c r="CN50" s="20"/>
      <c r="CO50" s="17"/>
      <c r="CW50" s="19"/>
      <c r="CX50" s="20"/>
      <c r="CY50" s="17"/>
      <c r="DG50" s="19"/>
      <c r="DH50" s="20"/>
      <c r="DI50" s="17"/>
      <c r="DQ50" s="19"/>
      <c r="DR50" s="20"/>
      <c r="DS50" s="17"/>
      <c r="EA50" s="19"/>
      <c r="EB50" s="20"/>
      <c r="EC50" s="17"/>
      <c r="EK50" s="19"/>
      <c r="EL50" s="20"/>
      <c r="EM50" s="17"/>
      <c r="EU50" s="19"/>
      <c r="EV50" s="20"/>
      <c r="EW50" s="17"/>
      <c r="FE50" s="19"/>
      <c r="FF50" s="20"/>
      <c r="FG50" s="17"/>
      <c r="FO50" s="19"/>
      <c r="FP50" s="20"/>
      <c r="FQ50" s="17"/>
      <c r="FY50" s="19"/>
      <c r="FZ50" s="20"/>
      <c r="GA50" s="17"/>
      <c r="GI50" s="19"/>
      <c r="GJ50" s="20"/>
      <c r="GK50" s="17"/>
      <c r="GS50" s="19"/>
      <c r="GT50" s="20"/>
      <c r="GU50" s="17"/>
      <c r="HC50" s="19"/>
      <c r="HD50" s="20"/>
      <c r="HE50" s="17"/>
      <c r="HM50" s="19"/>
      <c r="HN50" s="20"/>
      <c r="HO50" s="17"/>
      <c r="HW50" s="19"/>
      <c r="HX50" s="20"/>
      <c r="HY50" s="17"/>
      <c r="IG50" s="19"/>
      <c r="IH50" s="20"/>
      <c r="II50" s="17"/>
      <c r="IQ50" s="19"/>
      <c r="IR50" s="20"/>
      <c r="IS50" s="17"/>
    </row>
    <row r="51" s="18" customFormat="true" ht="18.75" hidden="false" customHeight="true" outlineLevel="0" collapsed="false">
      <c r="A51" s="24"/>
      <c r="B51" s="16"/>
      <c r="C51" s="17"/>
      <c r="K51" s="19"/>
      <c r="L51" s="20"/>
      <c r="M51" s="17"/>
      <c r="U51" s="19"/>
      <c r="V51" s="20"/>
      <c r="W51" s="17"/>
      <c r="AE51" s="19"/>
      <c r="AF51" s="20"/>
      <c r="AG51" s="17"/>
      <c r="AO51" s="19"/>
      <c r="AP51" s="20"/>
      <c r="AQ51" s="17"/>
      <c r="AY51" s="19"/>
      <c r="AZ51" s="20"/>
      <c r="BA51" s="17"/>
      <c r="BI51" s="19"/>
      <c r="BJ51" s="20"/>
      <c r="BK51" s="17"/>
      <c r="BS51" s="19"/>
      <c r="BT51" s="20"/>
      <c r="BU51" s="17"/>
      <c r="CC51" s="19"/>
      <c r="CD51" s="20"/>
      <c r="CE51" s="17"/>
      <c r="CM51" s="19"/>
      <c r="CN51" s="20"/>
      <c r="CO51" s="17"/>
      <c r="CW51" s="19"/>
      <c r="CX51" s="20"/>
      <c r="CY51" s="17"/>
      <c r="DG51" s="19"/>
      <c r="DH51" s="20"/>
      <c r="DI51" s="17"/>
      <c r="DQ51" s="19"/>
      <c r="DR51" s="20"/>
      <c r="DS51" s="17"/>
      <c r="EA51" s="19"/>
      <c r="EB51" s="20"/>
      <c r="EC51" s="17"/>
      <c r="EK51" s="19"/>
      <c r="EL51" s="20"/>
      <c r="EM51" s="17"/>
      <c r="EU51" s="19"/>
      <c r="EV51" s="20"/>
      <c r="EW51" s="17"/>
      <c r="FE51" s="19"/>
      <c r="FF51" s="20"/>
      <c r="FG51" s="17"/>
      <c r="FO51" s="19"/>
      <c r="FP51" s="20"/>
      <c r="FQ51" s="17"/>
      <c r="FY51" s="19"/>
      <c r="FZ51" s="20"/>
      <c r="GA51" s="17"/>
      <c r="GI51" s="19"/>
      <c r="GJ51" s="20"/>
      <c r="GK51" s="17"/>
      <c r="GS51" s="19"/>
      <c r="GT51" s="20"/>
      <c r="GU51" s="17"/>
      <c r="HC51" s="19"/>
      <c r="HD51" s="20"/>
      <c r="HE51" s="17"/>
      <c r="HM51" s="19"/>
      <c r="HN51" s="20"/>
      <c r="HO51" s="17"/>
      <c r="HW51" s="19"/>
      <c r="HX51" s="20"/>
      <c r="HY51" s="17"/>
      <c r="IG51" s="19"/>
      <c r="IH51" s="20"/>
      <c r="II51" s="17"/>
      <c r="IQ51" s="19"/>
      <c r="IR51" s="20"/>
      <c r="IS51" s="17"/>
    </row>
    <row r="52" s="18" customFormat="true" ht="18.75" hidden="false" customHeight="false" outlineLevel="0" collapsed="false">
      <c r="A52" s="24"/>
      <c r="B52" s="22" t="s">
        <v>39</v>
      </c>
      <c r="C52" s="17"/>
      <c r="K52" s="19"/>
      <c r="L52" s="20"/>
      <c r="M52" s="17"/>
      <c r="U52" s="19"/>
      <c r="V52" s="20"/>
      <c r="W52" s="17"/>
      <c r="AE52" s="19"/>
      <c r="AF52" s="20"/>
      <c r="AG52" s="17"/>
      <c r="AO52" s="19"/>
      <c r="AP52" s="20"/>
      <c r="AQ52" s="17"/>
      <c r="AY52" s="19"/>
      <c r="AZ52" s="20"/>
      <c r="BA52" s="17"/>
      <c r="BI52" s="19"/>
      <c r="BJ52" s="20"/>
      <c r="BK52" s="17"/>
      <c r="BS52" s="19"/>
      <c r="BT52" s="20"/>
      <c r="BU52" s="17"/>
      <c r="CC52" s="19"/>
      <c r="CD52" s="20"/>
      <c r="CE52" s="17"/>
      <c r="CM52" s="19"/>
      <c r="CN52" s="20"/>
      <c r="CO52" s="17"/>
      <c r="CW52" s="19"/>
      <c r="CX52" s="20"/>
      <c r="CY52" s="17"/>
      <c r="DG52" s="19"/>
      <c r="DH52" s="20"/>
      <c r="DI52" s="17"/>
      <c r="DQ52" s="19"/>
      <c r="DR52" s="20"/>
      <c r="DS52" s="17"/>
      <c r="EA52" s="19"/>
      <c r="EB52" s="20"/>
      <c r="EC52" s="17"/>
      <c r="EK52" s="19"/>
      <c r="EL52" s="20"/>
      <c r="EM52" s="17"/>
      <c r="EU52" s="19"/>
      <c r="EV52" s="20"/>
      <c r="EW52" s="17"/>
      <c r="FE52" s="19"/>
      <c r="FF52" s="20"/>
      <c r="FG52" s="17"/>
      <c r="FO52" s="19"/>
      <c r="FP52" s="20"/>
      <c r="FQ52" s="17"/>
      <c r="FY52" s="19"/>
      <c r="FZ52" s="20"/>
      <c r="GA52" s="17"/>
      <c r="GI52" s="19"/>
      <c r="GJ52" s="20"/>
      <c r="GK52" s="17"/>
      <c r="GS52" s="19"/>
      <c r="GT52" s="20"/>
      <c r="GU52" s="17"/>
      <c r="HC52" s="19"/>
      <c r="HD52" s="20"/>
      <c r="HE52" s="17"/>
      <c r="HM52" s="19"/>
      <c r="HN52" s="20"/>
      <c r="HO52" s="17"/>
      <c r="HW52" s="19"/>
      <c r="HX52" s="20"/>
      <c r="HY52" s="17"/>
      <c r="IG52" s="19"/>
      <c r="IH52" s="20"/>
      <c r="II52" s="17"/>
      <c r="IQ52" s="19"/>
      <c r="IR52" s="20"/>
      <c r="IS52" s="17"/>
    </row>
    <row r="53" s="18" customFormat="true" ht="18.75" hidden="false" customHeight="true" outlineLevel="0" collapsed="false">
      <c r="A53" s="24"/>
      <c r="B53" s="16"/>
      <c r="C53" s="17"/>
      <c r="K53" s="19"/>
      <c r="L53" s="20"/>
      <c r="M53" s="17"/>
      <c r="U53" s="19"/>
      <c r="V53" s="20"/>
      <c r="W53" s="17"/>
      <c r="AE53" s="19"/>
      <c r="AF53" s="20"/>
      <c r="AG53" s="17"/>
      <c r="AO53" s="19"/>
      <c r="AP53" s="20"/>
      <c r="AQ53" s="17"/>
      <c r="AY53" s="19"/>
      <c r="AZ53" s="20"/>
      <c r="BA53" s="17"/>
      <c r="BI53" s="19"/>
      <c r="BJ53" s="20"/>
      <c r="BK53" s="17"/>
      <c r="BS53" s="19"/>
      <c r="BT53" s="20"/>
      <c r="BU53" s="17"/>
      <c r="CC53" s="19"/>
      <c r="CD53" s="20"/>
      <c r="CE53" s="17"/>
      <c r="CM53" s="19"/>
      <c r="CN53" s="20"/>
      <c r="CO53" s="17"/>
      <c r="CW53" s="19"/>
      <c r="CX53" s="20"/>
      <c r="CY53" s="17"/>
      <c r="DG53" s="19"/>
      <c r="DH53" s="20"/>
      <c r="DI53" s="17"/>
      <c r="DQ53" s="19"/>
      <c r="DR53" s="20"/>
      <c r="DS53" s="17"/>
      <c r="EA53" s="19"/>
      <c r="EB53" s="20"/>
      <c r="EC53" s="17"/>
      <c r="EK53" s="19"/>
      <c r="EL53" s="20"/>
      <c r="EM53" s="17"/>
      <c r="EU53" s="19"/>
      <c r="EV53" s="20"/>
      <c r="EW53" s="17"/>
      <c r="FE53" s="19"/>
      <c r="FF53" s="20"/>
      <c r="FG53" s="17"/>
      <c r="FO53" s="19"/>
      <c r="FP53" s="20"/>
      <c r="FQ53" s="17"/>
      <c r="FY53" s="19"/>
      <c r="FZ53" s="20"/>
      <c r="GA53" s="17"/>
      <c r="GI53" s="19"/>
      <c r="GJ53" s="20"/>
      <c r="GK53" s="17"/>
      <c r="GS53" s="19"/>
      <c r="GT53" s="20"/>
      <c r="GU53" s="17"/>
      <c r="HC53" s="19"/>
      <c r="HD53" s="20"/>
      <c r="HE53" s="17"/>
      <c r="HM53" s="19"/>
      <c r="HN53" s="20"/>
      <c r="HO53" s="17"/>
      <c r="HW53" s="19"/>
      <c r="HX53" s="20"/>
      <c r="HY53" s="17"/>
      <c r="IG53" s="19"/>
      <c r="IH53" s="20"/>
      <c r="II53" s="17"/>
      <c r="IQ53" s="19"/>
      <c r="IR53" s="20"/>
      <c r="IS53" s="17"/>
    </row>
    <row r="54" s="18" customFormat="true" ht="18.75" hidden="false" customHeight="true" outlineLevel="0" collapsed="false">
      <c r="A54" s="24"/>
      <c r="B54" s="16"/>
      <c r="C54" s="17"/>
      <c r="K54" s="19"/>
      <c r="L54" s="20"/>
      <c r="M54" s="17"/>
      <c r="U54" s="19"/>
      <c r="V54" s="20"/>
      <c r="W54" s="17"/>
      <c r="AE54" s="19"/>
      <c r="AF54" s="20"/>
      <c r="AG54" s="17"/>
      <c r="AO54" s="19"/>
      <c r="AP54" s="20"/>
      <c r="AQ54" s="17"/>
      <c r="AY54" s="19"/>
      <c r="AZ54" s="20"/>
      <c r="BA54" s="17"/>
      <c r="BI54" s="19"/>
      <c r="BJ54" s="20"/>
      <c r="BK54" s="17"/>
      <c r="BS54" s="19"/>
      <c r="BT54" s="20"/>
      <c r="BU54" s="17"/>
      <c r="CC54" s="19"/>
      <c r="CD54" s="20"/>
      <c r="CE54" s="17"/>
      <c r="CM54" s="19"/>
      <c r="CN54" s="20"/>
      <c r="CO54" s="17"/>
      <c r="CW54" s="19"/>
      <c r="CX54" s="20"/>
      <c r="CY54" s="17"/>
      <c r="DG54" s="19"/>
      <c r="DH54" s="20"/>
      <c r="DI54" s="17"/>
      <c r="DQ54" s="19"/>
      <c r="DR54" s="20"/>
      <c r="DS54" s="17"/>
      <c r="EA54" s="19"/>
      <c r="EB54" s="20"/>
      <c r="EC54" s="17"/>
      <c r="EK54" s="19"/>
      <c r="EL54" s="20"/>
      <c r="EM54" s="17"/>
      <c r="EU54" s="19"/>
      <c r="EV54" s="20"/>
      <c r="EW54" s="17"/>
      <c r="FE54" s="19"/>
      <c r="FF54" s="20"/>
      <c r="FG54" s="17"/>
      <c r="FO54" s="19"/>
      <c r="FP54" s="20"/>
      <c r="FQ54" s="17"/>
      <c r="FY54" s="19"/>
      <c r="FZ54" s="20"/>
      <c r="GA54" s="17"/>
      <c r="GI54" s="19"/>
      <c r="GJ54" s="20"/>
      <c r="GK54" s="17"/>
      <c r="GS54" s="19"/>
      <c r="GT54" s="20"/>
      <c r="GU54" s="17"/>
      <c r="HC54" s="19"/>
      <c r="HD54" s="20"/>
      <c r="HE54" s="17"/>
      <c r="HM54" s="19"/>
      <c r="HN54" s="20"/>
      <c r="HO54" s="17"/>
      <c r="HW54" s="19"/>
      <c r="HX54" s="20"/>
      <c r="HY54" s="17"/>
      <c r="IG54" s="19"/>
      <c r="IH54" s="20"/>
      <c r="II54" s="17"/>
      <c r="IQ54" s="19"/>
      <c r="IR54" s="20"/>
      <c r="IS54" s="17"/>
    </row>
    <row r="55" s="18" customFormat="true" ht="18.75" hidden="false" customHeight="true" outlineLevel="0" collapsed="false">
      <c r="A55" s="24"/>
      <c r="B55" s="16"/>
      <c r="C55" s="17"/>
      <c r="K55" s="19"/>
      <c r="L55" s="20"/>
      <c r="M55" s="17"/>
      <c r="U55" s="19"/>
      <c r="V55" s="20"/>
      <c r="W55" s="17"/>
      <c r="AE55" s="19"/>
      <c r="AF55" s="20"/>
      <c r="AG55" s="17"/>
      <c r="AO55" s="19"/>
      <c r="AP55" s="20"/>
      <c r="AQ55" s="17"/>
      <c r="AY55" s="19"/>
      <c r="AZ55" s="20"/>
      <c r="BA55" s="17"/>
      <c r="BI55" s="19"/>
      <c r="BJ55" s="20"/>
      <c r="BK55" s="17"/>
      <c r="BS55" s="19"/>
      <c r="BT55" s="20"/>
      <c r="BU55" s="17"/>
      <c r="CC55" s="19"/>
      <c r="CD55" s="20"/>
      <c r="CE55" s="17"/>
      <c r="CM55" s="19"/>
      <c r="CN55" s="20"/>
      <c r="CO55" s="17"/>
      <c r="CW55" s="19"/>
      <c r="CX55" s="20"/>
      <c r="CY55" s="17"/>
      <c r="DG55" s="19"/>
      <c r="DH55" s="20"/>
      <c r="DI55" s="17"/>
      <c r="DQ55" s="19"/>
      <c r="DR55" s="20"/>
      <c r="DS55" s="17"/>
      <c r="EA55" s="19"/>
      <c r="EB55" s="20"/>
      <c r="EC55" s="17"/>
      <c r="EK55" s="19"/>
      <c r="EL55" s="20"/>
      <c r="EM55" s="17"/>
      <c r="EU55" s="19"/>
      <c r="EV55" s="20"/>
      <c r="EW55" s="17"/>
      <c r="FE55" s="19"/>
      <c r="FF55" s="20"/>
      <c r="FG55" s="17"/>
      <c r="FO55" s="19"/>
      <c r="FP55" s="20"/>
      <c r="FQ55" s="17"/>
      <c r="FY55" s="19"/>
      <c r="FZ55" s="20"/>
      <c r="GA55" s="17"/>
      <c r="GI55" s="19"/>
      <c r="GJ55" s="20"/>
      <c r="GK55" s="17"/>
      <c r="GS55" s="19"/>
      <c r="GT55" s="20"/>
      <c r="GU55" s="17"/>
      <c r="HC55" s="19"/>
      <c r="HD55" s="20"/>
      <c r="HE55" s="17"/>
      <c r="HM55" s="19"/>
      <c r="HN55" s="20"/>
      <c r="HO55" s="17"/>
      <c r="HW55" s="19"/>
      <c r="HX55" s="20"/>
      <c r="HY55" s="17"/>
      <c r="IG55" s="19"/>
      <c r="IH55" s="20"/>
      <c r="II55" s="17"/>
      <c r="IQ55" s="19"/>
      <c r="IR55" s="20"/>
      <c r="IS55" s="17"/>
    </row>
    <row r="56" s="18" customFormat="true" ht="18.75" hidden="false" customHeight="true" outlineLevel="0" collapsed="false">
      <c r="A56" s="24"/>
      <c r="B56" s="16"/>
      <c r="C56" s="17"/>
      <c r="K56" s="19"/>
      <c r="L56" s="20"/>
      <c r="M56" s="17"/>
      <c r="U56" s="19"/>
      <c r="V56" s="20"/>
      <c r="W56" s="17"/>
      <c r="AE56" s="19"/>
      <c r="AF56" s="20"/>
      <c r="AG56" s="17"/>
      <c r="AO56" s="19"/>
      <c r="AP56" s="20"/>
      <c r="AQ56" s="17"/>
      <c r="AY56" s="19"/>
      <c r="AZ56" s="20"/>
      <c r="BA56" s="17"/>
      <c r="BI56" s="19"/>
      <c r="BJ56" s="20"/>
      <c r="BK56" s="17"/>
      <c r="BS56" s="19"/>
      <c r="BT56" s="20"/>
      <c r="BU56" s="17"/>
      <c r="CC56" s="19"/>
      <c r="CD56" s="20"/>
      <c r="CE56" s="17"/>
      <c r="CM56" s="19"/>
      <c r="CN56" s="20"/>
      <c r="CO56" s="17"/>
      <c r="CW56" s="19"/>
      <c r="CX56" s="20"/>
      <c r="CY56" s="17"/>
      <c r="DG56" s="19"/>
      <c r="DH56" s="20"/>
      <c r="DI56" s="17"/>
      <c r="DQ56" s="19"/>
      <c r="DR56" s="20"/>
      <c r="DS56" s="17"/>
      <c r="EA56" s="19"/>
      <c r="EB56" s="20"/>
      <c r="EC56" s="17"/>
      <c r="EK56" s="19"/>
      <c r="EL56" s="20"/>
      <c r="EM56" s="17"/>
      <c r="EU56" s="19"/>
      <c r="EV56" s="20"/>
      <c r="EW56" s="17"/>
      <c r="FE56" s="19"/>
      <c r="FF56" s="20"/>
      <c r="FG56" s="17"/>
      <c r="FO56" s="19"/>
      <c r="FP56" s="20"/>
      <c r="FQ56" s="17"/>
      <c r="FY56" s="19"/>
      <c r="FZ56" s="20"/>
      <c r="GA56" s="17"/>
      <c r="GI56" s="19"/>
      <c r="GJ56" s="20"/>
      <c r="GK56" s="17"/>
      <c r="GS56" s="19"/>
      <c r="GT56" s="20"/>
      <c r="GU56" s="17"/>
      <c r="HC56" s="19"/>
      <c r="HD56" s="20"/>
      <c r="HE56" s="17"/>
      <c r="HM56" s="19"/>
      <c r="HN56" s="20"/>
      <c r="HO56" s="17"/>
      <c r="HW56" s="19"/>
      <c r="HX56" s="20"/>
      <c r="HY56" s="17"/>
      <c r="IG56" s="19"/>
      <c r="IH56" s="20"/>
      <c r="II56" s="17"/>
      <c r="IQ56" s="19"/>
      <c r="IR56" s="20"/>
      <c r="IS56" s="17"/>
    </row>
    <row r="57" s="18" customFormat="true" ht="18.75" hidden="false" customHeight="true" outlineLevel="0" collapsed="false">
      <c r="A57" s="24"/>
      <c r="B57" s="16"/>
      <c r="C57" s="17"/>
      <c r="K57" s="19"/>
      <c r="L57" s="20"/>
      <c r="M57" s="17"/>
      <c r="U57" s="19"/>
      <c r="V57" s="20"/>
      <c r="W57" s="17"/>
      <c r="AE57" s="19"/>
      <c r="AF57" s="20"/>
      <c r="AG57" s="17"/>
      <c r="AO57" s="19"/>
      <c r="AP57" s="20"/>
      <c r="AQ57" s="17"/>
      <c r="AY57" s="19"/>
      <c r="AZ57" s="20"/>
      <c r="BA57" s="17"/>
      <c r="BI57" s="19"/>
      <c r="BJ57" s="20"/>
      <c r="BK57" s="17"/>
      <c r="BS57" s="19"/>
      <c r="BT57" s="20"/>
      <c r="BU57" s="17"/>
      <c r="CC57" s="19"/>
      <c r="CD57" s="20"/>
      <c r="CE57" s="17"/>
      <c r="CM57" s="19"/>
      <c r="CN57" s="20"/>
      <c r="CO57" s="17"/>
      <c r="CW57" s="19"/>
      <c r="CX57" s="20"/>
      <c r="CY57" s="17"/>
      <c r="DG57" s="19"/>
      <c r="DH57" s="20"/>
      <c r="DI57" s="17"/>
      <c r="DQ57" s="19"/>
      <c r="DR57" s="20"/>
      <c r="DS57" s="17"/>
      <c r="EA57" s="19"/>
      <c r="EB57" s="20"/>
      <c r="EC57" s="17"/>
      <c r="EK57" s="19"/>
      <c r="EL57" s="20"/>
      <c r="EM57" s="17"/>
      <c r="EU57" s="19"/>
      <c r="EV57" s="20"/>
      <c r="EW57" s="17"/>
      <c r="FE57" s="19"/>
      <c r="FF57" s="20"/>
      <c r="FG57" s="17"/>
      <c r="FO57" s="19"/>
      <c r="FP57" s="20"/>
      <c r="FQ57" s="17"/>
      <c r="FY57" s="19"/>
      <c r="FZ57" s="20"/>
      <c r="GA57" s="17"/>
      <c r="GI57" s="19"/>
      <c r="GJ57" s="20"/>
      <c r="GK57" s="17"/>
      <c r="GS57" s="19"/>
      <c r="GT57" s="20"/>
      <c r="GU57" s="17"/>
      <c r="HC57" s="19"/>
      <c r="HD57" s="20"/>
      <c r="HE57" s="17"/>
      <c r="HM57" s="19"/>
      <c r="HN57" s="20"/>
      <c r="HO57" s="17"/>
      <c r="HW57" s="19"/>
      <c r="HX57" s="20"/>
      <c r="HY57" s="17"/>
      <c r="IG57" s="19"/>
      <c r="IH57" s="20"/>
      <c r="II57" s="17"/>
      <c r="IQ57" s="19"/>
      <c r="IR57" s="20"/>
      <c r="IS57" s="17"/>
    </row>
    <row r="58" s="18" customFormat="true" ht="18.75" hidden="false" customHeight="true" outlineLevel="0" collapsed="false">
      <c r="A58" s="24"/>
      <c r="B58" s="16"/>
      <c r="C58" s="17"/>
      <c r="K58" s="19"/>
      <c r="L58" s="20"/>
      <c r="M58" s="17"/>
      <c r="U58" s="19"/>
      <c r="V58" s="20"/>
      <c r="W58" s="17"/>
      <c r="AE58" s="19"/>
      <c r="AF58" s="20"/>
      <c r="AG58" s="17"/>
      <c r="AO58" s="19"/>
      <c r="AP58" s="20"/>
      <c r="AQ58" s="17"/>
      <c r="AY58" s="19"/>
      <c r="AZ58" s="20"/>
      <c r="BA58" s="17"/>
      <c r="BI58" s="19"/>
      <c r="BJ58" s="20"/>
      <c r="BK58" s="17"/>
      <c r="BS58" s="19"/>
      <c r="BT58" s="20"/>
      <c r="BU58" s="17"/>
      <c r="CC58" s="19"/>
      <c r="CD58" s="20"/>
      <c r="CE58" s="17"/>
      <c r="CM58" s="19"/>
      <c r="CN58" s="20"/>
      <c r="CO58" s="17"/>
      <c r="CW58" s="19"/>
      <c r="CX58" s="20"/>
      <c r="CY58" s="17"/>
      <c r="DG58" s="19"/>
      <c r="DH58" s="20"/>
      <c r="DI58" s="17"/>
      <c r="DQ58" s="19"/>
      <c r="DR58" s="20"/>
      <c r="DS58" s="17"/>
      <c r="EA58" s="19"/>
      <c r="EB58" s="20"/>
      <c r="EC58" s="17"/>
      <c r="EK58" s="19"/>
      <c r="EL58" s="20"/>
      <c r="EM58" s="17"/>
      <c r="EU58" s="19"/>
      <c r="EV58" s="20"/>
      <c r="EW58" s="17"/>
      <c r="FE58" s="19"/>
      <c r="FF58" s="20"/>
      <c r="FG58" s="17"/>
      <c r="FO58" s="19"/>
      <c r="FP58" s="20"/>
      <c r="FQ58" s="17"/>
      <c r="FY58" s="19"/>
      <c r="FZ58" s="20"/>
      <c r="GA58" s="17"/>
      <c r="GI58" s="19"/>
      <c r="GJ58" s="20"/>
      <c r="GK58" s="17"/>
      <c r="GS58" s="19"/>
      <c r="GT58" s="20"/>
      <c r="GU58" s="17"/>
      <c r="HC58" s="19"/>
      <c r="HD58" s="20"/>
      <c r="HE58" s="17"/>
      <c r="HM58" s="19"/>
      <c r="HN58" s="20"/>
      <c r="HO58" s="17"/>
      <c r="HW58" s="19"/>
      <c r="HX58" s="20"/>
      <c r="HY58" s="17"/>
      <c r="IG58" s="19"/>
      <c r="IH58" s="20"/>
      <c r="II58" s="17"/>
      <c r="IQ58" s="19"/>
      <c r="IR58" s="20"/>
      <c r="IS58" s="17"/>
    </row>
    <row r="59" s="18" customFormat="true" ht="18.75" hidden="false" customHeight="false" outlineLevel="0" collapsed="false">
      <c r="A59" s="24" t="n">
        <v>45296</v>
      </c>
      <c r="B59" s="11" t="s">
        <v>38</v>
      </c>
      <c r="C59" s="17"/>
      <c r="K59" s="19"/>
      <c r="L59" s="20"/>
      <c r="M59" s="17"/>
      <c r="U59" s="19"/>
      <c r="V59" s="20"/>
      <c r="W59" s="17"/>
      <c r="AE59" s="19"/>
      <c r="AF59" s="20"/>
      <c r="AG59" s="17"/>
      <c r="AO59" s="19"/>
      <c r="AP59" s="20"/>
      <c r="AQ59" s="17"/>
      <c r="AY59" s="19"/>
      <c r="AZ59" s="20"/>
      <c r="BA59" s="17"/>
      <c r="BI59" s="19"/>
      <c r="BJ59" s="20"/>
      <c r="BK59" s="17"/>
      <c r="BS59" s="19"/>
      <c r="BT59" s="20"/>
      <c r="BU59" s="17"/>
      <c r="CC59" s="19"/>
      <c r="CD59" s="20"/>
      <c r="CE59" s="17"/>
      <c r="CM59" s="19"/>
      <c r="CN59" s="20"/>
      <c r="CO59" s="17"/>
      <c r="CW59" s="19"/>
      <c r="CX59" s="20"/>
      <c r="CY59" s="17"/>
      <c r="DG59" s="19"/>
      <c r="DH59" s="20"/>
      <c r="DI59" s="17"/>
      <c r="DQ59" s="19"/>
      <c r="DR59" s="20"/>
      <c r="DS59" s="17"/>
      <c r="EA59" s="19"/>
      <c r="EB59" s="20"/>
      <c r="EC59" s="17"/>
      <c r="EK59" s="19"/>
      <c r="EL59" s="20"/>
      <c r="EM59" s="17"/>
      <c r="EU59" s="19"/>
      <c r="EV59" s="20"/>
      <c r="EW59" s="17"/>
      <c r="FE59" s="19"/>
      <c r="FF59" s="20"/>
      <c r="FG59" s="17"/>
      <c r="FO59" s="19"/>
      <c r="FP59" s="20"/>
      <c r="FQ59" s="17"/>
      <c r="FY59" s="19"/>
      <c r="FZ59" s="20"/>
      <c r="GA59" s="17"/>
      <c r="GI59" s="19"/>
      <c r="GJ59" s="20"/>
      <c r="GK59" s="17"/>
      <c r="GS59" s="19"/>
      <c r="GT59" s="20"/>
      <c r="GU59" s="17"/>
      <c r="HC59" s="19"/>
      <c r="HD59" s="20"/>
      <c r="HE59" s="17"/>
      <c r="HM59" s="19"/>
      <c r="HN59" s="20"/>
      <c r="HO59" s="17"/>
      <c r="HW59" s="19"/>
      <c r="HX59" s="20"/>
      <c r="HY59" s="17"/>
      <c r="IG59" s="19"/>
      <c r="IH59" s="20"/>
      <c r="II59" s="17"/>
      <c r="IQ59" s="19"/>
      <c r="IR59" s="20"/>
      <c r="IS59" s="17"/>
    </row>
    <row r="60" s="18" customFormat="true" ht="18.75" hidden="false" customHeight="true" outlineLevel="0" collapsed="false">
      <c r="A60" s="24"/>
      <c r="B60" s="16"/>
      <c r="C60" s="17"/>
      <c r="K60" s="19"/>
      <c r="L60" s="20"/>
      <c r="M60" s="17"/>
      <c r="U60" s="19"/>
      <c r="V60" s="20"/>
      <c r="W60" s="17"/>
      <c r="AE60" s="19"/>
      <c r="AF60" s="20"/>
      <c r="AG60" s="17"/>
      <c r="AO60" s="19"/>
      <c r="AP60" s="20"/>
      <c r="AQ60" s="17"/>
      <c r="AY60" s="19"/>
      <c r="AZ60" s="20"/>
      <c r="BA60" s="17"/>
      <c r="BI60" s="19"/>
      <c r="BJ60" s="20"/>
      <c r="BK60" s="17"/>
      <c r="BS60" s="19"/>
      <c r="BT60" s="20"/>
      <c r="BU60" s="17"/>
      <c r="CC60" s="19"/>
      <c r="CD60" s="20"/>
      <c r="CE60" s="17"/>
      <c r="CM60" s="19"/>
      <c r="CN60" s="20"/>
      <c r="CO60" s="17"/>
      <c r="CW60" s="19"/>
      <c r="CX60" s="20"/>
      <c r="CY60" s="17"/>
      <c r="DG60" s="19"/>
      <c r="DH60" s="20"/>
      <c r="DI60" s="17"/>
      <c r="DQ60" s="19"/>
      <c r="DR60" s="20"/>
      <c r="DS60" s="17"/>
      <c r="EA60" s="19"/>
      <c r="EB60" s="20"/>
      <c r="EC60" s="17"/>
      <c r="EK60" s="19"/>
      <c r="EL60" s="20"/>
      <c r="EM60" s="17"/>
      <c r="EU60" s="19"/>
      <c r="EV60" s="20"/>
      <c r="EW60" s="17"/>
      <c r="FE60" s="19"/>
      <c r="FF60" s="20"/>
      <c r="FG60" s="17"/>
      <c r="FO60" s="19"/>
      <c r="FP60" s="20"/>
      <c r="FQ60" s="17"/>
      <c r="FY60" s="19"/>
      <c r="FZ60" s="20"/>
      <c r="GA60" s="17"/>
      <c r="GI60" s="19"/>
      <c r="GJ60" s="20"/>
      <c r="GK60" s="17"/>
      <c r="GS60" s="19"/>
      <c r="GT60" s="20"/>
      <c r="GU60" s="17"/>
      <c r="HC60" s="19"/>
      <c r="HD60" s="20"/>
      <c r="HE60" s="17"/>
      <c r="HM60" s="19"/>
      <c r="HN60" s="20"/>
      <c r="HO60" s="17"/>
      <c r="HW60" s="19"/>
      <c r="HX60" s="20"/>
      <c r="HY60" s="17"/>
      <c r="IG60" s="19"/>
      <c r="IH60" s="20"/>
      <c r="II60" s="17"/>
      <c r="IQ60" s="19"/>
      <c r="IR60" s="20"/>
      <c r="IS60" s="17"/>
    </row>
    <row r="61" s="18" customFormat="true" ht="18.75" hidden="false" customHeight="true" outlineLevel="0" collapsed="false">
      <c r="A61" s="24"/>
      <c r="B61" s="16"/>
      <c r="C61" s="17"/>
      <c r="K61" s="19"/>
      <c r="L61" s="20"/>
      <c r="M61" s="17"/>
      <c r="U61" s="19"/>
      <c r="V61" s="20"/>
      <c r="W61" s="17"/>
      <c r="AE61" s="19"/>
      <c r="AF61" s="20"/>
      <c r="AG61" s="17"/>
      <c r="AO61" s="19"/>
      <c r="AP61" s="20"/>
      <c r="AQ61" s="17"/>
      <c r="AY61" s="19"/>
      <c r="AZ61" s="20"/>
      <c r="BA61" s="17"/>
      <c r="BI61" s="19"/>
      <c r="BJ61" s="20"/>
      <c r="BK61" s="17"/>
      <c r="BS61" s="19"/>
      <c r="BT61" s="20"/>
      <c r="BU61" s="17"/>
      <c r="CC61" s="19"/>
      <c r="CD61" s="20"/>
      <c r="CE61" s="17"/>
      <c r="CM61" s="19"/>
      <c r="CN61" s="20"/>
      <c r="CO61" s="17"/>
      <c r="CW61" s="19"/>
      <c r="CX61" s="20"/>
      <c r="CY61" s="17"/>
      <c r="DG61" s="19"/>
      <c r="DH61" s="20"/>
      <c r="DI61" s="17"/>
      <c r="DQ61" s="19"/>
      <c r="DR61" s="20"/>
      <c r="DS61" s="17"/>
      <c r="EA61" s="19"/>
      <c r="EB61" s="20"/>
      <c r="EC61" s="17"/>
      <c r="EK61" s="19"/>
      <c r="EL61" s="20"/>
      <c r="EM61" s="17"/>
      <c r="EU61" s="19"/>
      <c r="EV61" s="20"/>
      <c r="EW61" s="17"/>
      <c r="FE61" s="19"/>
      <c r="FF61" s="20"/>
      <c r="FG61" s="17"/>
      <c r="FO61" s="19"/>
      <c r="FP61" s="20"/>
      <c r="FQ61" s="17"/>
      <c r="FY61" s="19"/>
      <c r="FZ61" s="20"/>
      <c r="GA61" s="17"/>
      <c r="GI61" s="19"/>
      <c r="GJ61" s="20"/>
      <c r="GK61" s="17"/>
      <c r="GS61" s="19"/>
      <c r="GT61" s="20"/>
      <c r="GU61" s="17"/>
      <c r="HC61" s="19"/>
      <c r="HD61" s="20"/>
      <c r="HE61" s="17"/>
      <c r="HM61" s="19"/>
      <c r="HN61" s="20"/>
      <c r="HO61" s="17"/>
      <c r="HW61" s="19"/>
      <c r="HX61" s="20"/>
      <c r="HY61" s="17"/>
      <c r="IG61" s="19"/>
      <c r="IH61" s="20"/>
      <c r="II61" s="17"/>
      <c r="IQ61" s="19"/>
      <c r="IR61" s="20"/>
      <c r="IS61" s="17"/>
    </row>
    <row r="62" s="18" customFormat="true" ht="18.75" hidden="false" customHeight="true" outlineLevel="0" collapsed="false">
      <c r="A62" s="24"/>
      <c r="B62" s="16"/>
      <c r="C62" s="17"/>
      <c r="K62" s="19"/>
      <c r="L62" s="20"/>
      <c r="M62" s="17"/>
      <c r="U62" s="19"/>
      <c r="V62" s="20"/>
      <c r="W62" s="17"/>
      <c r="AE62" s="19"/>
      <c r="AF62" s="20"/>
      <c r="AG62" s="17"/>
      <c r="AO62" s="19"/>
      <c r="AP62" s="20"/>
      <c r="AQ62" s="17"/>
      <c r="AY62" s="19"/>
      <c r="AZ62" s="20"/>
      <c r="BA62" s="17"/>
      <c r="BI62" s="19"/>
      <c r="BJ62" s="20"/>
      <c r="BK62" s="17"/>
      <c r="BS62" s="19"/>
      <c r="BT62" s="20"/>
      <c r="BU62" s="17"/>
      <c r="CC62" s="19"/>
      <c r="CD62" s="20"/>
      <c r="CE62" s="17"/>
      <c r="CM62" s="19"/>
      <c r="CN62" s="20"/>
      <c r="CO62" s="17"/>
      <c r="CW62" s="19"/>
      <c r="CX62" s="20"/>
      <c r="CY62" s="17"/>
      <c r="DG62" s="19"/>
      <c r="DH62" s="20"/>
      <c r="DI62" s="17"/>
      <c r="DQ62" s="19"/>
      <c r="DR62" s="20"/>
      <c r="DS62" s="17"/>
      <c r="EA62" s="19"/>
      <c r="EB62" s="20"/>
      <c r="EC62" s="17"/>
      <c r="EK62" s="19"/>
      <c r="EL62" s="20"/>
      <c r="EM62" s="17"/>
      <c r="EU62" s="19"/>
      <c r="EV62" s="20"/>
      <c r="EW62" s="17"/>
      <c r="FE62" s="19"/>
      <c r="FF62" s="20"/>
      <c r="FG62" s="17"/>
      <c r="FO62" s="19"/>
      <c r="FP62" s="20"/>
      <c r="FQ62" s="17"/>
      <c r="FY62" s="19"/>
      <c r="FZ62" s="20"/>
      <c r="GA62" s="17"/>
      <c r="GI62" s="19"/>
      <c r="GJ62" s="20"/>
      <c r="GK62" s="17"/>
      <c r="GS62" s="19"/>
      <c r="GT62" s="20"/>
      <c r="GU62" s="17"/>
      <c r="HC62" s="19"/>
      <c r="HD62" s="20"/>
      <c r="HE62" s="17"/>
      <c r="HM62" s="19"/>
      <c r="HN62" s="20"/>
      <c r="HO62" s="17"/>
      <c r="HW62" s="19"/>
      <c r="HX62" s="20"/>
      <c r="HY62" s="17"/>
      <c r="IG62" s="19"/>
      <c r="IH62" s="20"/>
      <c r="II62" s="17"/>
      <c r="IQ62" s="19"/>
      <c r="IR62" s="20"/>
      <c r="IS62" s="17"/>
    </row>
    <row r="63" s="18" customFormat="true" ht="18.75" hidden="false" customHeight="true" outlineLevel="0" collapsed="false">
      <c r="A63" s="24"/>
      <c r="B63" s="16"/>
      <c r="C63" s="17"/>
      <c r="K63" s="19"/>
      <c r="L63" s="20"/>
      <c r="M63" s="17"/>
      <c r="U63" s="19"/>
      <c r="V63" s="20"/>
      <c r="W63" s="17"/>
      <c r="AE63" s="19"/>
      <c r="AF63" s="20"/>
      <c r="AG63" s="17"/>
      <c r="AO63" s="19"/>
      <c r="AP63" s="20"/>
      <c r="AQ63" s="17"/>
      <c r="AY63" s="19"/>
      <c r="AZ63" s="20"/>
      <c r="BA63" s="17"/>
      <c r="BI63" s="19"/>
      <c r="BJ63" s="20"/>
      <c r="BK63" s="17"/>
      <c r="BS63" s="19"/>
      <c r="BT63" s="20"/>
      <c r="BU63" s="17"/>
      <c r="CC63" s="19"/>
      <c r="CD63" s="20"/>
      <c r="CE63" s="17"/>
      <c r="CM63" s="19"/>
      <c r="CN63" s="20"/>
      <c r="CO63" s="17"/>
      <c r="CW63" s="19"/>
      <c r="CX63" s="20"/>
      <c r="CY63" s="17"/>
      <c r="DG63" s="19"/>
      <c r="DH63" s="20"/>
      <c r="DI63" s="17"/>
      <c r="DQ63" s="19"/>
      <c r="DR63" s="20"/>
      <c r="DS63" s="17"/>
      <c r="EA63" s="19"/>
      <c r="EB63" s="20"/>
      <c r="EC63" s="17"/>
      <c r="EK63" s="19"/>
      <c r="EL63" s="20"/>
      <c r="EM63" s="17"/>
      <c r="EU63" s="19"/>
      <c r="EV63" s="20"/>
      <c r="EW63" s="17"/>
      <c r="FE63" s="19"/>
      <c r="FF63" s="20"/>
      <c r="FG63" s="17"/>
      <c r="FO63" s="19"/>
      <c r="FP63" s="20"/>
      <c r="FQ63" s="17"/>
      <c r="FY63" s="19"/>
      <c r="FZ63" s="20"/>
      <c r="GA63" s="17"/>
      <c r="GI63" s="19"/>
      <c r="GJ63" s="20"/>
      <c r="GK63" s="17"/>
      <c r="GS63" s="19"/>
      <c r="GT63" s="20"/>
      <c r="GU63" s="17"/>
      <c r="HC63" s="19"/>
      <c r="HD63" s="20"/>
      <c r="HE63" s="17"/>
      <c r="HM63" s="19"/>
      <c r="HN63" s="20"/>
      <c r="HO63" s="17"/>
      <c r="HW63" s="19"/>
      <c r="HX63" s="20"/>
      <c r="HY63" s="17"/>
      <c r="IG63" s="19"/>
      <c r="IH63" s="20"/>
      <c r="II63" s="17"/>
      <c r="IQ63" s="19"/>
      <c r="IR63" s="20"/>
      <c r="IS63" s="17"/>
    </row>
    <row r="64" s="18" customFormat="true" ht="18.75" hidden="false" customHeight="true" outlineLevel="0" collapsed="false">
      <c r="A64" s="24"/>
      <c r="B64" s="21"/>
      <c r="C64" s="17"/>
      <c r="K64" s="19"/>
      <c r="L64" s="20"/>
      <c r="M64" s="17"/>
      <c r="U64" s="19"/>
      <c r="V64" s="20"/>
      <c r="W64" s="17"/>
      <c r="AE64" s="19"/>
      <c r="AF64" s="20"/>
      <c r="AG64" s="17"/>
      <c r="AO64" s="19"/>
      <c r="AP64" s="20"/>
      <c r="AQ64" s="17"/>
      <c r="AY64" s="19"/>
      <c r="AZ64" s="20"/>
      <c r="BA64" s="17"/>
      <c r="BI64" s="19"/>
      <c r="BJ64" s="20"/>
      <c r="BK64" s="17"/>
      <c r="BS64" s="19"/>
      <c r="BT64" s="20"/>
      <c r="BU64" s="17"/>
      <c r="CC64" s="19"/>
      <c r="CD64" s="20"/>
      <c r="CE64" s="17"/>
      <c r="CM64" s="19"/>
      <c r="CN64" s="20"/>
      <c r="CO64" s="17"/>
      <c r="CW64" s="19"/>
      <c r="CX64" s="20"/>
      <c r="CY64" s="17"/>
      <c r="DG64" s="19"/>
      <c r="DH64" s="20"/>
      <c r="DI64" s="17"/>
      <c r="DQ64" s="19"/>
      <c r="DR64" s="20"/>
      <c r="DS64" s="17"/>
      <c r="EA64" s="19"/>
      <c r="EB64" s="20"/>
      <c r="EC64" s="17"/>
      <c r="EK64" s="19"/>
      <c r="EL64" s="20"/>
      <c r="EM64" s="17"/>
      <c r="EU64" s="19"/>
      <c r="EV64" s="20"/>
      <c r="EW64" s="17"/>
      <c r="FE64" s="19"/>
      <c r="FF64" s="20"/>
      <c r="FG64" s="17"/>
      <c r="FO64" s="19"/>
      <c r="FP64" s="20"/>
      <c r="FQ64" s="17"/>
      <c r="FY64" s="19"/>
      <c r="FZ64" s="20"/>
      <c r="GA64" s="17"/>
      <c r="GI64" s="19"/>
      <c r="GJ64" s="20"/>
      <c r="GK64" s="17"/>
      <c r="GS64" s="19"/>
      <c r="GT64" s="20"/>
      <c r="GU64" s="17"/>
      <c r="HC64" s="19"/>
      <c r="HD64" s="20"/>
      <c r="HE64" s="17"/>
      <c r="HM64" s="19"/>
      <c r="HN64" s="20"/>
      <c r="HO64" s="17"/>
      <c r="HW64" s="19"/>
      <c r="HX64" s="20"/>
      <c r="HY64" s="17"/>
      <c r="IG64" s="19"/>
      <c r="IH64" s="20"/>
      <c r="II64" s="17"/>
      <c r="IQ64" s="19"/>
      <c r="IR64" s="20"/>
      <c r="IS64" s="17"/>
    </row>
    <row r="65" s="18" customFormat="true" ht="18.75" hidden="false" customHeight="true" outlineLevel="0" collapsed="false">
      <c r="A65" s="24"/>
      <c r="B65" s="16"/>
      <c r="C65" s="17"/>
      <c r="K65" s="19"/>
      <c r="L65" s="20"/>
      <c r="M65" s="17"/>
      <c r="U65" s="19"/>
      <c r="V65" s="20"/>
      <c r="W65" s="17"/>
      <c r="AE65" s="19"/>
      <c r="AF65" s="20"/>
      <c r="AG65" s="17"/>
      <c r="AO65" s="19"/>
      <c r="AP65" s="20"/>
      <c r="AQ65" s="17"/>
      <c r="AY65" s="19"/>
      <c r="AZ65" s="20"/>
      <c r="BA65" s="17"/>
      <c r="BI65" s="19"/>
      <c r="BJ65" s="20"/>
      <c r="BK65" s="17"/>
      <c r="BS65" s="19"/>
      <c r="BT65" s="20"/>
      <c r="BU65" s="17"/>
      <c r="CC65" s="19"/>
      <c r="CD65" s="20"/>
      <c r="CE65" s="17"/>
      <c r="CM65" s="19"/>
      <c r="CN65" s="20"/>
      <c r="CO65" s="17"/>
      <c r="CW65" s="19"/>
      <c r="CX65" s="20"/>
      <c r="CY65" s="17"/>
      <c r="DG65" s="19"/>
      <c r="DH65" s="20"/>
      <c r="DI65" s="17"/>
      <c r="DQ65" s="19"/>
      <c r="DR65" s="20"/>
      <c r="DS65" s="17"/>
      <c r="EA65" s="19"/>
      <c r="EB65" s="20"/>
      <c r="EC65" s="17"/>
      <c r="EK65" s="19"/>
      <c r="EL65" s="20"/>
      <c r="EM65" s="17"/>
      <c r="EU65" s="19"/>
      <c r="EV65" s="20"/>
      <c r="EW65" s="17"/>
      <c r="FE65" s="19"/>
      <c r="FF65" s="20"/>
      <c r="FG65" s="17"/>
      <c r="FO65" s="19"/>
      <c r="FP65" s="20"/>
      <c r="FQ65" s="17"/>
      <c r="FY65" s="19"/>
      <c r="FZ65" s="20"/>
      <c r="GA65" s="17"/>
      <c r="GI65" s="19"/>
      <c r="GJ65" s="20"/>
      <c r="GK65" s="17"/>
      <c r="GS65" s="19"/>
      <c r="GT65" s="20"/>
      <c r="GU65" s="17"/>
      <c r="HC65" s="19"/>
      <c r="HD65" s="20"/>
      <c r="HE65" s="17"/>
      <c r="HM65" s="19"/>
      <c r="HN65" s="20"/>
      <c r="HO65" s="17"/>
      <c r="HW65" s="19"/>
      <c r="HX65" s="20"/>
      <c r="HY65" s="17"/>
      <c r="IG65" s="19"/>
      <c r="IH65" s="20"/>
      <c r="II65" s="17"/>
      <c r="IQ65" s="19"/>
      <c r="IR65" s="20"/>
      <c r="IS65" s="17"/>
    </row>
    <row r="66" s="18" customFormat="true" ht="18.75" hidden="false" customHeight="false" outlineLevel="0" collapsed="false">
      <c r="A66" s="24"/>
      <c r="B66" s="22" t="s">
        <v>39</v>
      </c>
      <c r="C66" s="17"/>
      <c r="K66" s="19"/>
      <c r="L66" s="20"/>
      <c r="M66" s="17"/>
      <c r="U66" s="19"/>
      <c r="V66" s="20"/>
      <c r="W66" s="17"/>
      <c r="AE66" s="19"/>
      <c r="AF66" s="20"/>
      <c r="AG66" s="17"/>
      <c r="AO66" s="19"/>
      <c r="AP66" s="20"/>
      <c r="AQ66" s="17"/>
      <c r="AY66" s="19"/>
      <c r="AZ66" s="20"/>
      <c r="BA66" s="17"/>
      <c r="BI66" s="19"/>
      <c r="BJ66" s="20"/>
      <c r="BK66" s="17"/>
      <c r="BS66" s="19"/>
      <c r="BT66" s="20"/>
      <c r="BU66" s="17"/>
      <c r="CC66" s="19"/>
      <c r="CD66" s="20"/>
      <c r="CE66" s="17"/>
      <c r="CM66" s="19"/>
      <c r="CN66" s="20"/>
      <c r="CO66" s="17"/>
      <c r="CW66" s="19"/>
      <c r="CX66" s="20"/>
      <c r="CY66" s="17"/>
      <c r="DG66" s="19"/>
      <c r="DH66" s="20"/>
      <c r="DI66" s="17"/>
      <c r="DQ66" s="19"/>
      <c r="DR66" s="20"/>
      <c r="DS66" s="17"/>
      <c r="EA66" s="19"/>
      <c r="EB66" s="20"/>
      <c r="EC66" s="17"/>
      <c r="EK66" s="19"/>
      <c r="EL66" s="20"/>
      <c r="EM66" s="17"/>
      <c r="EU66" s="19"/>
      <c r="EV66" s="20"/>
      <c r="EW66" s="17"/>
      <c r="FE66" s="19"/>
      <c r="FF66" s="20"/>
      <c r="FG66" s="17"/>
      <c r="FO66" s="19"/>
      <c r="FP66" s="20"/>
      <c r="FQ66" s="17"/>
      <c r="FY66" s="19"/>
      <c r="FZ66" s="20"/>
      <c r="GA66" s="17"/>
      <c r="GI66" s="19"/>
      <c r="GJ66" s="20"/>
      <c r="GK66" s="17"/>
      <c r="GS66" s="19"/>
      <c r="GT66" s="20"/>
      <c r="GU66" s="17"/>
      <c r="HC66" s="19"/>
      <c r="HD66" s="20"/>
      <c r="HE66" s="17"/>
      <c r="HM66" s="19"/>
      <c r="HN66" s="20"/>
      <c r="HO66" s="17"/>
      <c r="HW66" s="19"/>
      <c r="HX66" s="20"/>
      <c r="HY66" s="17"/>
      <c r="IG66" s="19"/>
      <c r="IH66" s="20"/>
      <c r="II66" s="17"/>
      <c r="IQ66" s="19"/>
      <c r="IR66" s="20"/>
      <c r="IS66" s="17"/>
    </row>
    <row r="67" s="18" customFormat="true" ht="18.75" hidden="false" customHeight="true" outlineLevel="0" collapsed="false">
      <c r="A67" s="24"/>
      <c r="B67" s="16"/>
      <c r="C67" s="17"/>
      <c r="K67" s="19"/>
      <c r="L67" s="20"/>
      <c r="M67" s="17"/>
      <c r="U67" s="19"/>
      <c r="V67" s="20"/>
      <c r="W67" s="17"/>
      <c r="AE67" s="19"/>
      <c r="AF67" s="20"/>
      <c r="AG67" s="17"/>
      <c r="AO67" s="19"/>
      <c r="AP67" s="20"/>
      <c r="AQ67" s="17"/>
      <c r="AY67" s="19"/>
      <c r="AZ67" s="20"/>
      <c r="BA67" s="17"/>
      <c r="BI67" s="19"/>
      <c r="BJ67" s="20"/>
      <c r="BK67" s="17"/>
      <c r="BS67" s="19"/>
      <c r="BT67" s="20"/>
      <c r="BU67" s="17"/>
      <c r="CC67" s="19"/>
      <c r="CD67" s="20"/>
      <c r="CE67" s="17"/>
      <c r="CM67" s="19"/>
      <c r="CN67" s="20"/>
      <c r="CO67" s="17"/>
      <c r="CW67" s="19"/>
      <c r="CX67" s="20"/>
      <c r="CY67" s="17"/>
      <c r="DG67" s="19"/>
      <c r="DH67" s="20"/>
      <c r="DI67" s="17"/>
      <c r="DQ67" s="19"/>
      <c r="DR67" s="20"/>
      <c r="DS67" s="17"/>
      <c r="EA67" s="19"/>
      <c r="EB67" s="20"/>
      <c r="EC67" s="17"/>
      <c r="EK67" s="19"/>
      <c r="EL67" s="20"/>
      <c r="EM67" s="17"/>
      <c r="EU67" s="19"/>
      <c r="EV67" s="20"/>
      <c r="EW67" s="17"/>
      <c r="FE67" s="19"/>
      <c r="FF67" s="20"/>
      <c r="FG67" s="17"/>
      <c r="FO67" s="19"/>
      <c r="FP67" s="20"/>
      <c r="FQ67" s="17"/>
      <c r="FY67" s="19"/>
      <c r="FZ67" s="20"/>
      <c r="GA67" s="17"/>
      <c r="GI67" s="19"/>
      <c r="GJ67" s="20"/>
      <c r="GK67" s="17"/>
      <c r="GS67" s="19"/>
      <c r="GT67" s="20"/>
      <c r="GU67" s="17"/>
      <c r="HC67" s="19"/>
      <c r="HD67" s="20"/>
      <c r="HE67" s="17"/>
      <c r="HM67" s="19"/>
      <c r="HN67" s="20"/>
      <c r="HO67" s="17"/>
      <c r="HW67" s="19"/>
      <c r="HX67" s="20"/>
      <c r="HY67" s="17"/>
      <c r="IG67" s="19"/>
      <c r="IH67" s="20"/>
      <c r="II67" s="17"/>
      <c r="IQ67" s="19"/>
      <c r="IR67" s="20"/>
      <c r="IS67" s="17"/>
    </row>
    <row r="68" s="18" customFormat="true" ht="18.75" hidden="false" customHeight="true" outlineLevel="0" collapsed="false">
      <c r="A68" s="24"/>
      <c r="B68" s="16"/>
      <c r="C68" s="17"/>
      <c r="K68" s="19"/>
      <c r="L68" s="20"/>
      <c r="M68" s="17"/>
      <c r="U68" s="19"/>
      <c r="V68" s="20"/>
      <c r="W68" s="17"/>
      <c r="AE68" s="19"/>
      <c r="AF68" s="20"/>
      <c r="AG68" s="17"/>
      <c r="AO68" s="19"/>
      <c r="AP68" s="20"/>
      <c r="AQ68" s="17"/>
      <c r="AY68" s="19"/>
      <c r="AZ68" s="20"/>
      <c r="BA68" s="17"/>
      <c r="BI68" s="19"/>
      <c r="BJ68" s="20"/>
      <c r="BK68" s="17"/>
      <c r="BS68" s="19"/>
      <c r="BT68" s="20"/>
      <c r="BU68" s="17"/>
      <c r="CC68" s="19"/>
      <c r="CD68" s="20"/>
      <c r="CE68" s="17"/>
      <c r="CM68" s="19"/>
      <c r="CN68" s="20"/>
      <c r="CO68" s="17"/>
      <c r="CW68" s="19"/>
      <c r="CX68" s="20"/>
      <c r="CY68" s="17"/>
      <c r="DG68" s="19"/>
      <c r="DH68" s="20"/>
      <c r="DI68" s="17"/>
      <c r="DQ68" s="19"/>
      <c r="DR68" s="20"/>
      <c r="DS68" s="17"/>
      <c r="EA68" s="19"/>
      <c r="EB68" s="20"/>
      <c r="EC68" s="17"/>
      <c r="EK68" s="19"/>
      <c r="EL68" s="20"/>
      <c r="EM68" s="17"/>
      <c r="EU68" s="19"/>
      <c r="EV68" s="20"/>
      <c r="EW68" s="17"/>
      <c r="FE68" s="19"/>
      <c r="FF68" s="20"/>
      <c r="FG68" s="17"/>
      <c r="FO68" s="19"/>
      <c r="FP68" s="20"/>
      <c r="FQ68" s="17"/>
      <c r="FY68" s="19"/>
      <c r="FZ68" s="20"/>
      <c r="GA68" s="17"/>
      <c r="GI68" s="19"/>
      <c r="GJ68" s="20"/>
      <c r="GK68" s="17"/>
      <c r="GS68" s="19"/>
      <c r="GT68" s="20"/>
      <c r="GU68" s="17"/>
      <c r="HC68" s="19"/>
      <c r="HD68" s="20"/>
      <c r="HE68" s="17"/>
      <c r="HM68" s="19"/>
      <c r="HN68" s="20"/>
      <c r="HO68" s="17"/>
      <c r="HW68" s="19"/>
      <c r="HX68" s="20"/>
      <c r="HY68" s="17"/>
      <c r="IG68" s="19"/>
      <c r="IH68" s="20"/>
      <c r="II68" s="17"/>
      <c r="IQ68" s="19"/>
      <c r="IR68" s="20"/>
      <c r="IS68" s="17"/>
    </row>
    <row r="69" s="18" customFormat="true" ht="18.75" hidden="false" customHeight="true" outlineLevel="0" collapsed="false">
      <c r="A69" s="24"/>
      <c r="B69" s="16"/>
      <c r="C69" s="17"/>
      <c r="K69" s="19"/>
      <c r="L69" s="20"/>
      <c r="M69" s="17"/>
      <c r="U69" s="19"/>
      <c r="V69" s="20"/>
      <c r="W69" s="17"/>
      <c r="AE69" s="19"/>
      <c r="AF69" s="20"/>
      <c r="AG69" s="17"/>
      <c r="AO69" s="19"/>
      <c r="AP69" s="20"/>
      <c r="AQ69" s="17"/>
      <c r="AY69" s="19"/>
      <c r="AZ69" s="20"/>
      <c r="BA69" s="17"/>
      <c r="BI69" s="19"/>
      <c r="BJ69" s="20"/>
      <c r="BK69" s="17"/>
      <c r="BS69" s="19"/>
      <c r="BT69" s="20"/>
      <c r="BU69" s="17"/>
      <c r="CC69" s="19"/>
      <c r="CD69" s="20"/>
      <c r="CE69" s="17"/>
      <c r="CM69" s="19"/>
      <c r="CN69" s="20"/>
      <c r="CO69" s="17"/>
      <c r="CW69" s="19"/>
      <c r="CX69" s="20"/>
      <c r="CY69" s="17"/>
      <c r="DG69" s="19"/>
      <c r="DH69" s="20"/>
      <c r="DI69" s="17"/>
      <c r="DQ69" s="19"/>
      <c r="DR69" s="20"/>
      <c r="DS69" s="17"/>
      <c r="EA69" s="19"/>
      <c r="EB69" s="20"/>
      <c r="EC69" s="17"/>
      <c r="EK69" s="19"/>
      <c r="EL69" s="20"/>
      <c r="EM69" s="17"/>
      <c r="EU69" s="19"/>
      <c r="EV69" s="20"/>
      <c r="EW69" s="17"/>
      <c r="FE69" s="19"/>
      <c r="FF69" s="20"/>
      <c r="FG69" s="17"/>
      <c r="FO69" s="19"/>
      <c r="FP69" s="20"/>
      <c r="FQ69" s="17"/>
      <c r="FY69" s="19"/>
      <c r="FZ69" s="20"/>
      <c r="GA69" s="17"/>
      <c r="GI69" s="19"/>
      <c r="GJ69" s="20"/>
      <c r="GK69" s="17"/>
      <c r="GS69" s="19"/>
      <c r="GT69" s="20"/>
      <c r="GU69" s="17"/>
      <c r="HC69" s="19"/>
      <c r="HD69" s="20"/>
      <c r="HE69" s="17"/>
      <c r="HM69" s="19"/>
      <c r="HN69" s="20"/>
      <c r="HO69" s="17"/>
      <c r="HW69" s="19"/>
      <c r="HX69" s="20"/>
      <c r="HY69" s="17"/>
      <c r="IG69" s="19"/>
      <c r="IH69" s="20"/>
      <c r="II69" s="17"/>
      <c r="IQ69" s="19"/>
      <c r="IR69" s="20"/>
      <c r="IS69" s="17"/>
    </row>
    <row r="70" s="18" customFormat="true" ht="18.75" hidden="false" customHeight="true" outlineLevel="0" collapsed="false">
      <c r="A70" s="24"/>
      <c r="B70" s="16"/>
      <c r="C70" s="17"/>
      <c r="K70" s="19"/>
      <c r="L70" s="20"/>
      <c r="M70" s="17"/>
      <c r="U70" s="19"/>
      <c r="V70" s="20"/>
      <c r="W70" s="17"/>
      <c r="AE70" s="19"/>
      <c r="AF70" s="20"/>
      <c r="AG70" s="17"/>
      <c r="AO70" s="19"/>
      <c r="AP70" s="20"/>
      <c r="AQ70" s="17"/>
      <c r="AY70" s="19"/>
      <c r="AZ70" s="20"/>
      <c r="BA70" s="17"/>
      <c r="BI70" s="19"/>
      <c r="BJ70" s="20"/>
      <c r="BK70" s="17"/>
      <c r="BS70" s="19"/>
      <c r="BT70" s="20"/>
      <c r="BU70" s="17"/>
      <c r="CC70" s="19"/>
      <c r="CD70" s="20"/>
      <c r="CE70" s="17"/>
      <c r="CM70" s="19"/>
      <c r="CN70" s="20"/>
      <c r="CO70" s="17"/>
      <c r="CW70" s="19"/>
      <c r="CX70" s="20"/>
      <c r="CY70" s="17"/>
      <c r="DG70" s="19"/>
      <c r="DH70" s="20"/>
      <c r="DI70" s="17"/>
      <c r="DQ70" s="19"/>
      <c r="DR70" s="20"/>
      <c r="DS70" s="17"/>
      <c r="EA70" s="19"/>
      <c r="EB70" s="20"/>
      <c r="EC70" s="17"/>
      <c r="EK70" s="19"/>
      <c r="EL70" s="20"/>
      <c r="EM70" s="17"/>
      <c r="EU70" s="19"/>
      <c r="EV70" s="20"/>
      <c r="EW70" s="17"/>
      <c r="FE70" s="19"/>
      <c r="FF70" s="20"/>
      <c r="FG70" s="17"/>
      <c r="FO70" s="19"/>
      <c r="FP70" s="20"/>
      <c r="FQ70" s="17"/>
      <c r="FY70" s="19"/>
      <c r="FZ70" s="20"/>
      <c r="GA70" s="17"/>
      <c r="GI70" s="19"/>
      <c r="GJ70" s="20"/>
      <c r="GK70" s="17"/>
      <c r="GS70" s="19"/>
      <c r="GT70" s="20"/>
      <c r="GU70" s="17"/>
      <c r="HC70" s="19"/>
      <c r="HD70" s="20"/>
      <c r="HE70" s="17"/>
      <c r="HM70" s="19"/>
      <c r="HN70" s="20"/>
      <c r="HO70" s="17"/>
      <c r="HW70" s="19"/>
      <c r="HX70" s="20"/>
      <c r="HY70" s="17"/>
      <c r="IG70" s="19"/>
      <c r="IH70" s="20"/>
      <c r="II70" s="17"/>
      <c r="IQ70" s="19"/>
      <c r="IR70" s="20"/>
      <c r="IS70" s="17"/>
    </row>
    <row r="71" s="18" customFormat="true" ht="18.75" hidden="false" customHeight="true" outlineLevel="0" collapsed="false">
      <c r="A71" s="24"/>
      <c r="B71" s="16"/>
      <c r="C71" s="17"/>
      <c r="K71" s="19"/>
      <c r="L71" s="20"/>
      <c r="M71" s="17"/>
      <c r="U71" s="19"/>
      <c r="V71" s="20"/>
      <c r="W71" s="17"/>
      <c r="AE71" s="19"/>
      <c r="AF71" s="20"/>
      <c r="AG71" s="17"/>
      <c r="AO71" s="19"/>
      <c r="AP71" s="20"/>
      <c r="AQ71" s="17"/>
      <c r="AY71" s="19"/>
      <c r="AZ71" s="20"/>
      <c r="BA71" s="17"/>
      <c r="BI71" s="19"/>
      <c r="BJ71" s="20"/>
      <c r="BK71" s="17"/>
      <c r="BS71" s="19"/>
      <c r="BT71" s="20"/>
      <c r="BU71" s="17"/>
      <c r="CC71" s="19"/>
      <c r="CD71" s="20"/>
      <c r="CE71" s="17"/>
      <c r="CM71" s="19"/>
      <c r="CN71" s="20"/>
      <c r="CO71" s="17"/>
      <c r="CW71" s="19"/>
      <c r="CX71" s="20"/>
      <c r="CY71" s="17"/>
      <c r="DG71" s="19"/>
      <c r="DH71" s="20"/>
      <c r="DI71" s="17"/>
      <c r="DQ71" s="19"/>
      <c r="DR71" s="20"/>
      <c r="DS71" s="17"/>
      <c r="EA71" s="19"/>
      <c r="EB71" s="20"/>
      <c r="EC71" s="17"/>
      <c r="EK71" s="19"/>
      <c r="EL71" s="20"/>
      <c r="EM71" s="17"/>
      <c r="EU71" s="19"/>
      <c r="EV71" s="20"/>
      <c r="EW71" s="17"/>
      <c r="FE71" s="19"/>
      <c r="FF71" s="20"/>
      <c r="FG71" s="17"/>
      <c r="FO71" s="19"/>
      <c r="FP71" s="20"/>
      <c r="FQ71" s="17"/>
      <c r="FY71" s="19"/>
      <c r="FZ71" s="20"/>
      <c r="GA71" s="17"/>
      <c r="GI71" s="19"/>
      <c r="GJ71" s="20"/>
      <c r="GK71" s="17"/>
      <c r="GS71" s="19"/>
      <c r="GT71" s="20"/>
      <c r="GU71" s="17"/>
      <c r="HC71" s="19"/>
      <c r="HD71" s="20"/>
      <c r="HE71" s="17"/>
      <c r="HM71" s="19"/>
      <c r="HN71" s="20"/>
      <c r="HO71" s="17"/>
      <c r="HW71" s="19"/>
      <c r="HX71" s="20"/>
      <c r="HY71" s="17"/>
      <c r="IG71" s="19"/>
      <c r="IH71" s="20"/>
      <c r="II71" s="17"/>
      <c r="IQ71" s="19"/>
      <c r="IR71" s="20"/>
      <c r="IS71" s="17"/>
    </row>
    <row r="72" s="18" customFormat="true" ht="18.75" hidden="false" customHeight="true" outlineLevel="0" collapsed="false">
      <c r="A72" s="24"/>
      <c r="B72" s="16"/>
      <c r="C72" s="17"/>
      <c r="K72" s="19"/>
      <c r="L72" s="20"/>
      <c r="M72" s="17"/>
      <c r="U72" s="19"/>
      <c r="V72" s="20"/>
      <c r="W72" s="17"/>
      <c r="AE72" s="19"/>
      <c r="AF72" s="20"/>
      <c r="AG72" s="17"/>
      <c r="AO72" s="19"/>
      <c r="AP72" s="20"/>
      <c r="AQ72" s="17"/>
      <c r="AY72" s="19"/>
      <c r="AZ72" s="20"/>
      <c r="BA72" s="17"/>
      <c r="BI72" s="19"/>
      <c r="BJ72" s="20"/>
      <c r="BK72" s="17"/>
      <c r="BS72" s="19"/>
      <c r="BT72" s="20"/>
      <c r="BU72" s="17"/>
      <c r="CC72" s="19"/>
      <c r="CD72" s="20"/>
      <c r="CE72" s="17"/>
      <c r="CM72" s="19"/>
      <c r="CN72" s="20"/>
      <c r="CO72" s="17"/>
      <c r="CW72" s="19"/>
      <c r="CX72" s="20"/>
      <c r="CY72" s="17"/>
      <c r="DG72" s="19"/>
      <c r="DH72" s="20"/>
      <c r="DI72" s="17"/>
      <c r="DQ72" s="19"/>
      <c r="DR72" s="20"/>
      <c r="DS72" s="17"/>
      <c r="EA72" s="19"/>
      <c r="EB72" s="20"/>
      <c r="EC72" s="17"/>
      <c r="EK72" s="19"/>
      <c r="EL72" s="20"/>
      <c r="EM72" s="17"/>
      <c r="EU72" s="19"/>
      <c r="EV72" s="20"/>
      <c r="EW72" s="17"/>
      <c r="FE72" s="19"/>
      <c r="FF72" s="20"/>
      <c r="FG72" s="17"/>
      <c r="FO72" s="19"/>
      <c r="FP72" s="20"/>
      <c r="FQ72" s="17"/>
      <c r="FY72" s="19"/>
      <c r="FZ72" s="20"/>
      <c r="GA72" s="17"/>
      <c r="GI72" s="19"/>
      <c r="GJ72" s="20"/>
      <c r="GK72" s="17"/>
      <c r="GS72" s="19"/>
      <c r="GT72" s="20"/>
      <c r="GU72" s="17"/>
      <c r="HC72" s="19"/>
      <c r="HD72" s="20"/>
      <c r="HE72" s="17"/>
      <c r="HM72" s="19"/>
      <c r="HN72" s="20"/>
      <c r="HO72" s="17"/>
      <c r="HW72" s="19"/>
      <c r="HX72" s="20"/>
      <c r="HY72" s="17"/>
      <c r="IG72" s="19"/>
      <c r="IH72" s="20"/>
      <c r="II72" s="17"/>
      <c r="IQ72" s="19"/>
      <c r="IR72" s="20"/>
      <c r="IS72" s="17"/>
    </row>
    <row r="73" s="18" customFormat="true" ht="18.75" hidden="false" customHeight="false" outlineLevel="0" collapsed="false">
      <c r="A73" s="24" t="n">
        <v>45297</v>
      </c>
      <c r="B73" s="11" t="s">
        <v>38</v>
      </c>
      <c r="C73" s="17"/>
      <c r="K73" s="19"/>
      <c r="L73" s="20"/>
      <c r="M73" s="17"/>
      <c r="U73" s="19"/>
      <c r="V73" s="20"/>
      <c r="W73" s="17"/>
      <c r="AE73" s="19"/>
      <c r="AF73" s="20"/>
      <c r="AG73" s="17"/>
      <c r="AO73" s="19"/>
      <c r="AP73" s="20"/>
      <c r="AQ73" s="17"/>
      <c r="AY73" s="19"/>
      <c r="AZ73" s="20"/>
      <c r="BA73" s="17"/>
      <c r="BI73" s="19"/>
      <c r="BJ73" s="20"/>
      <c r="BK73" s="17"/>
      <c r="BS73" s="19"/>
      <c r="BT73" s="20"/>
      <c r="BU73" s="17"/>
      <c r="CC73" s="19"/>
      <c r="CD73" s="20"/>
      <c r="CE73" s="17"/>
      <c r="CM73" s="19"/>
      <c r="CN73" s="20"/>
      <c r="CO73" s="17"/>
      <c r="CW73" s="19"/>
      <c r="CX73" s="20"/>
      <c r="CY73" s="17"/>
      <c r="DG73" s="19"/>
      <c r="DH73" s="20"/>
      <c r="DI73" s="17"/>
      <c r="DQ73" s="19"/>
      <c r="DR73" s="20"/>
      <c r="DS73" s="17"/>
      <c r="EA73" s="19"/>
      <c r="EB73" s="20"/>
      <c r="EC73" s="17"/>
      <c r="EK73" s="19"/>
      <c r="EL73" s="20"/>
      <c r="EM73" s="17"/>
      <c r="EU73" s="19"/>
      <c r="EV73" s="20"/>
      <c r="EW73" s="17"/>
      <c r="FE73" s="19"/>
      <c r="FF73" s="20"/>
      <c r="FG73" s="17"/>
      <c r="FO73" s="19"/>
      <c r="FP73" s="20"/>
      <c r="FQ73" s="17"/>
      <c r="FY73" s="19"/>
      <c r="FZ73" s="20"/>
      <c r="GA73" s="17"/>
      <c r="GI73" s="19"/>
      <c r="GJ73" s="20"/>
      <c r="GK73" s="17"/>
      <c r="GS73" s="19"/>
      <c r="GT73" s="20"/>
      <c r="GU73" s="17"/>
      <c r="HC73" s="19"/>
      <c r="HD73" s="20"/>
      <c r="HE73" s="17"/>
      <c r="HM73" s="19"/>
      <c r="HN73" s="20"/>
      <c r="HO73" s="17"/>
      <c r="HW73" s="19"/>
      <c r="HX73" s="20"/>
      <c r="HY73" s="17"/>
      <c r="IG73" s="19"/>
      <c r="IH73" s="20"/>
      <c r="II73" s="17"/>
      <c r="IQ73" s="19"/>
      <c r="IR73" s="20"/>
      <c r="IS73" s="17"/>
    </row>
    <row r="74" s="18" customFormat="true" ht="18.75" hidden="false" customHeight="true" outlineLevel="0" collapsed="false">
      <c r="A74" s="24"/>
      <c r="B74" s="16"/>
      <c r="C74" s="17"/>
      <c r="K74" s="19"/>
      <c r="L74" s="20"/>
      <c r="M74" s="17"/>
      <c r="U74" s="19"/>
      <c r="V74" s="20"/>
      <c r="W74" s="17"/>
      <c r="AE74" s="19"/>
      <c r="AF74" s="20"/>
      <c r="AG74" s="17"/>
      <c r="AO74" s="19"/>
      <c r="AP74" s="20"/>
      <c r="AQ74" s="17"/>
      <c r="AY74" s="19"/>
      <c r="AZ74" s="20"/>
      <c r="BA74" s="17"/>
      <c r="BI74" s="19"/>
      <c r="BJ74" s="20"/>
      <c r="BK74" s="17"/>
      <c r="BS74" s="19"/>
      <c r="BT74" s="20"/>
      <c r="BU74" s="17"/>
      <c r="CC74" s="19"/>
      <c r="CD74" s="20"/>
      <c r="CE74" s="17"/>
      <c r="CM74" s="19"/>
      <c r="CN74" s="20"/>
      <c r="CO74" s="17"/>
      <c r="CW74" s="19"/>
      <c r="CX74" s="20"/>
      <c r="CY74" s="17"/>
      <c r="DG74" s="19"/>
      <c r="DH74" s="20"/>
      <c r="DI74" s="17"/>
      <c r="DQ74" s="19"/>
      <c r="DR74" s="20"/>
      <c r="DS74" s="17"/>
      <c r="EA74" s="19"/>
      <c r="EB74" s="20"/>
      <c r="EC74" s="17"/>
      <c r="EK74" s="19"/>
      <c r="EL74" s="20"/>
      <c r="EM74" s="17"/>
      <c r="EU74" s="19"/>
      <c r="EV74" s="20"/>
      <c r="EW74" s="17"/>
      <c r="FE74" s="19"/>
      <c r="FF74" s="20"/>
      <c r="FG74" s="17"/>
      <c r="FO74" s="19"/>
      <c r="FP74" s="20"/>
      <c r="FQ74" s="17"/>
      <c r="FY74" s="19"/>
      <c r="FZ74" s="20"/>
      <c r="GA74" s="17"/>
      <c r="GI74" s="19"/>
      <c r="GJ74" s="20"/>
      <c r="GK74" s="17"/>
      <c r="GS74" s="19"/>
      <c r="GT74" s="20"/>
      <c r="GU74" s="17"/>
      <c r="HC74" s="19"/>
      <c r="HD74" s="20"/>
      <c r="HE74" s="17"/>
      <c r="HM74" s="19"/>
      <c r="HN74" s="20"/>
      <c r="HO74" s="17"/>
      <c r="HW74" s="19"/>
      <c r="HX74" s="20"/>
      <c r="HY74" s="17"/>
      <c r="IG74" s="19"/>
      <c r="IH74" s="20"/>
      <c r="II74" s="17"/>
      <c r="IQ74" s="19"/>
      <c r="IR74" s="20"/>
      <c r="IS74" s="17"/>
    </row>
    <row r="75" s="18" customFormat="true" ht="18.75" hidden="false" customHeight="true" outlineLevel="0" collapsed="false">
      <c r="A75" s="24"/>
      <c r="B75" s="16"/>
      <c r="C75" s="17"/>
      <c r="K75" s="19"/>
      <c r="L75" s="20"/>
      <c r="M75" s="17"/>
      <c r="U75" s="19"/>
      <c r="V75" s="20"/>
      <c r="W75" s="17"/>
      <c r="AE75" s="19"/>
      <c r="AF75" s="20"/>
      <c r="AG75" s="17"/>
      <c r="AO75" s="19"/>
      <c r="AP75" s="20"/>
      <c r="AQ75" s="17"/>
      <c r="AY75" s="19"/>
      <c r="AZ75" s="20"/>
      <c r="BA75" s="17"/>
      <c r="BI75" s="19"/>
      <c r="BJ75" s="20"/>
      <c r="BK75" s="17"/>
      <c r="BS75" s="19"/>
      <c r="BT75" s="20"/>
      <c r="BU75" s="17"/>
      <c r="CC75" s="19"/>
      <c r="CD75" s="20"/>
      <c r="CE75" s="17"/>
      <c r="CM75" s="19"/>
      <c r="CN75" s="20"/>
      <c r="CO75" s="17"/>
      <c r="CW75" s="19"/>
      <c r="CX75" s="20"/>
      <c r="CY75" s="17"/>
      <c r="DG75" s="19"/>
      <c r="DH75" s="20"/>
      <c r="DI75" s="17"/>
      <c r="DQ75" s="19"/>
      <c r="DR75" s="20"/>
      <c r="DS75" s="17"/>
      <c r="EA75" s="19"/>
      <c r="EB75" s="20"/>
      <c r="EC75" s="17"/>
      <c r="EK75" s="19"/>
      <c r="EL75" s="20"/>
      <c r="EM75" s="17"/>
      <c r="EU75" s="19"/>
      <c r="EV75" s="20"/>
      <c r="EW75" s="17"/>
      <c r="FE75" s="19"/>
      <c r="FF75" s="20"/>
      <c r="FG75" s="17"/>
      <c r="FO75" s="19"/>
      <c r="FP75" s="20"/>
      <c r="FQ75" s="17"/>
      <c r="FY75" s="19"/>
      <c r="FZ75" s="20"/>
      <c r="GA75" s="17"/>
      <c r="GI75" s="19"/>
      <c r="GJ75" s="20"/>
      <c r="GK75" s="17"/>
      <c r="GS75" s="19"/>
      <c r="GT75" s="20"/>
      <c r="GU75" s="17"/>
      <c r="HC75" s="19"/>
      <c r="HD75" s="20"/>
      <c r="HE75" s="17"/>
      <c r="HM75" s="19"/>
      <c r="HN75" s="20"/>
      <c r="HO75" s="17"/>
      <c r="HW75" s="19"/>
      <c r="HX75" s="20"/>
      <c r="HY75" s="17"/>
      <c r="IG75" s="19"/>
      <c r="IH75" s="20"/>
      <c r="II75" s="17"/>
      <c r="IQ75" s="19"/>
      <c r="IR75" s="20"/>
      <c r="IS75" s="17"/>
    </row>
    <row r="76" s="18" customFormat="true" ht="18.75" hidden="false" customHeight="true" outlineLevel="0" collapsed="false">
      <c r="A76" s="24"/>
      <c r="B76" s="16"/>
      <c r="C76" s="17"/>
      <c r="K76" s="19"/>
      <c r="L76" s="20"/>
      <c r="M76" s="17"/>
      <c r="U76" s="19"/>
      <c r="V76" s="20"/>
      <c r="W76" s="17"/>
      <c r="AE76" s="19"/>
      <c r="AF76" s="20"/>
      <c r="AG76" s="17"/>
      <c r="AO76" s="19"/>
      <c r="AP76" s="20"/>
      <c r="AQ76" s="17"/>
      <c r="AY76" s="19"/>
      <c r="AZ76" s="20"/>
      <c r="BA76" s="17"/>
      <c r="BI76" s="19"/>
      <c r="BJ76" s="20"/>
      <c r="BK76" s="17"/>
      <c r="BS76" s="19"/>
      <c r="BT76" s="20"/>
      <c r="BU76" s="17"/>
      <c r="CC76" s="19"/>
      <c r="CD76" s="20"/>
      <c r="CE76" s="17"/>
      <c r="CM76" s="19"/>
      <c r="CN76" s="20"/>
      <c r="CO76" s="17"/>
      <c r="CW76" s="19"/>
      <c r="CX76" s="20"/>
      <c r="CY76" s="17"/>
      <c r="DG76" s="19"/>
      <c r="DH76" s="20"/>
      <c r="DI76" s="17"/>
      <c r="DQ76" s="19"/>
      <c r="DR76" s="20"/>
      <c r="DS76" s="17"/>
      <c r="EA76" s="19"/>
      <c r="EB76" s="20"/>
      <c r="EC76" s="17"/>
      <c r="EK76" s="19"/>
      <c r="EL76" s="20"/>
      <c r="EM76" s="17"/>
      <c r="EU76" s="19"/>
      <c r="EV76" s="20"/>
      <c r="EW76" s="17"/>
      <c r="FE76" s="19"/>
      <c r="FF76" s="20"/>
      <c r="FG76" s="17"/>
      <c r="FO76" s="19"/>
      <c r="FP76" s="20"/>
      <c r="FQ76" s="17"/>
      <c r="FY76" s="19"/>
      <c r="FZ76" s="20"/>
      <c r="GA76" s="17"/>
      <c r="GI76" s="19"/>
      <c r="GJ76" s="20"/>
      <c r="GK76" s="17"/>
      <c r="GS76" s="19"/>
      <c r="GT76" s="20"/>
      <c r="GU76" s="17"/>
      <c r="HC76" s="19"/>
      <c r="HD76" s="20"/>
      <c r="HE76" s="17"/>
      <c r="HM76" s="19"/>
      <c r="HN76" s="20"/>
      <c r="HO76" s="17"/>
      <c r="HW76" s="19"/>
      <c r="HX76" s="20"/>
      <c r="HY76" s="17"/>
      <c r="IG76" s="19"/>
      <c r="IH76" s="20"/>
      <c r="II76" s="17"/>
      <c r="IQ76" s="19"/>
      <c r="IR76" s="20"/>
      <c r="IS76" s="17"/>
    </row>
    <row r="77" s="18" customFormat="true" ht="18.75" hidden="false" customHeight="true" outlineLevel="0" collapsed="false">
      <c r="A77" s="24"/>
      <c r="B77" s="16"/>
      <c r="C77" s="17"/>
      <c r="K77" s="19"/>
      <c r="L77" s="20"/>
      <c r="M77" s="17"/>
      <c r="U77" s="19"/>
      <c r="V77" s="20"/>
      <c r="W77" s="17"/>
      <c r="AE77" s="19"/>
      <c r="AF77" s="20"/>
      <c r="AG77" s="17"/>
      <c r="AO77" s="19"/>
      <c r="AP77" s="20"/>
      <c r="AQ77" s="17"/>
      <c r="AY77" s="19"/>
      <c r="AZ77" s="20"/>
      <c r="BA77" s="17"/>
      <c r="BI77" s="19"/>
      <c r="BJ77" s="20"/>
      <c r="BK77" s="17"/>
      <c r="BS77" s="19"/>
      <c r="BT77" s="20"/>
      <c r="BU77" s="17"/>
      <c r="CC77" s="19"/>
      <c r="CD77" s="20"/>
      <c r="CE77" s="17"/>
      <c r="CM77" s="19"/>
      <c r="CN77" s="20"/>
      <c r="CO77" s="17"/>
      <c r="CW77" s="19"/>
      <c r="CX77" s="20"/>
      <c r="CY77" s="17"/>
      <c r="DG77" s="19"/>
      <c r="DH77" s="20"/>
      <c r="DI77" s="17"/>
      <c r="DQ77" s="19"/>
      <c r="DR77" s="20"/>
      <c r="DS77" s="17"/>
      <c r="EA77" s="19"/>
      <c r="EB77" s="20"/>
      <c r="EC77" s="17"/>
      <c r="EK77" s="19"/>
      <c r="EL77" s="20"/>
      <c r="EM77" s="17"/>
      <c r="EU77" s="19"/>
      <c r="EV77" s="20"/>
      <c r="EW77" s="17"/>
      <c r="FE77" s="19"/>
      <c r="FF77" s="20"/>
      <c r="FG77" s="17"/>
      <c r="FO77" s="19"/>
      <c r="FP77" s="20"/>
      <c r="FQ77" s="17"/>
      <c r="FY77" s="19"/>
      <c r="FZ77" s="20"/>
      <c r="GA77" s="17"/>
      <c r="GI77" s="19"/>
      <c r="GJ77" s="20"/>
      <c r="GK77" s="17"/>
      <c r="GS77" s="19"/>
      <c r="GT77" s="20"/>
      <c r="GU77" s="17"/>
      <c r="HC77" s="19"/>
      <c r="HD77" s="20"/>
      <c r="HE77" s="17"/>
      <c r="HM77" s="19"/>
      <c r="HN77" s="20"/>
      <c r="HO77" s="17"/>
      <c r="HW77" s="19"/>
      <c r="HX77" s="20"/>
      <c r="HY77" s="17"/>
      <c r="IG77" s="19"/>
      <c r="IH77" s="20"/>
      <c r="II77" s="17"/>
      <c r="IQ77" s="19"/>
      <c r="IR77" s="20"/>
      <c r="IS77" s="17"/>
    </row>
    <row r="78" s="18" customFormat="true" ht="18.75" hidden="false" customHeight="true" outlineLevel="0" collapsed="false">
      <c r="A78" s="24"/>
      <c r="B78" s="21"/>
      <c r="C78" s="17"/>
      <c r="K78" s="19"/>
      <c r="L78" s="20"/>
      <c r="M78" s="17"/>
      <c r="U78" s="19"/>
      <c r="V78" s="20"/>
      <c r="W78" s="17"/>
      <c r="AE78" s="19"/>
      <c r="AF78" s="20"/>
      <c r="AG78" s="17"/>
      <c r="AO78" s="19"/>
      <c r="AP78" s="20"/>
      <c r="AQ78" s="17"/>
      <c r="AY78" s="19"/>
      <c r="AZ78" s="20"/>
      <c r="BA78" s="17"/>
      <c r="BI78" s="19"/>
      <c r="BJ78" s="20"/>
      <c r="BK78" s="17"/>
      <c r="BS78" s="19"/>
      <c r="BT78" s="20"/>
      <c r="BU78" s="17"/>
      <c r="CC78" s="19"/>
      <c r="CD78" s="20"/>
      <c r="CE78" s="17"/>
      <c r="CM78" s="19"/>
      <c r="CN78" s="20"/>
      <c r="CO78" s="17"/>
      <c r="CW78" s="19"/>
      <c r="CX78" s="20"/>
      <c r="CY78" s="17"/>
      <c r="DG78" s="19"/>
      <c r="DH78" s="20"/>
      <c r="DI78" s="17"/>
      <c r="DQ78" s="19"/>
      <c r="DR78" s="20"/>
      <c r="DS78" s="17"/>
      <c r="EA78" s="19"/>
      <c r="EB78" s="20"/>
      <c r="EC78" s="17"/>
      <c r="EK78" s="19"/>
      <c r="EL78" s="20"/>
      <c r="EM78" s="17"/>
      <c r="EU78" s="19"/>
      <c r="EV78" s="20"/>
      <c r="EW78" s="17"/>
      <c r="FE78" s="19"/>
      <c r="FF78" s="20"/>
      <c r="FG78" s="17"/>
      <c r="FO78" s="19"/>
      <c r="FP78" s="20"/>
      <c r="FQ78" s="17"/>
      <c r="FY78" s="19"/>
      <c r="FZ78" s="20"/>
      <c r="GA78" s="17"/>
      <c r="GI78" s="19"/>
      <c r="GJ78" s="20"/>
      <c r="GK78" s="17"/>
      <c r="GS78" s="19"/>
      <c r="GT78" s="20"/>
      <c r="GU78" s="17"/>
      <c r="HC78" s="19"/>
      <c r="HD78" s="20"/>
      <c r="HE78" s="17"/>
      <c r="HM78" s="19"/>
      <c r="HN78" s="20"/>
      <c r="HO78" s="17"/>
      <c r="HW78" s="19"/>
      <c r="HX78" s="20"/>
      <c r="HY78" s="17"/>
      <c r="IG78" s="19"/>
      <c r="IH78" s="20"/>
      <c r="II78" s="17"/>
      <c r="IQ78" s="19"/>
      <c r="IR78" s="20"/>
      <c r="IS78" s="17"/>
    </row>
    <row r="79" s="18" customFormat="true" ht="18.75" hidden="false" customHeight="true" outlineLevel="0" collapsed="false">
      <c r="A79" s="24"/>
      <c r="B79" s="16"/>
      <c r="C79" s="17"/>
      <c r="K79" s="19"/>
      <c r="L79" s="20"/>
      <c r="M79" s="17"/>
      <c r="U79" s="19"/>
      <c r="V79" s="20"/>
      <c r="W79" s="17"/>
      <c r="AE79" s="19"/>
      <c r="AF79" s="20"/>
      <c r="AG79" s="17"/>
      <c r="AO79" s="19"/>
      <c r="AP79" s="20"/>
      <c r="AQ79" s="17"/>
      <c r="AY79" s="19"/>
      <c r="AZ79" s="20"/>
      <c r="BA79" s="17"/>
      <c r="BI79" s="19"/>
      <c r="BJ79" s="20"/>
      <c r="BK79" s="17"/>
      <c r="BS79" s="19"/>
      <c r="BT79" s="20"/>
      <c r="BU79" s="17"/>
      <c r="CC79" s="19"/>
      <c r="CD79" s="20"/>
      <c r="CE79" s="17"/>
      <c r="CM79" s="19"/>
      <c r="CN79" s="20"/>
      <c r="CO79" s="17"/>
      <c r="CW79" s="19"/>
      <c r="CX79" s="20"/>
      <c r="CY79" s="17"/>
      <c r="DG79" s="19"/>
      <c r="DH79" s="20"/>
      <c r="DI79" s="17"/>
      <c r="DQ79" s="19"/>
      <c r="DR79" s="20"/>
      <c r="DS79" s="17"/>
      <c r="EA79" s="19"/>
      <c r="EB79" s="20"/>
      <c r="EC79" s="17"/>
      <c r="EK79" s="19"/>
      <c r="EL79" s="20"/>
      <c r="EM79" s="17"/>
      <c r="EU79" s="19"/>
      <c r="EV79" s="20"/>
      <c r="EW79" s="17"/>
      <c r="FE79" s="19"/>
      <c r="FF79" s="20"/>
      <c r="FG79" s="17"/>
      <c r="FO79" s="19"/>
      <c r="FP79" s="20"/>
      <c r="FQ79" s="17"/>
      <c r="FY79" s="19"/>
      <c r="FZ79" s="20"/>
      <c r="GA79" s="17"/>
      <c r="GI79" s="19"/>
      <c r="GJ79" s="20"/>
      <c r="GK79" s="17"/>
      <c r="GS79" s="19"/>
      <c r="GT79" s="20"/>
      <c r="GU79" s="17"/>
      <c r="HC79" s="19"/>
      <c r="HD79" s="20"/>
      <c r="HE79" s="17"/>
      <c r="HM79" s="19"/>
      <c r="HN79" s="20"/>
      <c r="HO79" s="17"/>
      <c r="HW79" s="19"/>
      <c r="HX79" s="20"/>
      <c r="HY79" s="17"/>
      <c r="IG79" s="19"/>
      <c r="IH79" s="20"/>
      <c r="II79" s="17"/>
      <c r="IQ79" s="19"/>
      <c r="IR79" s="20"/>
      <c r="IS79" s="17"/>
    </row>
    <row r="80" s="18" customFormat="true" ht="18.75" hidden="false" customHeight="false" outlineLevel="0" collapsed="false">
      <c r="A80" s="24"/>
      <c r="B80" s="22" t="s">
        <v>39</v>
      </c>
      <c r="C80" s="17"/>
      <c r="K80" s="19"/>
      <c r="L80" s="20"/>
      <c r="M80" s="17"/>
      <c r="U80" s="19"/>
      <c r="V80" s="20"/>
      <c r="W80" s="17"/>
      <c r="AE80" s="19"/>
      <c r="AF80" s="20"/>
      <c r="AG80" s="17"/>
      <c r="AO80" s="19"/>
      <c r="AP80" s="20"/>
      <c r="AQ80" s="17"/>
      <c r="AY80" s="19"/>
      <c r="AZ80" s="20"/>
      <c r="BA80" s="17"/>
      <c r="BI80" s="19"/>
      <c r="BJ80" s="20"/>
      <c r="BK80" s="17"/>
      <c r="BS80" s="19"/>
      <c r="BT80" s="20"/>
      <c r="BU80" s="17"/>
      <c r="CC80" s="19"/>
      <c r="CD80" s="20"/>
      <c r="CE80" s="17"/>
      <c r="CM80" s="19"/>
      <c r="CN80" s="20"/>
      <c r="CO80" s="17"/>
      <c r="CW80" s="19"/>
      <c r="CX80" s="20"/>
      <c r="CY80" s="17"/>
      <c r="DG80" s="19"/>
      <c r="DH80" s="20"/>
      <c r="DI80" s="17"/>
      <c r="DQ80" s="19"/>
      <c r="DR80" s="20"/>
      <c r="DS80" s="17"/>
      <c r="EA80" s="19"/>
      <c r="EB80" s="20"/>
      <c r="EC80" s="17"/>
      <c r="EK80" s="19"/>
      <c r="EL80" s="20"/>
      <c r="EM80" s="17"/>
      <c r="EU80" s="19"/>
      <c r="EV80" s="20"/>
      <c r="EW80" s="17"/>
      <c r="FE80" s="19"/>
      <c r="FF80" s="20"/>
      <c r="FG80" s="17"/>
      <c r="FO80" s="19"/>
      <c r="FP80" s="20"/>
      <c r="FQ80" s="17"/>
      <c r="FY80" s="19"/>
      <c r="FZ80" s="20"/>
      <c r="GA80" s="17"/>
      <c r="GI80" s="19"/>
      <c r="GJ80" s="20"/>
      <c r="GK80" s="17"/>
      <c r="GS80" s="19"/>
      <c r="GT80" s="20"/>
      <c r="GU80" s="17"/>
      <c r="HC80" s="19"/>
      <c r="HD80" s="20"/>
      <c r="HE80" s="17"/>
      <c r="HM80" s="19"/>
      <c r="HN80" s="20"/>
      <c r="HO80" s="17"/>
      <c r="HW80" s="19"/>
      <c r="HX80" s="20"/>
      <c r="HY80" s="17"/>
      <c r="IG80" s="19"/>
      <c r="IH80" s="20"/>
      <c r="II80" s="17"/>
      <c r="IQ80" s="19"/>
      <c r="IR80" s="20"/>
      <c r="IS80" s="17"/>
    </row>
    <row r="81" s="18" customFormat="true" ht="18.75" hidden="false" customHeight="true" outlineLevel="0" collapsed="false">
      <c r="A81" s="24"/>
      <c r="B81" s="16"/>
      <c r="C81" s="17"/>
      <c r="K81" s="19"/>
      <c r="L81" s="20"/>
      <c r="M81" s="17"/>
      <c r="U81" s="19"/>
      <c r="V81" s="20"/>
      <c r="W81" s="17"/>
      <c r="AE81" s="19"/>
      <c r="AF81" s="20"/>
      <c r="AG81" s="17"/>
      <c r="AO81" s="19"/>
      <c r="AP81" s="20"/>
      <c r="AQ81" s="17"/>
      <c r="AY81" s="19"/>
      <c r="AZ81" s="20"/>
      <c r="BA81" s="17"/>
      <c r="BI81" s="19"/>
      <c r="BJ81" s="20"/>
      <c r="BK81" s="17"/>
      <c r="BS81" s="19"/>
      <c r="BT81" s="20"/>
      <c r="BU81" s="17"/>
      <c r="CC81" s="19"/>
      <c r="CD81" s="20"/>
      <c r="CE81" s="17"/>
      <c r="CM81" s="19"/>
      <c r="CN81" s="20"/>
      <c r="CO81" s="17"/>
      <c r="CW81" s="19"/>
      <c r="CX81" s="20"/>
      <c r="CY81" s="17"/>
      <c r="DG81" s="19"/>
      <c r="DH81" s="20"/>
      <c r="DI81" s="17"/>
      <c r="DQ81" s="19"/>
      <c r="DR81" s="20"/>
      <c r="DS81" s="17"/>
      <c r="EA81" s="19"/>
      <c r="EB81" s="20"/>
      <c r="EC81" s="17"/>
      <c r="EK81" s="19"/>
      <c r="EL81" s="20"/>
      <c r="EM81" s="17"/>
      <c r="EU81" s="19"/>
      <c r="EV81" s="20"/>
      <c r="EW81" s="17"/>
      <c r="FE81" s="19"/>
      <c r="FF81" s="20"/>
      <c r="FG81" s="17"/>
      <c r="FO81" s="19"/>
      <c r="FP81" s="20"/>
      <c r="FQ81" s="17"/>
      <c r="FY81" s="19"/>
      <c r="FZ81" s="20"/>
      <c r="GA81" s="17"/>
      <c r="GI81" s="19"/>
      <c r="GJ81" s="20"/>
      <c r="GK81" s="17"/>
      <c r="GS81" s="19"/>
      <c r="GT81" s="20"/>
      <c r="GU81" s="17"/>
      <c r="HC81" s="19"/>
      <c r="HD81" s="20"/>
      <c r="HE81" s="17"/>
      <c r="HM81" s="19"/>
      <c r="HN81" s="20"/>
      <c r="HO81" s="17"/>
      <c r="HW81" s="19"/>
      <c r="HX81" s="20"/>
      <c r="HY81" s="17"/>
      <c r="IG81" s="19"/>
      <c r="IH81" s="20"/>
      <c r="II81" s="17"/>
      <c r="IQ81" s="19"/>
      <c r="IR81" s="20"/>
      <c r="IS81" s="17"/>
    </row>
    <row r="82" s="18" customFormat="true" ht="18.75" hidden="false" customHeight="true" outlineLevel="0" collapsed="false">
      <c r="A82" s="24"/>
      <c r="B82" s="16"/>
      <c r="C82" s="17"/>
      <c r="K82" s="19"/>
      <c r="L82" s="20"/>
      <c r="M82" s="17"/>
      <c r="U82" s="19"/>
      <c r="V82" s="20"/>
      <c r="W82" s="17"/>
      <c r="AE82" s="19"/>
      <c r="AF82" s="20"/>
      <c r="AG82" s="17"/>
      <c r="AO82" s="19"/>
      <c r="AP82" s="20"/>
      <c r="AQ82" s="17"/>
      <c r="AY82" s="19"/>
      <c r="AZ82" s="20"/>
      <c r="BA82" s="17"/>
      <c r="BI82" s="19"/>
      <c r="BJ82" s="20"/>
      <c r="BK82" s="17"/>
      <c r="BS82" s="19"/>
      <c r="BT82" s="20"/>
      <c r="BU82" s="17"/>
      <c r="CC82" s="19"/>
      <c r="CD82" s="20"/>
      <c r="CE82" s="17"/>
      <c r="CM82" s="19"/>
      <c r="CN82" s="20"/>
      <c r="CO82" s="17"/>
      <c r="CW82" s="19"/>
      <c r="CX82" s="20"/>
      <c r="CY82" s="17"/>
      <c r="DG82" s="19"/>
      <c r="DH82" s="20"/>
      <c r="DI82" s="17"/>
      <c r="DQ82" s="19"/>
      <c r="DR82" s="20"/>
      <c r="DS82" s="17"/>
      <c r="EA82" s="19"/>
      <c r="EB82" s="20"/>
      <c r="EC82" s="17"/>
      <c r="EK82" s="19"/>
      <c r="EL82" s="20"/>
      <c r="EM82" s="17"/>
      <c r="EU82" s="19"/>
      <c r="EV82" s="20"/>
      <c r="EW82" s="17"/>
      <c r="FE82" s="19"/>
      <c r="FF82" s="20"/>
      <c r="FG82" s="17"/>
      <c r="FO82" s="19"/>
      <c r="FP82" s="20"/>
      <c r="FQ82" s="17"/>
      <c r="FY82" s="19"/>
      <c r="FZ82" s="20"/>
      <c r="GA82" s="17"/>
      <c r="GI82" s="19"/>
      <c r="GJ82" s="20"/>
      <c r="GK82" s="17"/>
      <c r="GS82" s="19"/>
      <c r="GT82" s="20"/>
      <c r="GU82" s="17"/>
      <c r="HC82" s="19"/>
      <c r="HD82" s="20"/>
      <c r="HE82" s="17"/>
      <c r="HM82" s="19"/>
      <c r="HN82" s="20"/>
      <c r="HO82" s="17"/>
      <c r="HW82" s="19"/>
      <c r="HX82" s="20"/>
      <c r="HY82" s="17"/>
      <c r="IG82" s="19"/>
      <c r="IH82" s="20"/>
      <c r="II82" s="17"/>
      <c r="IQ82" s="19"/>
      <c r="IR82" s="20"/>
      <c r="IS82" s="17"/>
    </row>
    <row r="83" s="18" customFormat="true" ht="18.75" hidden="false" customHeight="true" outlineLevel="0" collapsed="false">
      <c r="A83" s="24"/>
      <c r="B83" s="16"/>
      <c r="C83" s="17"/>
      <c r="K83" s="19"/>
      <c r="L83" s="20"/>
      <c r="M83" s="17"/>
      <c r="U83" s="19"/>
      <c r="V83" s="20"/>
      <c r="W83" s="17"/>
      <c r="AE83" s="19"/>
      <c r="AF83" s="20"/>
      <c r="AG83" s="17"/>
      <c r="AO83" s="19"/>
      <c r="AP83" s="20"/>
      <c r="AQ83" s="17"/>
      <c r="AY83" s="19"/>
      <c r="AZ83" s="20"/>
      <c r="BA83" s="17"/>
      <c r="BI83" s="19"/>
      <c r="BJ83" s="20"/>
      <c r="BK83" s="17"/>
      <c r="BS83" s="19"/>
      <c r="BT83" s="20"/>
      <c r="BU83" s="17"/>
      <c r="CC83" s="19"/>
      <c r="CD83" s="20"/>
      <c r="CE83" s="17"/>
      <c r="CM83" s="19"/>
      <c r="CN83" s="20"/>
      <c r="CO83" s="17"/>
      <c r="CW83" s="19"/>
      <c r="CX83" s="20"/>
      <c r="CY83" s="17"/>
      <c r="DG83" s="19"/>
      <c r="DH83" s="20"/>
      <c r="DI83" s="17"/>
      <c r="DQ83" s="19"/>
      <c r="DR83" s="20"/>
      <c r="DS83" s="17"/>
      <c r="EA83" s="19"/>
      <c r="EB83" s="20"/>
      <c r="EC83" s="17"/>
      <c r="EK83" s="19"/>
      <c r="EL83" s="20"/>
      <c r="EM83" s="17"/>
      <c r="EU83" s="19"/>
      <c r="EV83" s="20"/>
      <c r="EW83" s="17"/>
      <c r="FE83" s="19"/>
      <c r="FF83" s="20"/>
      <c r="FG83" s="17"/>
      <c r="FO83" s="19"/>
      <c r="FP83" s="20"/>
      <c r="FQ83" s="17"/>
      <c r="FY83" s="19"/>
      <c r="FZ83" s="20"/>
      <c r="GA83" s="17"/>
      <c r="GI83" s="19"/>
      <c r="GJ83" s="20"/>
      <c r="GK83" s="17"/>
      <c r="GS83" s="19"/>
      <c r="GT83" s="20"/>
      <c r="GU83" s="17"/>
      <c r="HC83" s="19"/>
      <c r="HD83" s="20"/>
      <c r="HE83" s="17"/>
      <c r="HM83" s="19"/>
      <c r="HN83" s="20"/>
      <c r="HO83" s="17"/>
      <c r="HW83" s="19"/>
      <c r="HX83" s="20"/>
      <c r="HY83" s="17"/>
      <c r="IG83" s="19"/>
      <c r="IH83" s="20"/>
      <c r="II83" s="17"/>
      <c r="IQ83" s="19"/>
      <c r="IR83" s="20"/>
      <c r="IS83" s="17"/>
    </row>
    <row r="84" s="18" customFormat="true" ht="18.75" hidden="false" customHeight="true" outlineLevel="0" collapsed="false">
      <c r="A84" s="24"/>
      <c r="B84" s="16"/>
      <c r="C84" s="17"/>
      <c r="K84" s="19"/>
      <c r="L84" s="20"/>
      <c r="M84" s="17"/>
      <c r="U84" s="19"/>
      <c r="V84" s="20"/>
      <c r="W84" s="17"/>
      <c r="AE84" s="19"/>
      <c r="AF84" s="20"/>
      <c r="AG84" s="17"/>
      <c r="AO84" s="19"/>
      <c r="AP84" s="20"/>
      <c r="AQ84" s="17"/>
      <c r="AY84" s="19"/>
      <c r="AZ84" s="20"/>
      <c r="BA84" s="17"/>
      <c r="BI84" s="19"/>
      <c r="BJ84" s="20"/>
      <c r="BK84" s="17"/>
      <c r="BS84" s="19"/>
      <c r="BT84" s="20"/>
      <c r="BU84" s="17"/>
      <c r="CC84" s="19"/>
      <c r="CD84" s="20"/>
      <c r="CE84" s="17"/>
      <c r="CM84" s="19"/>
      <c r="CN84" s="20"/>
      <c r="CO84" s="17"/>
      <c r="CW84" s="19"/>
      <c r="CX84" s="20"/>
      <c r="CY84" s="17"/>
      <c r="DG84" s="19"/>
      <c r="DH84" s="20"/>
      <c r="DI84" s="17"/>
      <c r="DQ84" s="19"/>
      <c r="DR84" s="20"/>
      <c r="DS84" s="17"/>
      <c r="EA84" s="19"/>
      <c r="EB84" s="20"/>
      <c r="EC84" s="17"/>
      <c r="EK84" s="19"/>
      <c r="EL84" s="20"/>
      <c r="EM84" s="17"/>
      <c r="EU84" s="19"/>
      <c r="EV84" s="20"/>
      <c r="EW84" s="17"/>
      <c r="FE84" s="19"/>
      <c r="FF84" s="20"/>
      <c r="FG84" s="17"/>
      <c r="FO84" s="19"/>
      <c r="FP84" s="20"/>
      <c r="FQ84" s="17"/>
      <c r="FY84" s="19"/>
      <c r="FZ84" s="20"/>
      <c r="GA84" s="17"/>
      <c r="GI84" s="19"/>
      <c r="GJ84" s="20"/>
      <c r="GK84" s="17"/>
      <c r="GS84" s="19"/>
      <c r="GT84" s="20"/>
      <c r="GU84" s="17"/>
      <c r="HC84" s="19"/>
      <c r="HD84" s="20"/>
      <c r="HE84" s="17"/>
      <c r="HM84" s="19"/>
      <c r="HN84" s="20"/>
      <c r="HO84" s="17"/>
      <c r="HW84" s="19"/>
      <c r="HX84" s="20"/>
      <c r="HY84" s="17"/>
      <c r="IG84" s="19"/>
      <c r="IH84" s="20"/>
      <c r="II84" s="17"/>
      <c r="IQ84" s="19"/>
      <c r="IR84" s="20"/>
      <c r="IS84" s="17"/>
    </row>
    <row r="85" s="18" customFormat="true" ht="18.75" hidden="false" customHeight="true" outlineLevel="0" collapsed="false">
      <c r="A85" s="24"/>
      <c r="B85" s="16"/>
      <c r="C85" s="17"/>
      <c r="K85" s="19"/>
      <c r="L85" s="20"/>
      <c r="M85" s="17"/>
      <c r="U85" s="19"/>
      <c r="V85" s="20"/>
      <c r="W85" s="17"/>
      <c r="AE85" s="19"/>
      <c r="AF85" s="20"/>
      <c r="AG85" s="17"/>
      <c r="AO85" s="19"/>
      <c r="AP85" s="20"/>
      <c r="AQ85" s="17"/>
      <c r="AY85" s="19"/>
      <c r="AZ85" s="20"/>
      <c r="BA85" s="17"/>
      <c r="BI85" s="19"/>
      <c r="BJ85" s="20"/>
      <c r="BK85" s="17"/>
      <c r="BS85" s="19"/>
      <c r="BT85" s="20"/>
      <c r="BU85" s="17"/>
      <c r="CC85" s="19"/>
      <c r="CD85" s="20"/>
      <c r="CE85" s="17"/>
      <c r="CM85" s="19"/>
      <c r="CN85" s="20"/>
      <c r="CO85" s="17"/>
      <c r="CW85" s="19"/>
      <c r="CX85" s="20"/>
      <c r="CY85" s="17"/>
      <c r="DG85" s="19"/>
      <c r="DH85" s="20"/>
      <c r="DI85" s="17"/>
      <c r="DQ85" s="19"/>
      <c r="DR85" s="20"/>
      <c r="DS85" s="17"/>
      <c r="EA85" s="19"/>
      <c r="EB85" s="20"/>
      <c r="EC85" s="17"/>
      <c r="EK85" s="19"/>
      <c r="EL85" s="20"/>
      <c r="EM85" s="17"/>
      <c r="EU85" s="19"/>
      <c r="EV85" s="20"/>
      <c r="EW85" s="17"/>
      <c r="FE85" s="19"/>
      <c r="FF85" s="20"/>
      <c r="FG85" s="17"/>
      <c r="FO85" s="19"/>
      <c r="FP85" s="20"/>
      <c r="FQ85" s="17"/>
      <c r="FY85" s="19"/>
      <c r="FZ85" s="20"/>
      <c r="GA85" s="17"/>
      <c r="GI85" s="19"/>
      <c r="GJ85" s="20"/>
      <c r="GK85" s="17"/>
      <c r="GS85" s="19"/>
      <c r="GT85" s="20"/>
      <c r="GU85" s="17"/>
      <c r="HC85" s="19"/>
      <c r="HD85" s="20"/>
      <c r="HE85" s="17"/>
      <c r="HM85" s="19"/>
      <c r="HN85" s="20"/>
      <c r="HO85" s="17"/>
      <c r="HW85" s="19"/>
      <c r="HX85" s="20"/>
      <c r="HY85" s="17"/>
      <c r="IG85" s="19"/>
      <c r="IH85" s="20"/>
      <c r="II85" s="17"/>
      <c r="IQ85" s="19"/>
      <c r="IR85" s="20"/>
      <c r="IS85" s="17"/>
    </row>
    <row r="86" s="18" customFormat="true" ht="18.75" hidden="false" customHeight="true" outlineLevel="0" collapsed="false">
      <c r="A86" s="24"/>
      <c r="B86" s="16"/>
      <c r="C86" s="17"/>
      <c r="K86" s="19"/>
      <c r="L86" s="20"/>
      <c r="M86" s="17"/>
      <c r="U86" s="19"/>
      <c r="V86" s="20"/>
      <c r="W86" s="17"/>
      <c r="AE86" s="19"/>
      <c r="AF86" s="20"/>
      <c r="AG86" s="17"/>
      <c r="AO86" s="19"/>
      <c r="AP86" s="20"/>
      <c r="AQ86" s="17"/>
      <c r="AY86" s="19"/>
      <c r="AZ86" s="20"/>
      <c r="BA86" s="17"/>
      <c r="BI86" s="19"/>
      <c r="BJ86" s="20"/>
      <c r="BK86" s="17"/>
      <c r="BS86" s="19"/>
      <c r="BT86" s="20"/>
      <c r="BU86" s="17"/>
      <c r="CC86" s="19"/>
      <c r="CD86" s="20"/>
      <c r="CE86" s="17"/>
      <c r="CM86" s="19"/>
      <c r="CN86" s="20"/>
      <c r="CO86" s="17"/>
      <c r="CW86" s="19"/>
      <c r="CX86" s="20"/>
      <c r="CY86" s="17"/>
      <c r="DG86" s="19"/>
      <c r="DH86" s="20"/>
      <c r="DI86" s="17"/>
      <c r="DQ86" s="19"/>
      <c r="DR86" s="20"/>
      <c r="DS86" s="17"/>
      <c r="EA86" s="19"/>
      <c r="EB86" s="20"/>
      <c r="EC86" s="17"/>
      <c r="EK86" s="19"/>
      <c r="EL86" s="20"/>
      <c r="EM86" s="17"/>
      <c r="EU86" s="19"/>
      <c r="EV86" s="20"/>
      <c r="EW86" s="17"/>
      <c r="FE86" s="19"/>
      <c r="FF86" s="20"/>
      <c r="FG86" s="17"/>
      <c r="FO86" s="19"/>
      <c r="FP86" s="20"/>
      <c r="FQ86" s="17"/>
      <c r="FY86" s="19"/>
      <c r="FZ86" s="20"/>
      <c r="GA86" s="17"/>
      <c r="GI86" s="19"/>
      <c r="GJ86" s="20"/>
      <c r="GK86" s="17"/>
      <c r="GS86" s="19"/>
      <c r="GT86" s="20"/>
      <c r="GU86" s="17"/>
      <c r="HC86" s="19"/>
      <c r="HD86" s="20"/>
      <c r="HE86" s="17"/>
      <c r="HM86" s="19"/>
      <c r="HN86" s="20"/>
      <c r="HO86" s="17"/>
      <c r="HW86" s="19"/>
      <c r="HX86" s="20"/>
      <c r="HY86" s="17"/>
      <c r="IG86" s="19"/>
      <c r="IH86" s="20"/>
      <c r="II86" s="17"/>
      <c r="IQ86" s="19"/>
      <c r="IR86" s="20"/>
      <c r="IS86" s="17"/>
    </row>
    <row r="87" s="18" customFormat="true" ht="18.75" hidden="false" customHeight="false" outlineLevel="0" collapsed="false">
      <c r="A87" s="24" t="n">
        <v>45298</v>
      </c>
      <c r="B87" s="11" t="s">
        <v>38</v>
      </c>
      <c r="C87" s="17"/>
      <c r="K87" s="19"/>
      <c r="L87" s="20"/>
      <c r="M87" s="17"/>
      <c r="U87" s="19"/>
      <c r="V87" s="20"/>
      <c r="W87" s="17"/>
      <c r="AE87" s="19"/>
      <c r="AF87" s="20"/>
      <c r="AG87" s="17"/>
      <c r="AO87" s="19"/>
      <c r="AP87" s="20"/>
      <c r="AQ87" s="17"/>
      <c r="AY87" s="19"/>
      <c r="AZ87" s="20"/>
      <c r="BA87" s="17"/>
      <c r="BI87" s="19"/>
      <c r="BJ87" s="20"/>
      <c r="BK87" s="17"/>
      <c r="BS87" s="19"/>
      <c r="BT87" s="20"/>
      <c r="BU87" s="17"/>
      <c r="CC87" s="19"/>
      <c r="CD87" s="20"/>
      <c r="CE87" s="17"/>
      <c r="CM87" s="19"/>
      <c r="CN87" s="20"/>
      <c r="CO87" s="17"/>
      <c r="CW87" s="19"/>
      <c r="CX87" s="20"/>
      <c r="CY87" s="17"/>
      <c r="DG87" s="19"/>
      <c r="DH87" s="20"/>
      <c r="DI87" s="17"/>
      <c r="DQ87" s="19"/>
      <c r="DR87" s="20"/>
      <c r="DS87" s="17"/>
      <c r="EA87" s="19"/>
      <c r="EB87" s="20"/>
      <c r="EC87" s="17"/>
      <c r="EK87" s="19"/>
      <c r="EL87" s="20"/>
      <c r="EM87" s="17"/>
      <c r="EU87" s="19"/>
      <c r="EV87" s="20"/>
      <c r="EW87" s="17"/>
      <c r="FE87" s="19"/>
      <c r="FF87" s="20"/>
      <c r="FG87" s="17"/>
      <c r="FO87" s="19"/>
      <c r="FP87" s="20"/>
      <c r="FQ87" s="17"/>
      <c r="FY87" s="19"/>
      <c r="FZ87" s="20"/>
      <c r="GA87" s="17"/>
      <c r="GI87" s="19"/>
      <c r="GJ87" s="20"/>
      <c r="GK87" s="17"/>
      <c r="GS87" s="19"/>
      <c r="GT87" s="20"/>
      <c r="GU87" s="17"/>
      <c r="HC87" s="19"/>
      <c r="HD87" s="20"/>
      <c r="HE87" s="17"/>
      <c r="HM87" s="19"/>
      <c r="HN87" s="20"/>
      <c r="HO87" s="17"/>
      <c r="HW87" s="19"/>
      <c r="HX87" s="20"/>
      <c r="HY87" s="17"/>
      <c r="IG87" s="19"/>
      <c r="IH87" s="20"/>
      <c r="II87" s="17"/>
      <c r="IQ87" s="19"/>
      <c r="IR87" s="20"/>
      <c r="IS87" s="17"/>
    </row>
    <row r="88" s="18" customFormat="true" ht="18.75" hidden="false" customHeight="true" outlineLevel="0" collapsed="false">
      <c r="A88" s="24"/>
      <c r="B88" s="16"/>
      <c r="C88" s="17"/>
      <c r="K88" s="19"/>
      <c r="L88" s="20"/>
      <c r="M88" s="17"/>
      <c r="U88" s="19"/>
      <c r="V88" s="20"/>
      <c r="W88" s="17"/>
      <c r="AE88" s="19"/>
      <c r="AF88" s="20"/>
      <c r="AG88" s="17"/>
      <c r="AO88" s="19"/>
      <c r="AP88" s="20"/>
      <c r="AQ88" s="17"/>
      <c r="AY88" s="19"/>
      <c r="AZ88" s="20"/>
      <c r="BA88" s="17"/>
      <c r="BI88" s="19"/>
      <c r="BJ88" s="20"/>
      <c r="BK88" s="17"/>
      <c r="BS88" s="19"/>
      <c r="BT88" s="20"/>
      <c r="BU88" s="17"/>
      <c r="CC88" s="19"/>
      <c r="CD88" s="20"/>
      <c r="CE88" s="17"/>
      <c r="CM88" s="19"/>
      <c r="CN88" s="20"/>
      <c r="CO88" s="17"/>
      <c r="CW88" s="19"/>
      <c r="CX88" s="20"/>
      <c r="CY88" s="17"/>
      <c r="DG88" s="19"/>
      <c r="DH88" s="20"/>
      <c r="DI88" s="17"/>
      <c r="DQ88" s="19"/>
      <c r="DR88" s="20"/>
      <c r="DS88" s="17"/>
      <c r="EA88" s="19"/>
      <c r="EB88" s="20"/>
      <c r="EC88" s="17"/>
      <c r="EK88" s="19"/>
      <c r="EL88" s="20"/>
      <c r="EM88" s="17"/>
      <c r="EU88" s="19"/>
      <c r="EV88" s="20"/>
      <c r="EW88" s="17"/>
      <c r="FE88" s="19"/>
      <c r="FF88" s="20"/>
      <c r="FG88" s="17"/>
      <c r="FO88" s="19"/>
      <c r="FP88" s="20"/>
      <c r="FQ88" s="17"/>
      <c r="FY88" s="19"/>
      <c r="FZ88" s="20"/>
      <c r="GA88" s="17"/>
      <c r="GI88" s="19"/>
      <c r="GJ88" s="20"/>
      <c r="GK88" s="17"/>
      <c r="GS88" s="19"/>
      <c r="GT88" s="20"/>
      <c r="GU88" s="17"/>
      <c r="HC88" s="19"/>
      <c r="HD88" s="20"/>
      <c r="HE88" s="17"/>
      <c r="HM88" s="19"/>
      <c r="HN88" s="20"/>
      <c r="HO88" s="17"/>
      <c r="HW88" s="19"/>
      <c r="HX88" s="20"/>
      <c r="HY88" s="17"/>
      <c r="IG88" s="19"/>
      <c r="IH88" s="20"/>
      <c r="II88" s="17"/>
      <c r="IQ88" s="19"/>
      <c r="IR88" s="20"/>
      <c r="IS88" s="17"/>
    </row>
    <row r="89" s="18" customFormat="true" ht="18.75" hidden="false" customHeight="true" outlineLevel="0" collapsed="false">
      <c r="A89" s="24"/>
      <c r="B89" s="16"/>
      <c r="C89" s="17"/>
      <c r="K89" s="19"/>
      <c r="L89" s="20"/>
      <c r="M89" s="17"/>
      <c r="U89" s="19"/>
      <c r="V89" s="20"/>
      <c r="W89" s="17"/>
      <c r="AE89" s="19"/>
      <c r="AF89" s="20"/>
      <c r="AG89" s="17"/>
      <c r="AO89" s="19"/>
      <c r="AP89" s="20"/>
      <c r="AQ89" s="17"/>
      <c r="AY89" s="19"/>
      <c r="AZ89" s="20"/>
      <c r="BA89" s="17"/>
      <c r="BI89" s="19"/>
      <c r="BJ89" s="20"/>
      <c r="BK89" s="17"/>
      <c r="BS89" s="19"/>
      <c r="BT89" s="20"/>
      <c r="BU89" s="17"/>
      <c r="CC89" s="19"/>
      <c r="CD89" s="20"/>
      <c r="CE89" s="17"/>
      <c r="CM89" s="19"/>
      <c r="CN89" s="20"/>
      <c r="CO89" s="17"/>
      <c r="CW89" s="19"/>
      <c r="CX89" s="20"/>
      <c r="CY89" s="17"/>
      <c r="DG89" s="19"/>
      <c r="DH89" s="20"/>
      <c r="DI89" s="17"/>
      <c r="DQ89" s="19"/>
      <c r="DR89" s="20"/>
      <c r="DS89" s="17"/>
      <c r="EA89" s="19"/>
      <c r="EB89" s="20"/>
      <c r="EC89" s="17"/>
      <c r="EK89" s="19"/>
      <c r="EL89" s="20"/>
      <c r="EM89" s="17"/>
      <c r="EU89" s="19"/>
      <c r="EV89" s="20"/>
      <c r="EW89" s="17"/>
      <c r="FE89" s="19"/>
      <c r="FF89" s="20"/>
      <c r="FG89" s="17"/>
      <c r="FO89" s="19"/>
      <c r="FP89" s="20"/>
      <c r="FQ89" s="17"/>
      <c r="FY89" s="19"/>
      <c r="FZ89" s="20"/>
      <c r="GA89" s="17"/>
      <c r="GI89" s="19"/>
      <c r="GJ89" s="20"/>
      <c r="GK89" s="17"/>
      <c r="GS89" s="19"/>
      <c r="GT89" s="20"/>
      <c r="GU89" s="17"/>
      <c r="HC89" s="19"/>
      <c r="HD89" s="20"/>
      <c r="HE89" s="17"/>
      <c r="HM89" s="19"/>
      <c r="HN89" s="20"/>
      <c r="HO89" s="17"/>
      <c r="HW89" s="19"/>
      <c r="HX89" s="20"/>
      <c r="HY89" s="17"/>
      <c r="IG89" s="19"/>
      <c r="IH89" s="20"/>
      <c r="II89" s="17"/>
      <c r="IQ89" s="19"/>
      <c r="IR89" s="20"/>
      <c r="IS89" s="17"/>
    </row>
    <row r="90" s="18" customFormat="true" ht="18.75" hidden="false" customHeight="true" outlineLevel="0" collapsed="false">
      <c r="A90" s="24"/>
      <c r="B90" s="16"/>
      <c r="C90" s="17"/>
      <c r="K90" s="19"/>
      <c r="L90" s="20"/>
      <c r="M90" s="17"/>
      <c r="U90" s="19"/>
      <c r="V90" s="20"/>
      <c r="W90" s="17"/>
      <c r="AE90" s="19"/>
      <c r="AF90" s="20"/>
      <c r="AG90" s="17"/>
      <c r="AO90" s="19"/>
      <c r="AP90" s="20"/>
      <c r="AQ90" s="17"/>
      <c r="AY90" s="19"/>
      <c r="AZ90" s="20"/>
      <c r="BA90" s="17"/>
      <c r="BI90" s="19"/>
      <c r="BJ90" s="20"/>
      <c r="BK90" s="17"/>
      <c r="BS90" s="19"/>
      <c r="BT90" s="20"/>
      <c r="BU90" s="17"/>
      <c r="CC90" s="19"/>
      <c r="CD90" s="20"/>
      <c r="CE90" s="17"/>
      <c r="CM90" s="19"/>
      <c r="CN90" s="20"/>
      <c r="CO90" s="17"/>
      <c r="CW90" s="19"/>
      <c r="CX90" s="20"/>
      <c r="CY90" s="17"/>
      <c r="DG90" s="19"/>
      <c r="DH90" s="20"/>
      <c r="DI90" s="17"/>
      <c r="DQ90" s="19"/>
      <c r="DR90" s="20"/>
      <c r="DS90" s="17"/>
      <c r="EA90" s="19"/>
      <c r="EB90" s="20"/>
      <c r="EC90" s="17"/>
      <c r="EK90" s="19"/>
      <c r="EL90" s="20"/>
      <c r="EM90" s="17"/>
      <c r="EU90" s="19"/>
      <c r="EV90" s="20"/>
      <c r="EW90" s="17"/>
      <c r="FE90" s="19"/>
      <c r="FF90" s="20"/>
      <c r="FG90" s="17"/>
      <c r="FO90" s="19"/>
      <c r="FP90" s="20"/>
      <c r="FQ90" s="17"/>
      <c r="FY90" s="19"/>
      <c r="FZ90" s="20"/>
      <c r="GA90" s="17"/>
      <c r="GI90" s="19"/>
      <c r="GJ90" s="20"/>
      <c r="GK90" s="17"/>
      <c r="GS90" s="19"/>
      <c r="GT90" s="20"/>
      <c r="GU90" s="17"/>
      <c r="HC90" s="19"/>
      <c r="HD90" s="20"/>
      <c r="HE90" s="17"/>
      <c r="HM90" s="19"/>
      <c r="HN90" s="20"/>
      <c r="HO90" s="17"/>
      <c r="HW90" s="19"/>
      <c r="HX90" s="20"/>
      <c r="HY90" s="17"/>
      <c r="IG90" s="19"/>
      <c r="IH90" s="20"/>
      <c r="II90" s="17"/>
      <c r="IQ90" s="19"/>
      <c r="IR90" s="20"/>
      <c r="IS90" s="17"/>
    </row>
    <row r="91" s="18" customFormat="true" ht="18.75" hidden="false" customHeight="true" outlineLevel="0" collapsed="false">
      <c r="A91" s="24"/>
      <c r="B91" s="16"/>
      <c r="C91" s="17"/>
      <c r="K91" s="19"/>
      <c r="L91" s="20"/>
      <c r="M91" s="17"/>
      <c r="U91" s="19"/>
      <c r="V91" s="20"/>
      <c r="W91" s="17"/>
      <c r="AE91" s="19"/>
      <c r="AF91" s="20"/>
      <c r="AG91" s="17"/>
      <c r="AO91" s="19"/>
      <c r="AP91" s="20"/>
      <c r="AQ91" s="17"/>
      <c r="AY91" s="19"/>
      <c r="AZ91" s="20"/>
      <c r="BA91" s="17"/>
      <c r="BI91" s="19"/>
      <c r="BJ91" s="20"/>
      <c r="BK91" s="17"/>
      <c r="BS91" s="19"/>
      <c r="BT91" s="20"/>
      <c r="BU91" s="17"/>
      <c r="CC91" s="19"/>
      <c r="CD91" s="20"/>
      <c r="CE91" s="17"/>
      <c r="CM91" s="19"/>
      <c r="CN91" s="20"/>
      <c r="CO91" s="17"/>
      <c r="CW91" s="19"/>
      <c r="CX91" s="20"/>
      <c r="CY91" s="17"/>
      <c r="DG91" s="19"/>
      <c r="DH91" s="20"/>
      <c r="DI91" s="17"/>
      <c r="DQ91" s="19"/>
      <c r="DR91" s="20"/>
      <c r="DS91" s="17"/>
      <c r="EA91" s="19"/>
      <c r="EB91" s="20"/>
      <c r="EC91" s="17"/>
      <c r="EK91" s="19"/>
      <c r="EL91" s="20"/>
      <c r="EM91" s="17"/>
      <c r="EU91" s="19"/>
      <c r="EV91" s="20"/>
      <c r="EW91" s="17"/>
      <c r="FE91" s="19"/>
      <c r="FF91" s="20"/>
      <c r="FG91" s="17"/>
      <c r="FO91" s="19"/>
      <c r="FP91" s="20"/>
      <c r="FQ91" s="17"/>
      <c r="FY91" s="19"/>
      <c r="FZ91" s="20"/>
      <c r="GA91" s="17"/>
      <c r="GI91" s="19"/>
      <c r="GJ91" s="20"/>
      <c r="GK91" s="17"/>
      <c r="GS91" s="19"/>
      <c r="GT91" s="20"/>
      <c r="GU91" s="17"/>
      <c r="HC91" s="19"/>
      <c r="HD91" s="20"/>
      <c r="HE91" s="17"/>
      <c r="HM91" s="19"/>
      <c r="HN91" s="20"/>
      <c r="HO91" s="17"/>
      <c r="HW91" s="19"/>
      <c r="HX91" s="20"/>
      <c r="HY91" s="17"/>
      <c r="IG91" s="19"/>
      <c r="IH91" s="20"/>
      <c r="II91" s="17"/>
      <c r="IQ91" s="19"/>
      <c r="IR91" s="20"/>
      <c r="IS91" s="17"/>
    </row>
    <row r="92" s="18" customFormat="true" ht="18.75" hidden="false" customHeight="true" outlineLevel="0" collapsed="false">
      <c r="A92" s="24"/>
      <c r="B92" s="21"/>
      <c r="C92" s="17"/>
      <c r="K92" s="19"/>
      <c r="L92" s="20"/>
      <c r="M92" s="17"/>
      <c r="U92" s="19"/>
      <c r="V92" s="20"/>
      <c r="W92" s="17"/>
      <c r="AE92" s="19"/>
      <c r="AF92" s="20"/>
      <c r="AG92" s="17"/>
      <c r="AO92" s="19"/>
      <c r="AP92" s="20"/>
      <c r="AQ92" s="17"/>
      <c r="AY92" s="19"/>
      <c r="AZ92" s="20"/>
      <c r="BA92" s="17"/>
      <c r="BI92" s="19"/>
      <c r="BJ92" s="20"/>
      <c r="BK92" s="17"/>
      <c r="BS92" s="19"/>
      <c r="BT92" s="20"/>
      <c r="BU92" s="17"/>
      <c r="CC92" s="19"/>
      <c r="CD92" s="20"/>
      <c r="CE92" s="17"/>
      <c r="CM92" s="19"/>
      <c r="CN92" s="20"/>
      <c r="CO92" s="17"/>
      <c r="CW92" s="19"/>
      <c r="CX92" s="20"/>
      <c r="CY92" s="17"/>
      <c r="DG92" s="19"/>
      <c r="DH92" s="20"/>
      <c r="DI92" s="17"/>
      <c r="DQ92" s="19"/>
      <c r="DR92" s="20"/>
      <c r="DS92" s="17"/>
      <c r="EA92" s="19"/>
      <c r="EB92" s="20"/>
      <c r="EC92" s="17"/>
      <c r="EK92" s="19"/>
      <c r="EL92" s="20"/>
      <c r="EM92" s="17"/>
      <c r="EU92" s="19"/>
      <c r="EV92" s="20"/>
      <c r="EW92" s="17"/>
      <c r="FE92" s="19"/>
      <c r="FF92" s="20"/>
      <c r="FG92" s="17"/>
      <c r="FO92" s="19"/>
      <c r="FP92" s="20"/>
      <c r="FQ92" s="17"/>
      <c r="FY92" s="19"/>
      <c r="FZ92" s="20"/>
      <c r="GA92" s="17"/>
      <c r="GI92" s="19"/>
      <c r="GJ92" s="20"/>
      <c r="GK92" s="17"/>
      <c r="GS92" s="19"/>
      <c r="GT92" s="20"/>
      <c r="GU92" s="17"/>
      <c r="HC92" s="19"/>
      <c r="HD92" s="20"/>
      <c r="HE92" s="17"/>
      <c r="HM92" s="19"/>
      <c r="HN92" s="20"/>
      <c r="HO92" s="17"/>
      <c r="HW92" s="19"/>
      <c r="HX92" s="20"/>
      <c r="HY92" s="17"/>
      <c r="IG92" s="19"/>
      <c r="IH92" s="20"/>
      <c r="II92" s="17"/>
      <c r="IQ92" s="19"/>
      <c r="IR92" s="20"/>
      <c r="IS92" s="17"/>
    </row>
    <row r="93" s="18" customFormat="true" ht="18.75" hidden="false" customHeight="true" outlineLevel="0" collapsed="false">
      <c r="A93" s="24"/>
      <c r="B93" s="16"/>
      <c r="C93" s="17"/>
      <c r="K93" s="19"/>
      <c r="L93" s="20"/>
      <c r="M93" s="17"/>
      <c r="U93" s="19"/>
      <c r="V93" s="20"/>
      <c r="W93" s="17"/>
      <c r="AE93" s="19"/>
      <c r="AF93" s="20"/>
      <c r="AG93" s="17"/>
      <c r="AO93" s="19"/>
      <c r="AP93" s="20"/>
      <c r="AQ93" s="17"/>
      <c r="AY93" s="19"/>
      <c r="AZ93" s="20"/>
      <c r="BA93" s="17"/>
      <c r="BI93" s="19"/>
      <c r="BJ93" s="20"/>
      <c r="BK93" s="17"/>
      <c r="BS93" s="19"/>
      <c r="BT93" s="20"/>
      <c r="BU93" s="17"/>
      <c r="CC93" s="19"/>
      <c r="CD93" s="20"/>
      <c r="CE93" s="17"/>
      <c r="CM93" s="19"/>
      <c r="CN93" s="20"/>
      <c r="CO93" s="17"/>
      <c r="CW93" s="19"/>
      <c r="CX93" s="20"/>
      <c r="CY93" s="17"/>
      <c r="DG93" s="19"/>
      <c r="DH93" s="20"/>
      <c r="DI93" s="17"/>
      <c r="DQ93" s="19"/>
      <c r="DR93" s="20"/>
      <c r="DS93" s="17"/>
      <c r="EA93" s="19"/>
      <c r="EB93" s="20"/>
      <c r="EC93" s="17"/>
      <c r="EK93" s="19"/>
      <c r="EL93" s="20"/>
      <c r="EM93" s="17"/>
      <c r="EU93" s="19"/>
      <c r="EV93" s="20"/>
      <c r="EW93" s="17"/>
      <c r="FE93" s="19"/>
      <c r="FF93" s="20"/>
      <c r="FG93" s="17"/>
      <c r="FO93" s="19"/>
      <c r="FP93" s="20"/>
      <c r="FQ93" s="17"/>
      <c r="FY93" s="19"/>
      <c r="FZ93" s="20"/>
      <c r="GA93" s="17"/>
      <c r="GI93" s="19"/>
      <c r="GJ93" s="20"/>
      <c r="GK93" s="17"/>
      <c r="GS93" s="19"/>
      <c r="GT93" s="20"/>
      <c r="GU93" s="17"/>
      <c r="HC93" s="19"/>
      <c r="HD93" s="20"/>
      <c r="HE93" s="17"/>
      <c r="HM93" s="19"/>
      <c r="HN93" s="20"/>
      <c r="HO93" s="17"/>
      <c r="HW93" s="19"/>
      <c r="HX93" s="20"/>
      <c r="HY93" s="17"/>
      <c r="IG93" s="19"/>
      <c r="IH93" s="20"/>
      <c r="II93" s="17"/>
      <c r="IQ93" s="19"/>
      <c r="IR93" s="20"/>
      <c r="IS93" s="17"/>
    </row>
    <row r="94" s="18" customFormat="true" ht="18.75" hidden="false" customHeight="false" outlineLevel="0" collapsed="false">
      <c r="A94" s="24"/>
      <c r="B94" s="22" t="s">
        <v>39</v>
      </c>
      <c r="C94" s="17"/>
      <c r="K94" s="19"/>
      <c r="L94" s="20"/>
      <c r="M94" s="17"/>
      <c r="U94" s="19"/>
      <c r="V94" s="20"/>
      <c r="W94" s="17"/>
      <c r="AE94" s="19"/>
      <c r="AF94" s="20"/>
      <c r="AG94" s="17"/>
      <c r="AO94" s="19"/>
      <c r="AP94" s="20"/>
      <c r="AQ94" s="17"/>
      <c r="AY94" s="19"/>
      <c r="AZ94" s="20"/>
      <c r="BA94" s="17"/>
      <c r="BI94" s="19"/>
      <c r="BJ94" s="20"/>
      <c r="BK94" s="17"/>
      <c r="BS94" s="19"/>
      <c r="BT94" s="20"/>
      <c r="BU94" s="17"/>
      <c r="CC94" s="19"/>
      <c r="CD94" s="20"/>
      <c r="CE94" s="17"/>
      <c r="CM94" s="19"/>
      <c r="CN94" s="20"/>
      <c r="CO94" s="17"/>
      <c r="CW94" s="19"/>
      <c r="CX94" s="20"/>
      <c r="CY94" s="17"/>
      <c r="DG94" s="19"/>
      <c r="DH94" s="20"/>
      <c r="DI94" s="17"/>
      <c r="DQ94" s="19"/>
      <c r="DR94" s="20"/>
      <c r="DS94" s="17"/>
      <c r="EA94" s="19"/>
      <c r="EB94" s="20"/>
      <c r="EC94" s="17"/>
      <c r="EK94" s="19"/>
      <c r="EL94" s="20"/>
      <c r="EM94" s="17"/>
      <c r="EU94" s="19"/>
      <c r="EV94" s="20"/>
      <c r="EW94" s="17"/>
      <c r="FE94" s="19"/>
      <c r="FF94" s="20"/>
      <c r="FG94" s="17"/>
      <c r="FO94" s="19"/>
      <c r="FP94" s="20"/>
      <c r="FQ94" s="17"/>
      <c r="FY94" s="19"/>
      <c r="FZ94" s="20"/>
      <c r="GA94" s="17"/>
      <c r="GI94" s="19"/>
      <c r="GJ94" s="20"/>
      <c r="GK94" s="17"/>
      <c r="GS94" s="19"/>
      <c r="GT94" s="20"/>
      <c r="GU94" s="17"/>
      <c r="HC94" s="19"/>
      <c r="HD94" s="20"/>
      <c r="HE94" s="17"/>
      <c r="HM94" s="19"/>
      <c r="HN94" s="20"/>
      <c r="HO94" s="17"/>
      <c r="HW94" s="19"/>
      <c r="HX94" s="20"/>
      <c r="HY94" s="17"/>
      <c r="IG94" s="19"/>
      <c r="IH94" s="20"/>
      <c r="II94" s="17"/>
      <c r="IQ94" s="19"/>
      <c r="IR94" s="20"/>
      <c r="IS94" s="17"/>
    </row>
    <row r="95" s="18" customFormat="true" ht="18.75" hidden="false" customHeight="true" outlineLevel="0" collapsed="false">
      <c r="A95" s="24"/>
      <c r="B95" s="16"/>
      <c r="C95" s="17"/>
      <c r="K95" s="19"/>
      <c r="L95" s="20"/>
      <c r="M95" s="17"/>
      <c r="U95" s="19"/>
      <c r="V95" s="20"/>
      <c r="W95" s="17"/>
      <c r="AE95" s="19"/>
      <c r="AF95" s="20"/>
      <c r="AG95" s="17"/>
      <c r="AO95" s="19"/>
      <c r="AP95" s="20"/>
      <c r="AQ95" s="17"/>
      <c r="AY95" s="19"/>
      <c r="AZ95" s="20"/>
      <c r="BA95" s="17"/>
      <c r="BI95" s="19"/>
      <c r="BJ95" s="20"/>
      <c r="BK95" s="17"/>
      <c r="BS95" s="19"/>
      <c r="BT95" s="20"/>
      <c r="BU95" s="17"/>
      <c r="CC95" s="19"/>
      <c r="CD95" s="20"/>
      <c r="CE95" s="17"/>
      <c r="CM95" s="19"/>
      <c r="CN95" s="20"/>
      <c r="CO95" s="17"/>
      <c r="CW95" s="19"/>
      <c r="CX95" s="20"/>
      <c r="CY95" s="17"/>
      <c r="DG95" s="19"/>
      <c r="DH95" s="20"/>
      <c r="DI95" s="17"/>
      <c r="DQ95" s="19"/>
      <c r="DR95" s="20"/>
      <c r="DS95" s="17"/>
      <c r="EA95" s="19"/>
      <c r="EB95" s="20"/>
      <c r="EC95" s="17"/>
      <c r="EK95" s="19"/>
      <c r="EL95" s="20"/>
      <c r="EM95" s="17"/>
      <c r="EU95" s="19"/>
      <c r="EV95" s="20"/>
      <c r="EW95" s="17"/>
      <c r="FE95" s="19"/>
      <c r="FF95" s="20"/>
      <c r="FG95" s="17"/>
      <c r="FO95" s="19"/>
      <c r="FP95" s="20"/>
      <c r="FQ95" s="17"/>
      <c r="FY95" s="19"/>
      <c r="FZ95" s="20"/>
      <c r="GA95" s="17"/>
      <c r="GI95" s="19"/>
      <c r="GJ95" s="20"/>
      <c r="GK95" s="17"/>
      <c r="GS95" s="19"/>
      <c r="GT95" s="20"/>
      <c r="GU95" s="17"/>
      <c r="HC95" s="19"/>
      <c r="HD95" s="20"/>
      <c r="HE95" s="17"/>
      <c r="HM95" s="19"/>
      <c r="HN95" s="20"/>
      <c r="HO95" s="17"/>
      <c r="HW95" s="19"/>
      <c r="HX95" s="20"/>
      <c r="HY95" s="17"/>
      <c r="IG95" s="19"/>
      <c r="IH95" s="20"/>
      <c r="II95" s="17"/>
      <c r="IQ95" s="19"/>
      <c r="IR95" s="20"/>
      <c r="IS95" s="17"/>
    </row>
    <row r="96" s="18" customFormat="true" ht="18.75" hidden="false" customHeight="true" outlineLevel="0" collapsed="false">
      <c r="A96" s="24"/>
      <c r="B96" s="16"/>
      <c r="C96" s="17"/>
      <c r="K96" s="19"/>
      <c r="L96" s="20"/>
      <c r="M96" s="17"/>
      <c r="U96" s="19"/>
      <c r="V96" s="20"/>
      <c r="W96" s="17"/>
      <c r="AE96" s="19"/>
      <c r="AF96" s="20"/>
      <c r="AG96" s="17"/>
      <c r="AO96" s="19"/>
      <c r="AP96" s="20"/>
      <c r="AQ96" s="17"/>
      <c r="AY96" s="19"/>
      <c r="AZ96" s="20"/>
      <c r="BA96" s="17"/>
      <c r="BI96" s="19"/>
      <c r="BJ96" s="20"/>
      <c r="BK96" s="17"/>
      <c r="BS96" s="19"/>
      <c r="BT96" s="20"/>
      <c r="BU96" s="17"/>
      <c r="CC96" s="19"/>
      <c r="CD96" s="20"/>
      <c r="CE96" s="17"/>
      <c r="CM96" s="19"/>
      <c r="CN96" s="20"/>
      <c r="CO96" s="17"/>
      <c r="CW96" s="19"/>
      <c r="CX96" s="20"/>
      <c r="CY96" s="17"/>
      <c r="DG96" s="19"/>
      <c r="DH96" s="20"/>
      <c r="DI96" s="17"/>
      <c r="DQ96" s="19"/>
      <c r="DR96" s="20"/>
      <c r="DS96" s="17"/>
      <c r="EA96" s="19"/>
      <c r="EB96" s="20"/>
      <c r="EC96" s="17"/>
      <c r="EK96" s="19"/>
      <c r="EL96" s="20"/>
      <c r="EM96" s="17"/>
      <c r="EU96" s="19"/>
      <c r="EV96" s="20"/>
      <c r="EW96" s="17"/>
      <c r="FE96" s="19"/>
      <c r="FF96" s="20"/>
      <c r="FG96" s="17"/>
      <c r="FO96" s="19"/>
      <c r="FP96" s="20"/>
      <c r="FQ96" s="17"/>
      <c r="FY96" s="19"/>
      <c r="FZ96" s="20"/>
      <c r="GA96" s="17"/>
      <c r="GI96" s="19"/>
      <c r="GJ96" s="20"/>
      <c r="GK96" s="17"/>
      <c r="GS96" s="19"/>
      <c r="GT96" s="20"/>
      <c r="GU96" s="17"/>
      <c r="HC96" s="19"/>
      <c r="HD96" s="20"/>
      <c r="HE96" s="17"/>
      <c r="HM96" s="19"/>
      <c r="HN96" s="20"/>
      <c r="HO96" s="17"/>
      <c r="HW96" s="19"/>
      <c r="HX96" s="20"/>
      <c r="HY96" s="17"/>
      <c r="IG96" s="19"/>
      <c r="IH96" s="20"/>
      <c r="II96" s="17"/>
      <c r="IQ96" s="19"/>
      <c r="IR96" s="20"/>
      <c r="IS96" s="17"/>
    </row>
    <row r="97" s="18" customFormat="true" ht="18.75" hidden="false" customHeight="true" outlineLevel="0" collapsed="false">
      <c r="A97" s="24"/>
      <c r="B97" s="16"/>
      <c r="C97" s="17"/>
      <c r="K97" s="19"/>
      <c r="L97" s="20"/>
      <c r="M97" s="17"/>
      <c r="U97" s="19"/>
      <c r="V97" s="20"/>
      <c r="W97" s="17"/>
      <c r="AE97" s="19"/>
      <c r="AF97" s="20"/>
      <c r="AG97" s="17"/>
      <c r="AO97" s="19"/>
      <c r="AP97" s="20"/>
      <c r="AQ97" s="17"/>
      <c r="AY97" s="19"/>
      <c r="AZ97" s="20"/>
      <c r="BA97" s="17"/>
      <c r="BI97" s="19"/>
      <c r="BJ97" s="20"/>
      <c r="BK97" s="17"/>
      <c r="BS97" s="19"/>
      <c r="BT97" s="20"/>
      <c r="BU97" s="17"/>
      <c r="CC97" s="19"/>
      <c r="CD97" s="20"/>
      <c r="CE97" s="17"/>
      <c r="CM97" s="19"/>
      <c r="CN97" s="20"/>
      <c r="CO97" s="17"/>
      <c r="CW97" s="19"/>
      <c r="CX97" s="20"/>
      <c r="CY97" s="17"/>
      <c r="DG97" s="19"/>
      <c r="DH97" s="20"/>
      <c r="DI97" s="17"/>
      <c r="DQ97" s="19"/>
      <c r="DR97" s="20"/>
      <c r="DS97" s="17"/>
      <c r="EA97" s="19"/>
      <c r="EB97" s="20"/>
      <c r="EC97" s="17"/>
      <c r="EK97" s="19"/>
      <c r="EL97" s="20"/>
      <c r="EM97" s="17"/>
      <c r="EU97" s="19"/>
      <c r="EV97" s="20"/>
      <c r="EW97" s="17"/>
      <c r="FE97" s="19"/>
      <c r="FF97" s="20"/>
      <c r="FG97" s="17"/>
      <c r="FO97" s="19"/>
      <c r="FP97" s="20"/>
      <c r="FQ97" s="17"/>
      <c r="FY97" s="19"/>
      <c r="FZ97" s="20"/>
      <c r="GA97" s="17"/>
      <c r="GI97" s="19"/>
      <c r="GJ97" s="20"/>
      <c r="GK97" s="17"/>
      <c r="GS97" s="19"/>
      <c r="GT97" s="20"/>
      <c r="GU97" s="17"/>
      <c r="HC97" s="19"/>
      <c r="HD97" s="20"/>
      <c r="HE97" s="17"/>
      <c r="HM97" s="19"/>
      <c r="HN97" s="20"/>
      <c r="HO97" s="17"/>
      <c r="HW97" s="19"/>
      <c r="HX97" s="20"/>
      <c r="HY97" s="17"/>
      <c r="IG97" s="19"/>
      <c r="IH97" s="20"/>
      <c r="II97" s="17"/>
      <c r="IQ97" s="19"/>
      <c r="IR97" s="20"/>
      <c r="IS97" s="17"/>
    </row>
    <row r="98" s="18" customFormat="true" ht="18.75" hidden="false" customHeight="true" outlineLevel="0" collapsed="false">
      <c r="A98" s="24"/>
      <c r="B98" s="16"/>
      <c r="C98" s="17"/>
      <c r="K98" s="19"/>
      <c r="L98" s="20"/>
      <c r="M98" s="17"/>
      <c r="U98" s="19"/>
      <c r="V98" s="20"/>
      <c r="W98" s="17"/>
      <c r="AE98" s="19"/>
      <c r="AF98" s="20"/>
      <c r="AG98" s="17"/>
      <c r="AO98" s="19"/>
      <c r="AP98" s="20"/>
      <c r="AQ98" s="17"/>
      <c r="AY98" s="19"/>
      <c r="AZ98" s="20"/>
      <c r="BA98" s="17"/>
      <c r="BI98" s="19"/>
      <c r="BJ98" s="20"/>
      <c r="BK98" s="17"/>
      <c r="BS98" s="19"/>
      <c r="BT98" s="20"/>
      <c r="BU98" s="17"/>
      <c r="CC98" s="19"/>
      <c r="CD98" s="20"/>
      <c r="CE98" s="17"/>
      <c r="CM98" s="19"/>
      <c r="CN98" s="20"/>
      <c r="CO98" s="17"/>
      <c r="CW98" s="19"/>
      <c r="CX98" s="20"/>
      <c r="CY98" s="17"/>
      <c r="DG98" s="19"/>
      <c r="DH98" s="20"/>
      <c r="DI98" s="17"/>
      <c r="DQ98" s="19"/>
      <c r="DR98" s="20"/>
      <c r="DS98" s="17"/>
      <c r="EA98" s="19"/>
      <c r="EB98" s="20"/>
      <c r="EC98" s="17"/>
      <c r="EK98" s="19"/>
      <c r="EL98" s="20"/>
      <c r="EM98" s="17"/>
      <c r="EU98" s="19"/>
      <c r="EV98" s="20"/>
      <c r="EW98" s="17"/>
      <c r="FE98" s="19"/>
      <c r="FF98" s="20"/>
      <c r="FG98" s="17"/>
      <c r="FO98" s="19"/>
      <c r="FP98" s="20"/>
      <c r="FQ98" s="17"/>
      <c r="FY98" s="19"/>
      <c r="FZ98" s="20"/>
      <c r="GA98" s="17"/>
      <c r="GI98" s="19"/>
      <c r="GJ98" s="20"/>
      <c r="GK98" s="17"/>
      <c r="GS98" s="19"/>
      <c r="GT98" s="20"/>
      <c r="GU98" s="17"/>
      <c r="HC98" s="19"/>
      <c r="HD98" s="20"/>
      <c r="HE98" s="17"/>
      <c r="HM98" s="19"/>
      <c r="HN98" s="20"/>
      <c r="HO98" s="17"/>
      <c r="HW98" s="19"/>
      <c r="HX98" s="20"/>
      <c r="HY98" s="17"/>
      <c r="IG98" s="19"/>
      <c r="IH98" s="20"/>
      <c r="II98" s="17"/>
      <c r="IQ98" s="19"/>
      <c r="IR98" s="20"/>
      <c r="IS98" s="17"/>
    </row>
    <row r="99" s="18" customFormat="true" ht="18.75" hidden="false" customHeight="true" outlineLevel="0" collapsed="false">
      <c r="A99" s="24"/>
      <c r="B99" s="16"/>
      <c r="C99" s="17"/>
      <c r="K99" s="19"/>
      <c r="L99" s="20"/>
      <c r="M99" s="17"/>
      <c r="U99" s="19"/>
      <c r="V99" s="20"/>
      <c r="W99" s="17"/>
      <c r="AE99" s="19"/>
      <c r="AF99" s="20"/>
      <c r="AG99" s="17"/>
      <c r="AO99" s="19"/>
      <c r="AP99" s="20"/>
      <c r="AQ99" s="17"/>
      <c r="AY99" s="19"/>
      <c r="AZ99" s="20"/>
      <c r="BA99" s="17"/>
      <c r="BI99" s="19"/>
      <c r="BJ99" s="20"/>
      <c r="BK99" s="17"/>
      <c r="BS99" s="19"/>
      <c r="BT99" s="20"/>
      <c r="BU99" s="17"/>
      <c r="CC99" s="19"/>
      <c r="CD99" s="20"/>
      <c r="CE99" s="17"/>
      <c r="CM99" s="19"/>
      <c r="CN99" s="20"/>
      <c r="CO99" s="17"/>
      <c r="CW99" s="19"/>
      <c r="CX99" s="20"/>
      <c r="CY99" s="17"/>
      <c r="DG99" s="19"/>
      <c r="DH99" s="20"/>
      <c r="DI99" s="17"/>
      <c r="DQ99" s="19"/>
      <c r="DR99" s="20"/>
      <c r="DS99" s="17"/>
      <c r="EA99" s="19"/>
      <c r="EB99" s="20"/>
      <c r="EC99" s="17"/>
      <c r="EK99" s="19"/>
      <c r="EL99" s="20"/>
      <c r="EM99" s="17"/>
      <c r="EU99" s="19"/>
      <c r="EV99" s="20"/>
      <c r="EW99" s="17"/>
      <c r="FE99" s="19"/>
      <c r="FF99" s="20"/>
      <c r="FG99" s="17"/>
      <c r="FO99" s="19"/>
      <c r="FP99" s="20"/>
      <c r="FQ99" s="17"/>
      <c r="FY99" s="19"/>
      <c r="FZ99" s="20"/>
      <c r="GA99" s="17"/>
      <c r="GI99" s="19"/>
      <c r="GJ99" s="20"/>
      <c r="GK99" s="17"/>
      <c r="GS99" s="19"/>
      <c r="GT99" s="20"/>
      <c r="GU99" s="17"/>
      <c r="HC99" s="19"/>
      <c r="HD99" s="20"/>
      <c r="HE99" s="17"/>
      <c r="HM99" s="19"/>
      <c r="HN99" s="20"/>
      <c r="HO99" s="17"/>
      <c r="HW99" s="19"/>
      <c r="HX99" s="20"/>
      <c r="HY99" s="17"/>
      <c r="IG99" s="19"/>
      <c r="IH99" s="20"/>
      <c r="II99" s="17"/>
      <c r="IQ99" s="19"/>
      <c r="IR99" s="20"/>
      <c r="IS99" s="17"/>
    </row>
    <row r="100" s="18" customFormat="true" ht="18.75" hidden="false" customHeight="true" outlineLevel="0" collapsed="false">
      <c r="A100" s="24"/>
      <c r="B100" s="16"/>
      <c r="C100" s="17"/>
      <c r="K100" s="19"/>
      <c r="L100" s="20"/>
      <c r="M100" s="17"/>
      <c r="U100" s="19"/>
      <c r="V100" s="20"/>
      <c r="W100" s="17"/>
      <c r="AE100" s="19"/>
      <c r="AF100" s="20"/>
      <c r="AG100" s="17"/>
      <c r="AO100" s="19"/>
      <c r="AP100" s="20"/>
      <c r="AQ100" s="17"/>
      <c r="AY100" s="19"/>
      <c r="AZ100" s="20"/>
      <c r="BA100" s="17"/>
      <c r="BI100" s="19"/>
      <c r="BJ100" s="20"/>
      <c r="BK100" s="17"/>
      <c r="BS100" s="19"/>
      <c r="BT100" s="20"/>
      <c r="BU100" s="17"/>
      <c r="CC100" s="19"/>
      <c r="CD100" s="20"/>
      <c r="CE100" s="17"/>
      <c r="CM100" s="19"/>
      <c r="CN100" s="20"/>
      <c r="CO100" s="17"/>
      <c r="CW100" s="19"/>
      <c r="CX100" s="20"/>
      <c r="CY100" s="17"/>
      <c r="DG100" s="19"/>
      <c r="DH100" s="20"/>
      <c r="DI100" s="17"/>
      <c r="DQ100" s="19"/>
      <c r="DR100" s="20"/>
      <c r="DS100" s="17"/>
      <c r="EA100" s="19"/>
      <c r="EB100" s="20"/>
      <c r="EC100" s="17"/>
      <c r="EK100" s="19"/>
      <c r="EL100" s="20"/>
      <c r="EM100" s="17"/>
      <c r="EU100" s="19"/>
      <c r="EV100" s="20"/>
      <c r="EW100" s="17"/>
      <c r="FE100" s="19"/>
      <c r="FF100" s="20"/>
      <c r="FG100" s="17"/>
      <c r="FO100" s="19"/>
      <c r="FP100" s="20"/>
      <c r="FQ100" s="17"/>
      <c r="FY100" s="19"/>
      <c r="FZ100" s="20"/>
      <c r="GA100" s="17"/>
      <c r="GI100" s="19"/>
      <c r="GJ100" s="20"/>
      <c r="GK100" s="17"/>
      <c r="GS100" s="19"/>
      <c r="GT100" s="20"/>
      <c r="GU100" s="17"/>
      <c r="HC100" s="19"/>
      <c r="HD100" s="20"/>
      <c r="HE100" s="17"/>
      <c r="HM100" s="19"/>
      <c r="HN100" s="20"/>
      <c r="HO100" s="17"/>
      <c r="HW100" s="19"/>
      <c r="HX100" s="20"/>
      <c r="HY100" s="17"/>
      <c r="IG100" s="19"/>
      <c r="IH100" s="20"/>
      <c r="II100" s="17"/>
      <c r="IQ100" s="19"/>
      <c r="IR100" s="20"/>
      <c r="IS100" s="17"/>
    </row>
    <row r="101" s="18" customFormat="true" ht="18.75" hidden="false" customHeight="false" outlineLevel="0" collapsed="false">
      <c r="A101" s="24" t="n">
        <v>45299</v>
      </c>
      <c r="B101" s="11" t="s">
        <v>38</v>
      </c>
      <c r="C101" s="17"/>
      <c r="K101" s="19"/>
      <c r="L101" s="20"/>
      <c r="M101" s="17"/>
      <c r="U101" s="19"/>
      <c r="V101" s="20"/>
      <c r="W101" s="17"/>
      <c r="AE101" s="19"/>
      <c r="AF101" s="20"/>
      <c r="AG101" s="17"/>
      <c r="AO101" s="19"/>
      <c r="AP101" s="20"/>
      <c r="AQ101" s="17"/>
      <c r="AY101" s="19"/>
      <c r="AZ101" s="20"/>
      <c r="BA101" s="17"/>
      <c r="BI101" s="19"/>
      <c r="BJ101" s="20"/>
      <c r="BK101" s="17"/>
      <c r="BS101" s="19"/>
      <c r="BT101" s="20"/>
      <c r="BU101" s="17"/>
      <c r="CC101" s="19"/>
      <c r="CD101" s="20"/>
      <c r="CE101" s="17"/>
      <c r="CM101" s="19"/>
      <c r="CN101" s="20"/>
      <c r="CO101" s="17"/>
      <c r="CW101" s="19"/>
      <c r="CX101" s="20"/>
      <c r="CY101" s="17"/>
      <c r="DG101" s="19"/>
      <c r="DH101" s="20"/>
      <c r="DI101" s="17"/>
      <c r="DQ101" s="19"/>
      <c r="DR101" s="20"/>
      <c r="DS101" s="17"/>
      <c r="EA101" s="19"/>
      <c r="EB101" s="20"/>
      <c r="EC101" s="17"/>
      <c r="EK101" s="19"/>
      <c r="EL101" s="20"/>
      <c r="EM101" s="17"/>
      <c r="EU101" s="19"/>
      <c r="EV101" s="20"/>
      <c r="EW101" s="17"/>
      <c r="FE101" s="19"/>
      <c r="FF101" s="20"/>
      <c r="FG101" s="17"/>
      <c r="FO101" s="19"/>
      <c r="FP101" s="20"/>
      <c r="FQ101" s="17"/>
      <c r="FY101" s="19"/>
      <c r="FZ101" s="20"/>
      <c r="GA101" s="17"/>
      <c r="GI101" s="19"/>
      <c r="GJ101" s="20"/>
      <c r="GK101" s="17"/>
      <c r="GS101" s="19"/>
      <c r="GT101" s="20"/>
      <c r="GU101" s="17"/>
      <c r="HC101" s="19"/>
      <c r="HD101" s="20"/>
      <c r="HE101" s="17"/>
      <c r="HM101" s="19"/>
      <c r="HN101" s="20"/>
      <c r="HO101" s="17"/>
      <c r="HW101" s="19"/>
      <c r="HX101" s="20"/>
      <c r="HY101" s="17"/>
      <c r="IG101" s="19"/>
      <c r="IH101" s="20"/>
      <c r="II101" s="17"/>
      <c r="IQ101" s="19"/>
      <c r="IR101" s="20"/>
      <c r="IS101" s="17"/>
    </row>
    <row r="102" s="18" customFormat="true" ht="18.75" hidden="false" customHeight="true" outlineLevel="0" collapsed="false">
      <c r="A102" s="24"/>
      <c r="B102" s="16"/>
      <c r="C102" s="17"/>
      <c r="K102" s="19"/>
      <c r="L102" s="20"/>
      <c r="M102" s="17"/>
      <c r="U102" s="19"/>
      <c r="V102" s="20"/>
      <c r="W102" s="17"/>
      <c r="AE102" s="19"/>
      <c r="AF102" s="20"/>
      <c r="AG102" s="17"/>
      <c r="AO102" s="19"/>
      <c r="AP102" s="20"/>
      <c r="AQ102" s="17"/>
      <c r="AY102" s="19"/>
      <c r="AZ102" s="20"/>
      <c r="BA102" s="17"/>
      <c r="BI102" s="19"/>
      <c r="BJ102" s="20"/>
      <c r="BK102" s="17"/>
      <c r="BS102" s="19"/>
      <c r="BT102" s="20"/>
      <c r="BU102" s="17"/>
      <c r="CC102" s="19"/>
      <c r="CD102" s="20"/>
      <c r="CE102" s="17"/>
      <c r="CM102" s="19"/>
      <c r="CN102" s="20"/>
      <c r="CO102" s="17"/>
      <c r="CW102" s="19"/>
      <c r="CX102" s="20"/>
      <c r="CY102" s="17"/>
      <c r="DG102" s="19"/>
      <c r="DH102" s="20"/>
      <c r="DI102" s="17"/>
      <c r="DQ102" s="19"/>
      <c r="DR102" s="20"/>
      <c r="DS102" s="17"/>
      <c r="EA102" s="19"/>
      <c r="EB102" s="20"/>
      <c r="EC102" s="17"/>
      <c r="EK102" s="19"/>
      <c r="EL102" s="20"/>
      <c r="EM102" s="17"/>
      <c r="EU102" s="19"/>
      <c r="EV102" s="20"/>
      <c r="EW102" s="17"/>
      <c r="FE102" s="19"/>
      <c r="FF102" s="20"/>
      <c r="FG102" s="17"/>
      <c r="FO102" s="19"/>
      <c r="FP102" s="20"/>
      <c r="FQ102" s="17"/>
      <c r="FY102" s="19"/>
      <c r="FZ102" s="20"/>
      <c r="GA102" s="17"/>
      <c r="GI102" s="19"/>
      <c r="GJ102" s="20"/>
      <c r="GK102" s="17"/>
      <c r="GS102" s="19"/>
      <c r="GT102" s="20"/>
      <c r="GU102" s="17"/>
      <c r="HC102" s="19"/>
      <c r="HD102" s="20"/>
      <c r="HE102" s="17"/>
      <c r="HM102" s="19"/>
      <c r="HN102" s="20"/>
      <c r="HO102" s="17"/>
      <c r="HW102" s="19"/>
      <c r="HX102" s="20"/>
      <c r="HY102" s="17"/>
      <c r="IG102" s="19"/>
      <c r="IH102" s="20"/>
      <c r="II102" s="17"/>
      <c r="IQ102" s="19"/>
      <c r="IR102" s="20"/>
      <c r="IS102" s="17"/>
    </row>
    <row r="103" s="18" customFormat="true" ht="18.75" hidden="false" customHeight="true" outlineLevel="0" collapsed="false">
      <c r="A103" s="24"/>
      <c r="B103" s="16"/>
      <c r="C103" s="17"/>
      <c r="K103" s="19"/>
      <c r="L103" s="20"/>
      <c r="M103" s="17"/>
      <c r="U103" s="19"/>
      <c r="V103" s="20"/>
      <c r="W103" s="17"/>
      <c r="AE103" s="19"/>
      <c r="AF103" s="20"/>
      <c r="AG103" s="17"/>
      <c r="AO103" s="19"/>
      <c r="AP103" s="20"/>
      <c r="AQ103" s="17"/>
      <c r="AY103" s="19"/>
      <c r="AZ103" s="20"/>
      <c r="BA103" s="17"/>
      <c r="BI103" s="19"/>
      <c r="BJ103" s="20"/>
      <c r="BK103" s="17"/>
      <c r="BS103" s="19"/>
      <c r="BT103" s="20"/>
      <c r="BU103" s="17"/>
      <c r="CC103" s="19"/>
      <c r="CD103" s="20"/>
      <c r="CE103" s="17"/>
      <c r="CM103" s="19"/>
      <c r="CN103" s="20"/>
      <c r="CO103" s="17"/>
      <c r="CW103" s="19"/>
      <c r="CX103" s="20"/>
      <c r="CY103" s="17"/>
      <c r="DG103" s="19"/>
      <c r="DH103" s="20"/>
      <c r="DI103" s="17"/>
      <c r="DQ103" s="19"/>
      <c r="DR103" s="20"/>
      <c r="DS103" s="17"/>
      <c r="EA103" s="19"/>
      <c r="EB103" s="20"/>
      <c r="EC103" s="17"/>
      <c r="EK103" s="19"/>
      <c r="EL103" s="20"/>
      <c r="EM103" s="17"/>
      <c r="EU103" s="19"/>
      <c r="EV103" s="20"/>
      <c r="EW103" s="17"/>
      <c r="FE103" s="19"/>
      <c r="FF103" s="20"/>
      <c r="FG103" s="17"/>
      <c r="FO103" s="19"/>
      <c r="FP103" s="20"/>
      <c r="FQ103" s="17"/>
      <c r="FY103" s="19"/>
      <c r="FZ103" s="20"/>
      <c r="GA103" s="17"/>
      <c r="GI103" s="19"/>
      <c r="GJ103" s="20"/>
      <c r="GK103" s="17"/>
      <c r="GS103" s="19"/>
      <c r="GT103" s="20"/>
      <c r="GU103" s="17"/>
      <c r="HC103" s="19"/>
      <c r="HD103" s="20"/>
      <c r="HE103" s="17"/>
      <c r="HM103" s="19"/>
      <c r="HN103" s="20"/>
      <c r="HO103" s="17"/>
      <c r="HW103" s="19"/>
      <c r="HX103" s="20"/>
      <c r="HY103" s="17"/>
      <c r="IG103" s="19"/>
      <c r="IH103" s="20"/>
      <c r="II103" s="17"/>
      <c r="IQ103" s="19"/>
      <c r="IR103" s="20"/>
      <c r="IS103" s="17"/>
    </row>
    <row r="104" s="18" customFormat="true" ht="18.75" hidden="false" customHeight="true" outlineLevel="0" collapsed="false">
      <c r="A104" s="24"/>
      <c r="B104" s="16"/>
      <c r="C104" s="17"/>
      <c r="K104" s="19"/>
      <c r="L104" s="20"/>
      <c r="M104" s="17"/>
      <c r="U104" s="19"/>
      <c r="V104" s="20"/>
      <c r="W104" s="17"/>
      <c r="AE104" s="19"/>
      <c r="AF104" s="20"/>
      <c r="AG104" s="17"/>
      <c r="AO104" s="19"/>
      <c r="AP104" s="20"/>
      <c r="AQ104" s="17"/>
      <c r="AY104" s="19"/>
      <c r="AZ104" s="20"/>
      <c r="BA104" s="17"/>
      <c r="BI104" s="19"/>
      <c r="BJ104" s="20"/>
      <c r="BK104" s="17"/>
      <c r="BS104" s="19"/>
      <c r="BT104" s="20"/>
      <c r="BU104" s="17"/>
      <c r="CC104" s="19"/>
      <c r="CD104" s="20"/>
      <c r="CE104" s="17"/>
      <c r="CM104" s="19"/>
      <c r="CN104" s="20"/>
      <c r="CO104" s="17"/>
      <c r="CW104" s="19"/>
      <c r="CX104" s="20"/>
      <c r="CY104" s="17"/>
      <c r="DG104" s="19"/>
      <c r="DH104" s="20"/>
      <c r="DI104" s="17"/>
      <c r="DQ104" s="19"/>
      <c r="DR104" s="20"/>
      <c r="DS104" s="17"/>
      <c r="EA104" s="19"/>
      <c r="EB104" s="20"/>
      <c r="EC104" s="17"/>
      <c r="EK104" s="19"/>
      <c r="EL104" s="20"/>
      <c r="EM104" s="17"/>
      <c r="EU104" s="19"/>
      <c r="EV104" s="20"/>
      <c r="EW104" s="17"/>
      <c r="FE104" s="19"/>
      <c r="FF104" s="20"/>
      <c r="FG104" s="17"/>
      <c r="FO104" s="19"/>
      <c r="FP104" s="20"/>
      <c r="FQ104" s="17"/>
      <c r="FY104" s="19"/>
      <c r="FZ104" s="20"/>
      <c r="GA104" s="17"/>
      <c r="GI104" s="19"/>
      <c r="GJ104" s="20"/>
      <c r="GK104" s="17"/>
      <c r="GS104" s="19"/>
      <c r="GT104" s="20"/>
      <c r="GU104" s="17"/>
      <c r="HC104" s="19"/>
      <c r="HD104" s="20"/>
      <c r="HE104" s="17"/>
      <c r="HM104" s="19"/>
      <c r="HN104" s="20"/>
      <c r="HO104" s="17"/>
      <c r="HW104" s="19"/>
      <c r="HX104" s="20"/>
      <c r="HY104" s="17"/>
      <c r="IG104" s="19"/>
      <c r="IH104" s="20"/>
      <c r="II104" s="17"/>
      <c r="IQ104" s="19"/>
      <c r="IR104" s="20"/>
      <c r="IS104" s="17"/>
    </row>
    <row r="105" s="18" customFormat="true" ht="18.75" hidden="false" customHeight="true" outlineLevel="0" collapsed="false">
      <c r="A105" s="24"/>
      <c r="B105" s="16"/>
      <c r="C105" s="17"/>
      <c r="K105" s="19"/>
      <c r="L105" s="20"/>
      <c r="M105" s="17"/>
      <c r="U105" s="19"/>
      <c r="V105" s="20"/>
      <c r="W105" s="17"/>
      <c r="AE105" s="19"/>
      <c r="AF105" s="20"/>
      <c r="AG105" s="17"/>
      <c r="AO105" s="19"/>
      <c r="AP105" s="20"/>
      <c r="AQ105" s="17"/>
      <c r="AY105" s="19"/>
      <c r="AZ105" s="20"/>
      <c r="BA105" s="17"/>
      <c r="BI105" s="19"/>
      <c r="BJ105" s="20"/>
      <c r="BK105" s="17"/>
      <c r="BS105" s="19"/>
      <c r="BT105" s="20"/>
      <c r="BU105" s="17"/>
      <c r="CC105" s="19"/>
      <c r="CD105" s="20"/>
      <c r="CE105" s="17"/>
      <c r="CM105" s="19"/>
      <c r="CN105" s="20"/>
      <c r="CO105" s="17"/>
      <c r="CW105" s="19"/>
      <c r="CX105" s="20"/>
      <c r="CY105" s="17"/>
      <c r="DG105" s="19"/>
      <c r="DH105" s="20"/>
      <c r="DI105" s="17"/>
      <c r="DQ105" s="19"/>
      <c r="DR105" s="20"/>
      <c r="DS105" s="17"/>
      <c r="EA105" s="19"/>
      <c r="EB105" s="20"/>
      <c r="EC105" s="17"/>
      <c r="EK105" s="19"/>
      <c r="EL105" s="20"/>
      <c r="EM105" s="17"/>
      <c r="EU105" s="19"/>
      <c r="EV105" s="20"/>
      <c r="EW105" s="17"/>
      <c r="FE105" s="19"/>
      <c r="FF105" s="20"/>
      <c r="FG105" s="17"/>
      <c r="FO105" s="19"/>
      <c r="FP105" s="20"/>
      <c r="FQ105" s="17"/>
      <c r="FY105" s="19"/>
      <c r="FZ105" s="20"/>
      <c r="GA105" s="17"/>
      <c r="GI105" s="19"/>
      <c r="GJ105" s="20"/>
      <c r="GK105" s="17"/>
      <c r="GS105" s="19"/>
      <c r="GT105" s="20"/>
      <c r="GU105" s="17"/>
      <c r="HC105" s="19"/>
      <c r="HD105" s="20"/>
      <c r="HE105" s="17"/>
      <c r="HM105" s="19"/>
      <c r="HN105" s="20"/>
      <c r="HO105" s="17"/>
      <c r="HW105" s="19"/>
      <c r="HX105" s="20"/>
      <c r="HY105" s="17"/>
      <c r="IG105" s="19"/>
      <c r="IH105" s="20"/>
      <c r="II105" s="17"/>
      <c r="IQ105" s="19"/>
      <c r="IR105" s="20"/>
      <c r="IS105" s="17"/>
    </row>
    <row r="106" s="18" customFormat="true" ht="18.75" hidden="false" customHeight="true" outlineLevel="0" collapsed="false">
      <c r="A106" s="24"/>
      <c r="B106" s="21"/>
      <c r="C106" s="17"/>
      <c r="K106" s="19"/>
      <c r="L106" s="20"/>
      <c r="M106" s="17"/>
      <c r="U106" s="19"/>
      <c r="V106" s="20"/>
      <c r="W106" s="17"/>
      <c r="AE106" s="19"/>
      <c r="AF106" s="20"/>
      <c r="AG106" s="17"/>
      <c r="AO106" s="19"/>
      <c r="AP106" s="20"/>
      <c r="AQ106" s="17"/>
      <c r="AY106" s="19"/>
      <c r="AZ106" s="20"/>
      <c r="BA106" s="17"/>
      <c r="BI106" s="19"/>
      <c r="BJ106" s="20"/>
      <c r="BK106" s="17"/>
      <c r="BS106" s="19"/>
      <c r="BT106" s="20"/>
      <c r="BU106" s="17"/>
      <c r="CC106" s="19"/>
      <c r="CD106" s="20"/>
      <c r="CE106" s="17"/>
      <c r="CM106" s="19"/>
      <c r="CN106" s="20"/>
      <c r="CO106" s="17"/>
      <c r="CW106" s="19"/>
      <c r="CX106" s="20"/>
      <c r="CY106" s="17"/>
      <c r="DG106" s="19"/>
      <c r="DH106" s="20"/>
      <c r="DI106" s="17"/>
      <c r="DQ106" s="19"/>
      <c r="DR106" s="20"/>
      <c r="DS106" s="17"/>
      <c r="EA106" s="19"/>
      <c r="EB106" s="20"/>
      <c r="EC106" s="17"/>
      <c r="EK106" s="19"/>
      <c r="EL106" s="20"/>
      <c r="EM106" s="17"/>
      <c r="EU106" s="19"/>
      <c r="EV106" s="20"/>
      <c r="EW106" s="17"/>
      <c r="FE106" s="19"/>
      <c r="FF106" s="20"/>
      <c r="FG106" s="17"/>
      <c r="FO106" s="19"/>
      <c r="FP106" s="20"/>
      <c r="FQ106" s="17"/>
      <c r="FY106" s="19"/>
      <c r="FZ106" s="20"/>
      <c r="GA106" s="17"/>
      <c r="GI106" s="19"/>
      <c r="GJ106" s="20"/>
      <c r="GK106" s="17"/>
      <c r="GS106" s="19"/>
      <c r="GT106" s="20"/>
      <c r="GU106" s="17"/>
      <c r="HC106" s="19"/>
      <c r="HD106" s="20"/>
      <c r="HE106" s="17"/>
      <c r="HM106" s="19"/>
      <c r="HN106" s="20"/>
      <c r="HO106" s="17"/>
      <c r="HW106" s="19"/>
      <c r="HX106" s="20"/>
      <c r="HY106" s="17"/>
      <c r="IG106" s="19"/>
      <c r="IH106" s="20"/>
      <c r="II106" s="17"/>
      <c r="IQ106" s="19"/>
      <c r="IR106" s="20"/>
      <c r="IS106" s="17"/>
    </row>
    <row r="107" s="18" customFormat="true" ht="18.75" hidden="false" customHeight="true" outlineLevel="0" collapsed="false">
      <c r="A107" s="24"/>
      <c r="B107" s="16"/>
      <c r="C107" s="17"/>
      <c r="K107" s="19"/>
      <c r="L107" s="20"/>
      <c r="M107" s="17"/>
      <c r="U107" s="19"/>
      <c r="V107" s="20"/>
      <c r="W107" s="17"/>
      <c r="AE107" s="19"/>
      <c r="AF107" s="20"/>
      <c r="AG107" s="17"/>
      <c r="AO107" s="19"/>
      <c r="AP107" s="20"/>
      <c r="AQ107" s="17"/>
      <c r="AY107" s="19"/>
      <c r="AZ107" s="20"/>
      <c r="BA107" s="17"/>
      <c r="BI107" s="19"/>
      <c r="BJ107" s="20"/>
      <c r="BK107" s="17"/>
      <c r="BS107" s="19"/>
      <c r="BT107" s="20"/>
      <c r="BU107" s="17"/>
      <c r="CC107" s="19"/>
      <c r="CD107" s="20"/>
      <c r="CE107" s="17"/>
      <c r="CM107" s="19"/>
      <c r="CN107" s="20"/>
      <c r="CO107" s="17"/>
      <c r="CW107" s="19"/>
      <c r="CX107" s="20"/>
      <c r="CY107" s="17"/>
      <c r="DG107" s="19"/>
      <c r="DH107" s="20"/>
      <c r="DI107" s="17"/>
      <c r="DQ107" s="19"/>
      <c r="DR107" s="20"/>
      <c r="DS107" s="17"/>
      <c r="EA107" s="19"/>
      <c r="EB107" s="20"/>
      <c r="EC107" s="17"/>
      <c r="EK107" s="19"/>
      <c r="EL107" s="20"/>
      <c r="EM107" s="17"/>
      <c r="EU107" s="19"/>
      <c r="EV107" s="20"/>
      <c r="EW107" s="17"/>
      <c r="FE107" s="19"/>
      <c r="FF107" s="20"/>
      <c r="FG107" s="17"/>
      <c r="FO107" s="19"/>
      <c r="FP107" s="20"/>
      <c r="FQ107" s="17"/>
      <c r="FY107" s="19"/>
      <c r="FZ107" s="20"/>
      <c r="GA107" s="17"/>
      <c r="GI107" s="19"/>
      <c r="GJ107" s="20"/>
      <c r="GK107" s="17"/>
      <c r="GS107" s="19"/>
      <c r="GT107" s="20"/>
      <c r="GU107" s="17"/>
      <c r="HC107" s="19"/>
      <c r="HD107" s="20"/>
      <c r="HE107" s="17"/>
      <c r="HM107" s="19"/>
      <c r="HN107" s="20"/>
      <c r="HO107" s="17"/>
      <c r="HW107" s="19"/>
      <c r="HX107" s="20"/>
      <c r="HY107" s="17"/>
      <c r="IG107" s="19"/>
      <c r="IH107" s="20"/>
      <c r="II107" s="17"/>
      <c r="IQ107" s="19"/>
      <c r="IR107" s="20"/>
      <c r="IS107" s="17"/>
    </row>
    <row r="108" s="18" customFormat="true" ht="18.75" hidden="false" customHeight="false" outlineLevel="0" collapsed="false">
      <c r="A108" s="24"/>
      <c r="B108" s="22" t="s">
        <v>39</v>
      </c>
      <c r="C108" s="17"/>
      <c r="K108" s="19"/>
      <c r="L108" s="20"/>
      <c r="M108" s="17"/>
      <c r="U108" s="19"/>
      <c r="V108" s="20"/>
      <c r="W108" s="17"/>
      <c r="AE108" s="19"/>
      <c r="AF108" s="20"/>
      <c r="AG108" s="17"/>
      <c r="AO108" s="19"/>
      <c r="AP108" s="20"/>
      <c r="AQ108" s="17"/>
      <c r="AY108" s="19"/>
      <c r="AZ108" s="20"/>
      <c r="BA108" s="17"/>
      <c r="BI108" s="19"/>
      <c r="BJ108" s="20"/>
      <c r="BK108" s="17"/>
      <c r="BS108" s="19"/>
      <c r="BT108" s="20"/>
      <c r="BU108" s="17"/>
      <c r="CC108" s="19"/>
      <c r="CD108" s="20"/>
      <c r="CE108" s="17"/>
      <c r="CM108" s="19"/>
      <c r="CN108" s="20"/>
      <c r="CO108" s="17"/>
      <c r="CW108" s="19"/>
      <c r="CX108" s="20"/>
      <c r="CY108" s="17"/>
      <c r="DG108" s="19"/>
      <c r="DH108" s="20"/>
      <c r="DI108" s="17"/>
      <c r="DQ108" s="19"/>
      <c r="DR108" s="20"/>
      <c r="DS108" s="17"/>
      <c r="EA108" s="19"/>
      <c r="EB108" s="20"/>
      <c r="EC108" s="17"/>
      <c r="EK108" s="19"/>
      <c r="EL108" s="20"/>
      <c r="EM108" s="17"/>
      <c r="EU108" s="19"/>
      <c r="EV108" s="20"/>
      <c r="EW108" s="17"/>
      <c r="FE108" s="19"/>
      <c r="FF108" s="20"/>
      <c r="FG108" s="17"/>
      <c r="FO108" s="19"/>
      <c r="FP108" s="20"/>
      <c r="FQ108" s="17"/>
      <c r="FY108" s="19"/>
      <c r="FZ108" s="20"/>
      <c r="GA108" s="17"/>
      <c r="GI108" s="19"/>
      <c r="GJ108" s="20"/>
      <c r="GK108" s="17"/>
      <c r="GS108" s="19"/>
      <c r="GT108" s="20"/>
      <c r="GU108" s="17"/>
      <c r="HC108" s="19"/>
      <c r="HD108" s="20"/>
      <c r="HE108" s="17"/>
      <c r="HM108" s="19"/>
      <c r="HN108" s="20"/>
      <c r="HO108" s="17"/>
      <c r="HW108" s="19"/>
      <c r="HX108" s="20"/>
      <c r="HY108" s="17"/>
      <c r="IG108" s="19"/>
      <c r="IH108" s="20"/>
      <c r="II108" s="17"/>
      <c r="IQ108" s="19"/>
      <c r="IR108" s="20"/>
      <c r="IS108" s="17"/>
    </row>
    <row r="109" s="18" customFormat="true" ht="18.75" hidden="false" customHeight="true" outlineLevel="0" collapsed="false">
      <c r="A109" s="24"/>
      <c r="B109" s="16"/>
      <c r="C109" s="17"/>
      <c r="K109" s="19"/>
      <c r="L109" s="20"/>
      <c r="M109" s="17"/>
      <c r="U109" s="19"/>
      <c r="V109" s="20"/>
      <c r="W109" s="17"/>
      <c r="AE109" s="19"/>
      <c r="AF109" s="20"/>
      <c r="AG109" s="17"/>
      <c r="AO109" s="19"/>
      <c r="AP109" s="20"/>
      <c r="AQ109" s="17"/>
      <c r="AY109" s="19"/>
      <c r="AZ109" s="20"/>
      <c r="BA109" s="17"/>
      <c r="BI109" s="19"/>
      <c r="BJ109" s="20"/>
      <c r="BK109" s="17"/>
      <c r="BS109" s="19"/>
      <c r="BT109" s="20"/>
      <c r="BU109" s="17"/>
      <c r="CC109" s="19"/>
      <c r="CD109" s="20"/>
      <c r="CE109" s="17"/>
      <c r="CM109" s="19"/>
      <c r="CN109" s="20"/>
      <c r="CO109" s="17"/>
      <c r="CW109" s="19"/>
      <c r="CX109" s="20"/>
      <c r="CY109" s="17"/>
      <c r="DG109" s="19"/>
      <c r="DH109" s="20"/>
      <c r="DI109" s="17"/>
      <c r="DQ109" s="19"/>
      <c r="DR109" s="20"/>
      <c r="DS109" s="17"/>
      <c r="EA109" s="19"/>
      <c r="EB109" s="20"/>
      <c r="EC109" s="17"/>
      <c r="EK109" s="19"/>
      <c r="EL109" s="20"/>
      <c r="EM109" s="17"/>
      <c r="EU109" s="19"/>
      <c r="EV109" s="20"/>
      <c r="EW109" s="17"/>
      <c r="FE109" s="19"/>
      <c r="FF109" s="20"/>
      <c r="FG109" s="17"/>
      <c r="FO109" s="19"/>
      <c r="FP109" s="20"/>
      <c r="FQ109" s="17"/>
      <c r="FY109" s="19"/>
      <c r="FZ109" s="20"/>
      <c r="GA109" s="17"/>
      <c r="GI109" s="19"/>
      <c r="GJ109" s="20"/>
      <c r="GK109" s="17"/>
      <c r="GS109" s="19"/>
      <c r="GT109" s="20"/>
      <c r="GU109" s="17"/>
      <c r="HC109" s="19"/>
      <c r="HD109" s="20"/>
      <c r="HE109" s="17"/>
      <c r="HM109" s="19"/>
      <c r="HN109" s="20"/>
      <c r="HO109" s="17"/>
      <c r="HW109" s="19"/>
      <c r="HX109" s="20"/>
      <c r="HY109" s="17"/>
      <c r="IG109" s="19"/>
      <c r="IH109" s="20"/>
      <c r="II109" s="17"/>
      <c r="IQ109" s="19"/>
      <c r="IR109" s="20"/>
      <c r="IS109" s="17"/>
    </row>
    <row r="110" s="18" customFormat="true" ht="18.75" hidden="false" customHeight="true" outlineLevel="0" collapsed="false">
      <c r="A110" s="24"/>
      <c r="B110" s="16"/>
      <c r="C110" s="17"/>
      <c r="K110" s="19"/>
      <c r="L110" s="20"/>
      <c r="M110" s="17"/>
      <c r="U110" s="19"/>
      <c r="V110" s="20"/>
      <c r="W110" s="17"/>
      <c r="AE110" s="19"/>
      <c r="AF110" s="20"/>
      <c r="AG110" s="17"/>
      <c r="AO110" s="19"/>
      <c r="AP110" s="20"/>
      <c r="AQ110" s="17"/>
      <c r="AY110" s="19"/>
      <c r="AZ110" s="20"/>
      <c r="BA110" s="17"/>
      <c r="BI110" s="19"/>
      <c r="BJ110" s="20"/>
      <c r="BK110" s="17"/>
      <c r="BS110" s="19"/>
      <c r="BT110" s="20"/>
      <c r="BU110" s="17"/>
      <c r="CC110" s="19"/>
      <c r="CD110" s="20"/>
      <c r="CE110" s="17"/>
      <c r="CM110" s="19"/>
      <c r="CN110" s="20"/>
      <c r="CO110" s="17"/>
      <c r="CW110" s="19"/>
      <c r="CX110" s="20"/>
      <c r="CY110" s="17"/>
      <c r="DG110" s="19"/>
      <c r="DH110" s="20"/>
      <c r="DI110" s="17"/>
      <c r="DQ110" s="19"/>
      <c r="DR110" s="20"/>
      <c r="DS110" s="17"/>
      <c r="EA110" s="19"/>
      <c r="EB110" s="20"/>
      <c r="EC110" s="17"/>
      <c r="EK110" s="19"/>
      <c r="EL110" s="20"/>
      <c r="EM110" s="17"/>
      <c r="EU110" s="19"/>
      <c r="EV110" s="20"/>
      <c r="EW110" s="17"/>
      <c r="FE110" s="19"/>
      <c r="FF110" s="20"/>
      <c r="FG110" s="17"/>
      <c r="FO110" s="19"/>
      <c r="FP110" s="20"/>
      <c r="FQ110" s="17"/>
      <c r="FY110" s="19"/>
      <c r="FZ110" s="20"/>
      <c r="GA110" s="17"/>
      <c r="GI110" s="19"/>
      <c r="GJ110" s="20"/>
      <c r="GK110" s="17"/>
      <c r="GS110" s="19"/>
      <c r="GT110" s="20"/>
      <c r="GU110" s="17"/>
      <c r="HC110" s="19"/>
      <c r="HD110" s="20"/>
      <c r="HE110" s="17"/>
      <c r="HM110" s="19"/>
      <c r="HN110" s="20"/>
      <c r="HO110" s="17"/>
      <c r="HW110" s="19"/>
      <c r="HX110" s="20"/>
      <c r="HY110" s="17"/>
      <c r="IG110" s="19"/>
      <c r="IH110" s="20"/>
      <c r="II110" s="17"/>
      <c r="IQ110" s="19"/>
      <c r="IR110" s="20"/>
      <c r="IS110" s="17"/>
    </row>
    <row r="111" s="18" customFormat="true" ht="18.75" hidden="false" customHeight="true" outlineLevel="0" collapsed="false">
      <c r="A111" s="24"/>
      <c r="B111" s="16"/>
      <c r="C111" s="17"/>
      <c r="K111" s="19"/>
      <c r="L111" s="20"/>
      <c r="M111" s="17"/>
      <c r="U111" s="19"/>
      <c r="V111" s="20"/>
      <c r="W111" s="17"/>
      <c r="AE111" s="19"/>
      <c r="AF111" s="20"/>
      <c r="AG111" s="17"/>
      <c r="AO111" s="19"/>
      <c r="AP111" s="20"/>
      <c r="AQ111" s="17"/>
      <c r="AY111" s="19"/>
      <c r="AZ111" s="20"/>
      <c r="BA111" s="17"/>
      <c r="BI111" s="19"/>
      <c r="BJ111" s="20"/>
      <c r="BK111" s="17"/>
      <c r="BS111" s="19"/>
      <c r="BT111" s="20"/>
      <c r="BU111" s="17"/>
      <c r="CC111" s="19"/>
      <c r="CD111" s="20"/>
      <c r="CE111" s="17"/>
      <c r="CM111" s="19"/>
      <c r="CN111" s="20"/>
      <c r="CO111" s="17"/>
      <c r="CW111" s="19"/>
      <c r="CX111" s="20"/>
      <c r="CY111" s="17"/>
      <c r="DG111" s="19"/>
      <c r="DH111" s="20"/>
      <c r="DI111" s="17"/>
      <c r="DQ111" s="19"/>
      <c r="DR111" s="20"/>
      <c r="DS111" s="17"/>
      <c r="EA111" s="19"/>
      <c r="EB111" s="20"/>
      <c r="EC111" s="17"/>
      <c r="EK111" s="19"/>
      <c r="EL111" s="20"/>
      <c r="EM111" s="17"/>
      <c r="EU111" s="19"/>
      <c r="EV111" s="20"/>
      <c r="EW111" s="17"/>
      <c r="FE111" s="19"/>
      <c r="FF111" s="20"/>
      <c r="FG111" s="17"/>
      <c r="FO111" s="19"/>
      <c r="FP111" s="20"/>
      <c r="FQ111" s="17"/>
      <c r="FY111" s="19"/>
      <c r="FZ111" s="20"/>
      <c r="GA111" s="17"/>
      <c r="GI111" s="19"/>
      <c r="GJ111" s="20"/>
      <c r="GK111" s="17"/>
      <c r="GS111" s="19"/>
      <c r="GT111" s="20"/>
      <c r="GU111" s="17"/>
      <c r="HC111" s="19"/>
      <c r="HD111" s="20"/>
      <c r="HE111" s="17"/>
      <c r="HM111" s="19"/>
      <c r="HN111" s="20"/>
      <c r="HO111" s="17"/>
      <c r="HW111" s="19"/>
      <c r="HX111" s="20"/>
      <c r="HY111" s="17"/>
      <c r="IG111" s="19"/>
      <c r="IH111" s="20"/>
      <c r="II111" s="17"/>
      <c r="IQ111" s="19"/>
      <c r="IR111" s="20"/>
      <c r="IS111" s="17"/>
    </row>
    <row r="112" s="18" customFormat="true" ht="18.75" hidden="false" customHeight="true" outlineLevel="0" collapsed="false">
      <c r="A112" s="24"/>
      <c r="B112" s="16"/>
      <c r="C112" s="17"/>
      <c r="K112" s="19"/>
      <c r="L112" s="20"/>
      <c r="M112" s="17"/>
      <c r="U112" s="19"/>
      <c r="V112" s="20"/>
      <c r="W112" s="17"/>
      <c r="AE112" s="19"/>
      <c r="AF112" s="20"/>
      <c r="AG112" s="17"/>
      <c r="AO112" s="19"/>
      <c r="AP112" s="20"/>
      <c r="AQ112" s="17"/>
      <c r="AY112" s="19"/>
      <c r="AZ112" s="20"/>
      <c r="BA112" s="17"/>
      <c r="BI112" s="19"/>
      <c r="BJ112" s="20"/>
      <c r="BK112" s="17"/>
      <c r="BS112" s="19"/>
      <c r="BT112" s="20"/>
      <c r="BU112" s="17"/>
      <c r="CC112" s="19"/>
      <c r="CD112" s="20"/>
      <c r="CE112" s="17"/>
      <c r="CM112" s="19"/>
      <c r="CN112" s="20"/>
      <c r="CO112" s="17"/>
      <c r="CW112" s="19"/>
      <c r="CX112" s="20"/>
      <c r="CY112" s="17"/>
      <c r="DG112" s="19"/>
      <c r="DH112" s="20"/>
      <c r="DI112" s="17"/>
      <c r="DQ112" s="19"/>
      <c r="DR112" s="20"/>
      <c r="DS112" s="17"/>
      <c r="EA112" s="19"/>
      <c r="EB112" s="20"/>
      <c r="EC112" s="17"/>
      <c r="EK112" s="19"/>
      <c r="EL112" s="20"/>
      <c r="EM112" s="17"/>
      <c r="EU112" s="19"/>
      <c r="EV112" s="20"/>
      <c r="EW112" s="17"/>
      <c r="FE112" s="19"/>
      <c r="FF112" s="20"/>
      <c r="FG112" s="17"/>
      <c r="FO112" s="19"/>
      <c r="FP112" s="20"/>
      <c r="FQ112" s="17"/>
      <c r="FY112" s="19"/>
      <c r="FZ112" s="20"/>
      <c r="GA112" s="17"/>
      <c r="GI112" s="19"/>
      <c r="GJ112" s="20"/>
      <c r="GK112" s="17"/>
      <c r="GS112" s="19"/>
      <c r="GT112" s="20"/>
      <c r="GU112" s="17"/>
      <c r="HC112" s="19"/>
      <c r="HD112" s="20"/>
      <c r="HE112" s="17"/>
      <c r="HM112" s="19"/>
      <c r="HN112" s="20"/>
      <c r="HO112" s="17"/>
      <c r="HW112" s="19"/>
      <c r="HX112" s="20"/>
      <c r="HY112" s="17"/>
      <c r="IG112" s="19"/>
      <c r="IH112" s="20"/>
      <c r="II112" s="17"/>
      <c r="IQ112" s="19"/>
      <c r="IR112" s="20"/>
      <c r="IS112" s="17"/>
    </row>
    <row r="113" s="18" customFormat="true" ht="18.75" hidden="false" customHeight="true" outlineLevel="0" collapsed="false">
      <c r="A113" s="24"/>
      <c r="B113" s="16"/>
      <c r="C113" s="17"/>
      <c r="K113" s="19"/>
      <c r="L113" s="20"/>
      <c r="M113" s="17"/>
      <c r="U113" s="19"/>
      <c r="V113" s="20"/>
      <c r="W113" s="17"/>
      <c r="AE113" s="19"/>
      <c r="AF113" s="20"/>
      <c r="AG113" s="17"/>
      <c r="AO113" s="19"/>
      <c r="AP113" s="20"/>
      <c r="AQ113" s="17"/>
      <c r="AY113" s="19"/>
      <c r="AZ113" s="20"/>
      <c r="BA113" s="17"/>
      <c r="BI113" s="19"/>
      <c r="BJ113" s="20"/>
      <c r="BK113" s="17"/>
      <c r="BS113" s="19"/>
      <c r="BT113" s="20"/>
      <c r="BU113" s="17"/>
      <c r="CC113" s="19"/>
      <c r="CD113" s="20"/>
      <c r="CE113" s="17"/>
      <c r="CM113" s="19"/>
      <c r="CN113" s="20"/>
      <c r="CO113" s="17"/>
      <c r="CW113" s="19"/>
      <c r="CX113" s="20"/>
      <c r="CY113" s="17"/>
      <c r="DG113" s="19"/>
      <c r="DH113" s="20"/>
      <c r="DI113" s="17"/>
      <c r="DQ113" s="19"/>
      <c r="DR113" s="20"/>
      <c r="DS113" s="17"/>
      <c r="EA113" s="19"/>
      <c r="EB113" s="20"/>
      <c r="EC113" s="17"/>
      <c r="EK113" s="19"/>
      <c r="EL113" s="20"/>
      <c r="EM113" s="17"/>
      <c r="EU113" s="19"/>
      <c r="EV113" s="20"/>
      <c r="EW113" s="17"/>
      <c r="FE113" s="19"/>
      <c r="FF113" s="20"/>
      <c r="FG113" s="17"/>
      <c r="FO113" s="19"/>
      <c r="FP113" s="20"/>
      <c r="FQ113" s="17"/>
      <c r="FY113" s="19"/>
      <c r="FZ113" s="20"/>
      <c r="GA113" s="17"/>
      <c r="GI113" s="19"/>
      <c r="GJ113" s="20"/>
      <c r="GK113" s="17"/>
      <c r="GS113" s="19"/>
      <c r="GT113" s="20"/>
      <c r="GU113" s="17"/>
      <c r="HC113" s="19"/>
      <c r="HD113" s="20"/>
      <c r="HE113" s="17"/>
      <c r="HM113" s="19"/>
      <c r="HN113" s="20"/>
      <c r="HO113" s="17"/>
      <c r="HW113" s="19"/>
      <c r="HX113" s="20"/>
      <c r="HY113" s="17"/>
      <c r="IG113" s="19"/>
      <c r="IH113" s="20"/>
      <c r="II113" s="17"/>
      <c r="IQ113" s="19"/>
      <c r="IR113" s="20"/>
      <c r="IS113" s="17"/>
    </row>
    <row r="114" s="18" customFormat="true" ht="18.75" hidden="false" customHeight="true" outlineLevel="0" collapsed="false">
      <c r="A114" s="24"/>
      <c r="B114" s="16"/>
      <c r="C114" s="17"/>
      <c r="K114" s="19"/>
      <c r="L114" s="20"/>
      <c r="M114" s="17"/>
      <c r="U114" s="19"/>
      <c r="V114" s="20"/>
      <c r="W114" s="17"/>
      <c r="AE114" s="19"/>
      <c r="AF114" s="20"/>
      <c r="AG114" s="17"/>
      <c r="AO114" s="19"/>
      <c r="AP114" s="20"/>
      <c r="AQ114" s="17"/>
      <c r="AY114" s="19"/>
      <c r="AZ114" s="20"/>
      <c r="BA114" s="17"/>
      <c r="BI114" s="19"/>
      <c r="BJ114" s="20"/>
      <c r="BK114" s="17"/>
      <c r="BS114" s="19"/>
      <c r="BT114" s="20"/>
      <c r="BU114" s="17"/>
      <c r="CC114" s="19"/>
      <c r="CD114" s="20"/>
      <c r="CE114" s="17"/>
      <c r="CM114" s="19"/>
      <c r="CN114" s="20"/>
      <c r="CO114" s="17"/>
      <c r="CW114" s="19"/>
      <c r="CX114" s="20"/>
      <c r="CY114" s="17"/>
      <c r="DG114" s="19"/>
      <c r="DH114" s="20"/>
      <c r="DI114" s="17"/>
      <c r="DQ114" s="19"/>
      <c r="DR114" s="20"/>
      <c r="DS114" s="17"/>
      <c r="EA114" s="19"/>
      <c r="EB114" s="20"/>
      <c r="EC114" s="17"/>
      <c r="EK114" s="19"/>
      <c r="EL114" s="20"/>
      <c r="EM114" s="17"/>
      <c r="EU114" s="19"/>
      <c r="EV114" s="20"/>
      <c r="EW114" s="17"/>
      <c r="FE114" s="19"/>
      <c r="FF114" s="20"/>
      <c r="FG114" s="17"/>
      <c r="FO114" s="19"/>
      <c r="FP114" s="20"/>
      <c r="FQ114" s="17"/>
      <c r="FY114" s="19"/>
      <c r="FZ114" s="20"/>
      <c r="GA114" s="17"/>
      <c r="GI114" s="19"/>
      <c r="GJ114" s="20"/>
      <c r="GK114" s="17"/>
      <c r="GS114" s="19"/>
      <c r="GT114" s="20"/>
      <c r="GU114" s="17"/>
      <c r="HC114" s="19"/>
      <c r="HD114" s="20"/>
      <c r="HE114" s="17"/>
      <c r="HM114" s="19"/>
      <c r="HN114" s="20"/>
      <c r="HO114" s="17"/>
      <c r="HW114" s="19"/>
      <c r="HX114" s="20"/>
      <c r="HY114" s="17"/>
      <c r="IG114" s="19"/>
      <c r="IH114" s="20"/>
      <c r="II114" s="17"/>
      <c r="IQ114" s="19"/>
      <c r="IR114" s="20"/>
      <c r="IS114" s="17"/>
    </row>
    <row r="115" s="18" customFormat="true" ht="18.75" hidden="false" customHeight="false" outlineLevel="0" collapsed="false">
      <c r="A115" s="0"/>
      <c r="B115" s="11" t="s">
        <v>38</v>
      </c>
      <c r="C115" s="17"/>
      <c r="K115" s="19"/>
      <c r="L115" s="20"/>
      <c r="M115" s="17"/>
      <c r="U115" s="19"/>
      <c r="V115" s="20"/>
      <c r="W115" s="17"/>
      <c r="AE115" s="19"/>
      <c r="AF115" s="20"/>
      <c r="AG115" s="17"/>
      <c r="AO115" s="19"/>
      <c r="AP115" s="20"/>
      <c r="AQ115" s="17"/>
      <c r="AY115" s="19"/>
      <c r="AZ115" s="20"/>
      <c r="BA115" s="17"/>
      <c r="BI115" s="19"/>
      <c r="BJ115" s="20"/>
      <c r="BK115" s="17"/>
      <c r="BS115" s="19"/>
      <c r="BT115" s="20"/>
      <c r="BU115" s="17"/>
      <c r="CC115" s="19"/>
      <c r="CD115" s="20"/>
      <c r="CE115" s="17"/>
      <c r="CM115" s="19"/>
      <c r="CN115" s="20"/>
      <c r="CO115" s="17"/>
      <c r="CW115" s="19"/>
      <c r="CX115" s="20"/>
      <c r="CY115" s="17"/>
      <c r="DG115" s="19"/>
      <c r="DH115" s="20"/>
      <c r="DI115" s="17"/>
      <c r="DQ115" s="19"/>
      <c r="DR115" s="20"/>
      <c r="DS115" s="17"/>
      <c r="EA115" s="19"/>
      <c r="EB115" s="20"/>
      <c r="EC115" s="17"/>
      <c r="EK115" s="19"/>
      <c r="EL115" s="20"/>
      <c r="EM115" s="17"/>
      <c r="EU115" s="19"/>
      <c r="EV115" s="20"/>
      <c r="EW115" s="17"/>
      <c r="FE115" s="19"/>
      <c r="FF115" s="20"/>
      <c r="FG115" s="17"/>
      <c r="FO115" s="19"/>
      <c r="FP115" s="20"/>
      <c r="FQ115" s="17"/>
      <c r="FY115" s="19"/>
      <c r="FZ115" s="20"/>
      <c r="GA115" s="17"/>
      <c r="GI115" s="19"/>
      <c r="GJ115" s="20"/>
      <c r="GK115" s="17"/>
      <c r="GS115" s="19"/>
      <c r="GT115" s="20"/>
      <c r="GU115" s="17"/>
      <c r="HC115" s="19"/>
      <c r="HD115" s="20"/>
      <c r="HE115" s="17"/>
      <c r="HM115" s="19"/>
      <c r="HN115" s="20"/>
      <c r="HO115" s="17"/>
      <c r="HW115" s="19"/>
      <c r="HX115" s="20"/>
      <c r="HY115" s="17"/>
      <c r="IG115" s="19"/>
      <c r="IH115" s="20"/>
      <c r="II115" s="17"/>
      <c r="IQ115" s="19"/>
      <c r="IR115" s="20"/>
      <c r="IS115" s="17"/>
    </row>
    <row r="116" s="18" customFormat="true" ht="18.75" hidden="false" customHeight="true" outlineLevel="0" collapsed="false">
      <c r="A116" s="0"/>
      <c r="B116" s="16"/>
      <c r="C116" s="17"/>
      <c r="K116" s="19"/>
      <c r="L116" s="20"/>
      <c r="M116" s="17"/>
      <c r="U116" s="19"/>
      <c r="V116" s="20"/>
      <c r="W116" s="17"/>
      <c r="AE116" s="19"/>
      <c r="AF116" s="20"/>
      <c r="AG116" s="17"/>
      <c r="AO116" s="19"/>
      <c r="AP116" s="20"/>
      <c r="AQ116" s="17"/>
      <c r="AY116" s="19"/>
      <c r="AZ116" s="20"/>
      <c r="BA116" s="17"/>
      <c r="BI116" s="19"/>
      <c r="BJ116" s="20"/>
      <c r="BK116" s="17"/>
      <c r="BS116" s="19"/>
      <c r="BT116" s="20"/>
      <c r="BU116" s="17"/>
      <c r="CC116" s="19"/>
      <c r="CD116" s="20"/>
      <c r="CE116" s="17"/>
      <c r="CM116" s="19"/>
      <c r="CN116" s="20"/>
      <c r="CO116" s="17"/>
      <c r="CW116" s="19"/>
      <c r="CX116" s="20"/>
      <c r="CY116" s="17"/>
      <c r="DG116" s="19"/>
      <c r="DH116" s="20"/>
      <c r="DI116" s="17"/>
      <c r="DQ116" s="19"/>
      <c r="DR116" s="20"/>
      <c r="DS116" s="17"/>
      <c r="EA116" s="19"/>
      <c r="EB116" s="20"/>
      <c r="EC116" s="17"/>
      <c r="EK116" s="19"/>
      <c r="EL116" s="20"/>
      <c r="EM116" s="17"/>
      <c r="EU116" s="19"/>
      <c r="EV116" s="20"/>
      <c r="EW116" s="17"/>
      <c r="FE116" s="19"/>
      <c r="FF116" s="20"/>
      <c r="FG116" s="17"/>
      <c r="FO116" s="19"/>
      <c r="FP116" s="20"/>
      <c r="FQ116" s="17"/>
      <c r="FY116" s="19"/>
      <c r="FZ116" s="20"/>
      <c r="GA116" s="17"/>
      <c r="GI116" s="19"/>
      <c r="GJ116" s="20"/>
      <c r="GK116" s="17"/>
      <c r="GS116" s="19"/>
      <c r="GT116" s="20"/>
      <c r="GU116" s="17"/>
      <c r="HC116" s="19"/>
      <c r="HD116" s="20"/>
      <c r="HE116" s="17"/>
      <c r="HM116" s="19"/>
      <c r="HN116" s="20"/>
      <c r="HO116" s="17"/>
      <c r="HW116" s="19"/>
      <c r="HX116" s="20"/>
      <c r="HY116" s="17"/>
      <c r="IG116" s="19"/>
      <c r="IH116" s="20"/>
      <c r="II116" s="17"/>
      <c r="IQ116" s="19"/>
      <c r="IR116" s="20"/>
      <c r="IS116" s="17"/>
    </row>
    <row r="117" s="18" customFormat="true" ht="18.75" hidden="false" customHeight="true" outlineLevel="0" collapsed="false">
      <c r="A117" s="0"/>
      <c r="B117" s="16"/>
      <c r="C117" s="17"/>
      <c r="K117" s="19"/>
      <c r="L117" s="20"/>
      <c r="M117" s="17"/>
      <c r="U117" s="19"/>
      <c r="V117" s="20"/>
      <c r="W117" s="17"/>
      <c r="AE117" s="19"/>
      <c r="AF117" s="20"/>
      <c r="AG117" s="17"/>
      <c r="AO117" s="19"/>
      <c r="AP117" s="20"/>
      <c r="AQ117" s="17"/>
      <c r="AY117" s="19"/>
      <c r="AZ117" s="20"/>
      <c r="BA117" s="17"/>
      <c r="BI117" s="19"/>
      <c r="BJ117" s="20"/>
      <c r="BK117" s="17"/>
      <c r="BS117" s="19"/>
      <c r="BT117" s="20"/>
      <c r="BU117" s="17"/>
      <c r="CC117" s="19"/>
      <c r="CD117" s="20"/>
      <c r="CE117" s="17"/>
      <c r="CM117" s="19"/>
      <c r="CN117" s="20"/>
      <c r="CO117" s="17"/>
      <c r="CW117" s="19"/>
      <c r="CX117" s="20"/>
      <c r="CY117" s="17"/>
      <c r="DG117" s="19"/>
      <c r="DH117" s="20"/>
      <c r="DI117" s="17"/>
      <c r="DQ117" s="19"/>
      <c r="DR117" s="20"/>
      <c r="DS117" s="17"/>
      <c r="EA117" s="19"/>
      <c r="EB117" s="20"/>
      <c r="EC117" s="17"/>
      <c r="EK117" s="19"/>
      <c r="EL117" s="20"/>
      <c r="EM117" s="17"/>
      <c r="EU117" s="19"/>
      <c r="EV117" s="20"/>
      <c r="EW117" s="17"/>
      <c r="FE117" s="19"/>
      <c r="FF117" s="20"/>
      <c r="FG117" s="17"/>
      <c r="FO117" s="19"/>
      <c r="FP117" s="20"/>
      <c r="FQ117" s="17"/>
      <c r="FY117" s="19"/>
      <c r="FZ117" s="20"/>
      <c r="GA117" s="17"/>
      <c r="GI117" s="19"/>
      <c r="GJ117" s="20"/>
      <c r="GK117" s="17"/>
      <c r="GS117" s="19"/>
      <c r="GT117" s="20"/>
      <c r="GU117" s="17"/>
      <c r="HC117" s="19"/>
      <c r="HD117" s="20"/>
      <c r="HE117" s="17"/>
      <c r="HM117" s="19"/>
      <c r="HN117" s="20"/>
      <c r="HO117" s="17"/>
      <c r="HW117" s="19"/>
      <c r="HX117" s="20"/>
      <c r="HY117" s="17"/>
      <c r="IG117" s="19"/>
      <c r="IH117" s="20"/>
      <c r="II117" s="17"/>
      <c r="IQ117" s="19"/>
      <c r="IR117" s="20"/>
      <c r="IS117" s="17"/>
    </row>
    <row r="118" s="18" customFormat="true" ht="18.75" hidden="false" customHeight="true" outlineLevel="0" collapsed="false">
      <c r="A118" s="0"/>
      <c r="B118" s="16"/>
      <c r="C118" s="17"/>
      <c r="K118" s="19"/>
      <c r="L118" s="20"/>
      <c r="M118" s="17"/>
      <c r="U118" s="19"/>
      <c r="V118" s="20"/>
      <c r="W118" s="17"/>
      <c r="AE118" s="19"/>
      <c r="AF118" s="20"/>
      <c r="AG118" s="17"/>
      <c r="AO118" s="19"/>
      <c r="AP118" s="20"/>
      <c r="AQ118" s="17"/>
      <c r="AY118" s="19"/>
      <c r="AZ118" s="20"/>
      <c r="BA118" s="17"/>
      <c r="BI118" s="19"/>
      <c r="BJ118" s="20"/>
      <c r="BK118" s="17"/>
      <c r="BS118" s="19"/>
      <c r="BT118" s="20"/>
      <c r="BU118" s="17"/>
      <c r="CC118" s="19"/>
      <c r="CD118" s="20"/>
      <c r="CE118" s="17"/>
      <c r="CM118" s="19"/>
      <c r="CN118" s="20"/>
      <c r="CO118" s="17"/>
      <c r="CW118" s="19"/>
      <c r="CX118" s="20"/>
      <c r="CY118" s="17"/>
      <c r="DG118" s="19"/>
      <c r="DH118" s="20"/>
      <c r="DI118" s="17"/>
      <c r="DQ118" s="19"/>
      <c r="DR118" s="20"/>
      <c r="DS118" s="17"/>
      <c r="EA118" s="19"/>
      <c r="EB118" s="20"/>
      <c r="EC118" s="17"/>
      <c r="EK118" s="19"/>
      <c r="EL118" s="20"/>
      <c r="EM118" s="17"/>
      <c r="EU118" s="19"/>
      <c r="EV118" s="20"/>
      <c r="EW118" s="17"/>
      <c r="FE118" s="19"/>
      <c r="FF118" s="20"/>
      <c r="FG118" s="17"/>
      <c r="FO118" s="19"/>
      <c r="FP118" s="20"/>
      <c r="FQ118" s="17"/>
      <c r="FY118" s="19"/>
      <c r="FZ118" s="20"/>
      <c r="GA118" s="17"/>
      <c r="GI118" s="19"/>
      <c r="GJ118" s="20"/>
      <c r="GK118" s="17"/>
      <c r="GS118" s="19"/>
      <c r="GT118" s="20"/>
      <c r="GU118" s="17"/>
      <c r="HC118" s="19"/>
      <c r="HD118" s="20"/>
      <c r="HE118" s="17"/>
      <c r="HM118" s="19"/>
      <c r="HN118" s="20"/>
      <c r="HO118" s="17"/>
      <c r="HW118" s="19"/>
      <c r="HX118" s="20"/>
      <c r="HY118" s="17"/>
      <c r="IG118" s="19"/>
      <c r="IH118" s="20"/>
      <c r="II118" s="17"/>
      <c r="IQ118" s="19"/>
      <c r="IR118" s="20"/>
      <c r="IS118" s="17"/>
    </row>
    <row r="119" s="18" customFormat="true" ht="18.75" hidden="false" customHeight="true" outlineLevel="0" collapsed="false">
      <c r="A119" s="0"/>
      <c r="B119" s="16"/>
      <c r="C119" s="17"/>
      <c r="K119" s="19"/>
      <c r="L119" s="20"/>
      <c r="M119" s="17"/>
      <c r="U119" s="19"/>
      <c r="V119" s="20"/>
      <c r="W119" s="17"/>
      <c r="AE119" s="19"/>
      <c r="AF119" s="20"/>
      <c r="AG119" s="17"/>
      <c r="AO119" s="19"/>
      <c r="AP119" s="20"/>
      <c r="AQ119" s="17"/>
      <c r="AY119" s="19"/>
      <c r="AZ119" s="20"/>
      <c r="BA119" s="17"/>
      <c r="BI119" s="19"/>
      <c r="BJ119" s="20"/>
      <c r="BK119" s="17"/>
      <c r="BS119" s="19"/>
      <c r="BT119" s="20"/>
      <c r="BU119" s="17"/>
      <c r="CC119" s="19"/>
      <c r="CD119" s="20"/>
      <c r="CE119" s="17"/>
      <c r="CM119" s="19"/>
      <c r="CN119" s="20"/>
      <c r="CO119" s="17"/>
      <c r="CW119" s="19"/>
      <c r="CX119" s="20"/>
      <c r="CY119" s="17"/>
      <c r="DG119" s="19"/>
      <c r="DH119" s="20"/>
      <c r="DI119" s="17"/>
      <c r="DQ119" s="19"/>
      <c r="DR119" s="20"/>
      <c r="DS119" s="17"/>
      <c r="EA119" s="19"/>
      <c r="EB119" s="20"/>
      <c r="EC119" s="17"/>
      <c r="EK119" s="19"/>
      <c r="EL119" s="20"/>
      <c r="EM119" s="17"/>
      <c r="EU119" s="19"/>
      <c r="EV119" s="20"/>
      <c r="EW119" s="17"/>
      <c r="FE119" s="19"/>
      <c r="FF119" s="20"/>
      <c r="FG119" s="17"/>
      <c r="FO119" s="19"/>
      <c r="FP119" s="20"/>
      <c r="FQ119" s="17"/>
      <c r="FY119" s="19"/>
      <c r="FZ119" s="20"/>
      <c r="GA119" s="17"/>
      <c r="GI119" s="19"/>
      <c r="GJ119" s="20"/>
      <c r="GK119" s="17"/>
      <c r="GS119" s="19"/>
      <c r="GT119" s="20"/>
      <c r="GU119" s="17"/>
      <c r="HC119" s="19"/>
      <c r="HD119" s="20"/>
      <c r="HE119" s="17"/>
      <c r="HM119" s="19"/>
      <c r="HN119" s="20"/>
      <c r="HO119" s="17"/>
      <c r="HW119" s="19"/>
      <c r="HX119" s="20"/>
      <c r="HY119" s="17"/>
      <c r="IG119" s="19"/>
      <c r="IH119" s="20"/>
      <c r="II119" s="17"/>
      <c r="IQ119" s="19"/>
      <c r="IR119" s="20"/>
      <c r="IS119" s="17"/>
    </row>
    <row r="120" s="18" customFormat="true" ht="18.75" hidden="false" customHeight="true" outlineLevel="0" collapsed="false">
      <c r="A120" s="0"/>
      <c r="B120" s="21"/>
      <c r="C120" s="17"/>
      <c r="K120" s="19"/>
      <c r="L120" s="20"/>
      <c r="M120" s="17"/>
      <c r="U120" s="19"/>
      <c r="V120" s="20"/>
      <c r="W120" s="17"/>
      <c r="AE120" s="19"/>
      <c r="AF120" s="20"/>
      <c r="AG120" s="17"/>
      <c r="AO120" s="19"/>
      <c r="AP120" s="20"/>
      <c r="AQ120" s="17"/>
      <c r="AY120" s="19"/>
      <c r="AZ120" s="20"/>
      <c r="BA120" s="17"/>
      <c r="BI120" s="19"/>
      <c r="BJ120" s="20"/>
      <c r="BK120" s="17"/>
      <c r="BS120" s="19"/>
      <c r="BT120" s="20"/>
      <c r="BU120" s="17"/>
      <c r="CC120" s="19"/>
      <c r="CD120" s="20"/>
      <c r="CE120" s="17"/>
      <c r="CM120" s="19"/>
      <c r="CN120" s="20"/>
      <c r="CO120" s="17"/>
      <c r="CW120" s="19"/>
      <c r="CX120" s="20"/>
      <c r="CY120" s="17"/>
      <c r="DG120" s="19"/>
      <c r="DH120" s="20"/>
      <c r="DI120" s="17"/>
      <c r="DQ120" s="19"/>
      <c r="DR120" s="20"/>
      <c r="DS120" s="17"/>
      <c r="EA120" s="19"/>
      <c r="EB120" s="20"/>
      <c r="EC120" s="17"/>
      <c r="EK120" s="19"/>
      <c r="EL120" s="20"/>
      <c r="EM120" s="17"/>
      <c r="EU120" s="19"/>
      <c r="EV120" s="20"/>
      <c r="EW120" s="17"/>
      <c r="FE120" s="19"/>
      <c r="FF120" s="20"/>
      <c r="FG120" s="17"/>
      <c r="FO120" s="19"/>
      <c r="FP120" s="20"/>
      <c r="FQ120" s="17"/>
      <c r="FY120" s="19"/>
      <c r="FZ120" s="20"/>
      <c r="GA120" s="17"/>
      <c r="GI120" s="19"/>
      <c r="GJ120" s="20"/>
      <c r="GK120" s="17"/>
      <c r="GS120" s="19"/>
      <c r="GT120" s="20"/>
      <c r="GU120" s="17"/>
      <c r="HC120" s="19"/>
      <c r="HD120" s="20"/>
      <c r="HE120" s="17"/>
      <c r="HM120" s="19"/>
      <c r="HN120" s="20"/>
      <c r="HO120" s="17"/>
      <c r="HW120" s="19"/>
      <c r="HX120" s="20"/>
      <c r="HY120" s="17"/>
      <c r="IG120" s="19"/>
      <c r="IH120" s="20"/>
      <c r="II120" s="17"/>
      <c r="IQ120" s="19"/>
      <c r="IR120" s="20"/>
      <c r="IS120" s="17"/>
    </row>
    <row r="121" s="18" customFormat="true" ht="18.75" hidden="false" customHeight="true" outlineLevel="0" collapsed="false">
      <c r="A121" s="0"/>
      <c r="B121" s="16"/>
      <c r="C121" s="17"/>
      <c r="K121" s="19"/>
      <c r="L121" s="20"/>
      <c r="M121" s="17"/>
      <c r="U121" s="19"/>
      <c r="V121" s="20"/>
      <c r="W121" s="17"/>
      <c r="AE121" s="19"/>
      <c r="AF121" s="20"/>
      <c r="AG121" s="17"/>
      <c r="AO121" s="19"/>
      <c r="AP121" s="20"/>
      <c r="AQ121" s="17"/>
      <c r="AY121" s="19"/>
      <c r="AZ121" s="20"/>
      <c r="BA121" s="17"/>
      <c r="BI121" s="19"/>
      <c r="BJ121" s="20"/>
      <c r="BK121" s="17"/>
      <c r="BS121" s="19"/>
      <c r="BT121" s="20"/>
      <c r="BU121" s="17"/>
      <c r="CC121" s="19"/>
      <c r="CD121" s="20"/>
      <c r="CE121" s="17"/>
      <c r="CM121" s="19"/>
      <c r="CN121" s="20"/>
      <c r="CO121" s="17"/>
      <c r="CW121" s="19"/>
      <c r="CX121" s="20"/>
      <c r="CY121" s="17"/>
      <c r="DG121" s="19"/>
      <c r="DH121" s="20"/>
      <c r="DI121" s="17"/>
      <c r="DQ121" s="19"/>
      <c r="DR121" s="20"/>
      <c r="DS121" s="17"/>
      <c r="EA121" s="19"/>
      <c r="EB121" s="20"/>
      <c r="EC121" s="17"/>
      <c r="EK121" s="19"/>
      <c r="EL121" s="20"/>
      <c r="EM121" s="17"/>
      <c r="EU121" s="19"/>
      <c r="EV121" s="20"/>
      <c r="EW121" s="17"/>
      <c r="FE121" s="19"/>
      <c r="FF121" s="20"/>
      <c r="FG121" s="17"/>
      <c r="FO121" s="19"/>
      <c r="FP121" s="20"/>
      <c r="FQ121" s="17"/>
      <c r="FY121" s="19"/>
      <c r="FZ121" s="20"/>
      <c r="GA121" s="17"/>
      <c r="GI121" s="19"/>
      <c r="GJ121" s="20"/>
      <c r="GK121" s="17"/>
      <c r="GS121" s="19"/>
      <c r="GT121" s="20"/>
      <c r="GU121" s="17"/>
      <c r="HC121" s="19"/>
      <c r="HD121" s="20"/>
      <c r="HE121" s="17"/>
      <c r="HM121" s="19"/>
      <c r="HN121" s="20"/>
      <c r="HO121" s="17"/>
      <c r="HW121" s="19"/>
      <c r="HX121" s="20"/>
      <c r="HY121" s="17"/>
      <c r="IG121" s="19"/>
      <c r="IH121" s="20"/>
      <c r="II121" s="17"/>
      <c r="IQ121" s="19"/>
      <c r="IR121" s="20"/>
      <c r="IS121" s="17"/>
    </row>
    <row r="122" s="18" customFormat="true" ht="18.75" hidden="false" customHeight="false" outlineLevel="0" collapsed="false">
      <c r="A122" s="0"/>
      <c r="B122" s="22" t="s">
        <v>39</v>
      </c>
      <c r="C122" s="17"/>
      <c r="K122" s="19"/>
      <c r="L122" s="20"/>
      <c r="M122" s="17"/>
      <c r="U122" s="19"/>
      <c r="V122" s="20"/>
      <c r="W122" s="17"/>
      <c r="AE122" s="19"/>
      <c r="AF122" s="20"/>
      <c r="AG122" s="17"/>
      <c r="AO122" s="19"/>
      <c r="AP122" s="20"/>
      <c r="AQ122" s="17"/>
      <c r="AY122" s="19"/>
      <c r="AZ122" s="20"/>
      <c r="BA122" s="17"/>
      <c r="BI122" s="19"/>
      <c r="BJ122" s="20"/>
      <c r="BK122" s="17"/>
      <c r="BS122" s="19"/>
      <c r="BT122" s="20"/>
      <c r="BU122" s="17"/>
      <c r="CC122" s="19"/>
      <c r="CD122" s="20"/>
      <c r="CE122" s="17"/>
      <c r="CM122" s="19"/>
      <c r="CN122" s="20"/>
      <c r="CO122" s="17"/>
      <c r="CW122" s="19"/>
      <c r="CX122" s="20"/>
      <c r="CY122" s="17"/>
      <c r="DG122" s="19"/>
      <c r="DH122" s="20"/>
      <c r="DI122" s="17"/>
      <c r="DQ122" s="19"/>
      <c r="DR122" s="20"/>
      <c r="DS122" s="17"/>
      <c r="EA122" s="19"/>
      <c r="EB122" s="20"/>
      <c r="EC122" s="17"/>
      <c r="EK122" s="19"/>
      <c r="EL122" s="20"/>
      <c r="EM122" s="17"/>
      <c r="EU122" s="19"/>
      <c r="EV122" s="20"/>
      <c r="EW122" s="17"/>
      <c r="FE122" s="19"/>
      <c r="FF122" s="20"/>
      <c r="FG122" s="17"/>
      <c r="FO122" s="19"/>
      <c r="FP122" s="20"/>
      <c r="FQ122" s="17"/>
      <c r="FY122" s="19"/>
      <c r="FZ122" s="20"/>
      <c r="GA122" s="17"/>
      <c r="GI122" s="19"/>
      <c r="GJ122" s="20"/>
      <c r="GK122" s="17"/>
      <c r="GS122" s="19"/>
      <c r="GT122" s="20"/>
      <c r="GU122" s="17"/>
      <c r="HC122" s="19"/>
      <c r="HD122" s="20"/>
      <c r="HE122" s="17"/>
      <c r="HM122" s="19"/>
      <c r="HN122" s="20"/>
      <c r="HO122" s="17"/>
      <c r="HW122" s="19"/>
      <c r="HX122" s="20"/>
      <c r="HY122" s="17"/>
      <c r="IG122" s="19"/>
      <c r="IH122" s="20"/>
      <c r="II122" s="17"/>
      <c r="IQ122" s="19"/>
      <c r="IR122" s="20"/>
      <c r="IS122" s="17"/>
    </row>
    <row r="123" customFormat="false" ht="18.75" hidden="false" customHeight="false" outlineLevel="0" collapsed="false">
      <c r="A123" s="0" t="s">
        <v>40</v>
      </c>
      <c r="C123" s="0" t="n">
        <f aca="false">SUM(C107:C122)</f>
        <v>0</v>
      </c>
      <c r="D123" s="0" t="n">
        <f aca="false">SUM(D107:D122)</f>
        <v>0</v>
      </c>
      <c r="E123" s="0" t="n">
        <f aca="false">SUM(E107:E122)</f>
        <v>0</v>
      </c>
      <c r="F123" s="0" t="n">
        <f aca="false">SUM(F107:F122)</f>
        <v>0</v>
      </c>
      <c r="G123" s="0" t="n">
        <f aca="false">SUM(G107:G122)</f>
        <v>0</v>
      </c>
      <c r="H123" s="0" t="n">
        <f aca="false">SUM(H107:H122)</f>
        <v>0</v>
      </c>
      <c r="I123" s="0" t="n">
        <f aca="false">SUM(I107:I122)</f>
        <v>0</v>
      </c>
      <c r="J123" s="0" t="n">
        <f aca="false">SUM(J107:J122)</f>
        <v>0</v>
      </c>
      <c r="K123" s="0" t="n">
        <f aca="false">SUM(K107:K122)</f>
        <v>0</v>
      </c>
      <c r="L123" s="0" t="n">
        <f aca="false">SUM(L107:L122)</f>
        <v>0</v>
      </c>
      <c r="M123" s="0" t="n">
        <f aca="false">SUM(M107:M122)</f>
        <v>0</v>
      </c>
      <c r="N123" s="0" t="n">
        <f aca="false">SUM(N107:N122)</f>
        <v>0</v>
      </c>
      <c r="O123" s="0" t="n">
        <f aca="false">SUM(O107:O122)</f>
        <v>0</v>
      </c>
      <c r="P123" s="0" t="n">
        <f aca="false">SUM(P107:P122)</f>
        <v>0</v>
      </c>
      <c r="Q123" s="0" t="n">
        <f aca="false">SUM(Q107:Q122)</f>
        <v>0</v>
      </c>
      <c r="R123" s="0" t="n">
        <f aca="false">SUM(R107:R122)</f>
        <v>0</v>
      </c>
      <c r="S123" s="0" t="n">
        <f aca="false">SUM(S107:S122)</f>
        <v>0</v>
      </c>
      <c r="T123" s="0" t="n">
        <f aca="false">SUM(T107:T122)</f>
        <v>0</v>
      </c>
      <c r="U123" s="0" t="n">
        <f aca="false">SUM(U107:U122)</f>
        <v>0</v>
      </c>
      <c r="V123" s="0" t="n">
        <f aca="false">SUM(V107:V122)</f>
        <v>0</v>
      </c>
      <c r="W123" s="0" t="n">
        <f aca="false">SUM(W107:W122)</f>
        <v>0</v>
      </c>
      <c r="X123" s="0" t="n">
        <f aca="false">SUM(X107:X122)</f>
        <v>0</v>
      </c>
      <c r="Y123" s="0" t="n">
        <f aca="false">SUM(Y107:Y122)</f>
        <v>0</v>
      </c>
      <c r="Z123" s="0" t="n">
        <f aca="false">SUM(Z107:Z122)</f>
        <v>0</v>
      </c>
      <c r="AA123" s="0" t="n">
        <f aca="false">SUM(AA107:AA122)</f>
        <v>0</v>
      </c>
      <c r="AB123" s="0" t="n">
        <f aca="false">SUM(AB107:AB122)</f>
        <v>0</v>
      </c>
      <c r="AC123" s="0" t="n">
        <f aca="false">SUM(AC107:AC122)</f>
        <v>0</v>
      </c>
      <c r="AD123" s="0" t="n">
        <f aca="false">SUM(AD107:AD122)</f>
        <v>0</v>
      </c>
      <c r="AE123" s="0" t="n">
        <f aca="false">SUM(AE107:AE122)</f>
        <v>0</v>
      </c>
      <c r="AF123" s="0" t="n">
        <f aca="false">SUM(AF107:AF122)</f>
        <v>0</v>
      </c>
      <c r="AG123" s="0" t="n">
        <f aca="false">SUM(AG107:AG122)</f>
        <v>0</v>
      </c>
      <c r="AH123" s="0" t="n">
        <f aca="false">SUM(AH107:AH122)</f>
        <v>0</v>
      </c>
      <c r="AI123" s="0" t="n">
        <f aca="false">SUM(AI107:AI122)</f>
        <v>0</v>
      </c>
      <c r="AJ123" s="0" t="n">
        <f aca="false">SUM(AJ107:AJ122)</f>
        <v>0</v>
      </c>
      <c r="AK123" s="0" t="n">
        <f aca="false">SUM(AK107:AK122)</f>
        <v>0</v>
      </c>
      <c r="AL123" s="0" t="n">
        <f aca="false">SUM(AL107:AL122)</f>
        <v>0</v>
      </c>
      <c r="AM123" s="0" t="n">
        <f aca="false">SUM(AM107:AM122)</f>
        <v>0</v>
      </c>
      <c r="AN123" s="0" t="n">
        <f aca="false">SUM(AN107:AN122)</f>
        <v>0</v>
      </c>
      <c r="AO123" s="0" t="n">
        <f aca="false">SUM(AO107:AO122)</f>
        <v>0</v>
      </c>
      <c r="AP123" s="0" t="n">
        <f aca="false">SUM(AP107:AP122)</f>
        <v>0</v>
      </c>
      <c r="AQ123" s="0" t="n">
        <f aca="false">SUM(AQ107:AQ122)</f>
        <v>0</v>
      </c>
      <c r="AR123" s="0" t="n">
        <f aca="false">SUM(AR107:AR122)</f>
        <v>0</v>
      </c>
      <c r="AS123" s="0" t="n">
        <f aca="false">SUM(AS107:AS122)</f>
        <v>0</v>
      </c>
      <c r="AT123" s="0" t="n">
        <f aca="false">SUM(AT107:AT122)</f>
        <v>0</v>
      </c>
      <c r="AU123" s="0" t="n">
        <f aca="false">SUM(AU107:AU122)</f>
        <v>0</v>
      </c>
      <c r="AV123" s="0" t="n">
        <f aca="false">SUM(AV107:AV122)</f>
        <v>0</v>
      </c>
      <c r="AW123" s="0" t="n">
        <f aca="false">SUM(AW107:AW122)</f>
        <v>0</v>
      </c>
      <c r="AX123" s="0" t="n">
        <f aca="false">SUM(AX107:AX122)</f>
        <v>0</v>
      </c>
      <c r="AY123" s="0" t="n">
        <f aca="false">SUM(AY107:AY122)</f>
        <v>0</v>
      </c>
      <c r="AZ123" s="0" t="n">
        <f aca="false">SUM(AZ107:AZ122)</f>
        <v>0</v>
      </c>
      <c r="BA123" s="0" t="n">
        <f aca="false">SUM(BA107:BA122)</f>
        <v>0</v>
      </c>
      <c r="BB123" s="0" t="n">
        <f aca="false">SUM(BB107:BB122)</f>
        <v>0</v>
      </c>
      <c r="BC123" s="0" t="n">
        <f aca="false">SUM(BC107:BC122)</f>
        <v>0</v>
      </c>
      <c r="BD123" s="0" t="n">
        <f aca="false">SUM(BD107:BD122)</f>
        <v>0</v>
      </c>
      <c r="BE123" s="0" t="n">
        <f aca="false">SUM(BE107:BE122)</f>
        <v>0</v>
      </c>
      <c r="BF123" s="0" t="n">
        <f aca="false">SUM(BF107:BF122)</f>
        <v>0</v>
      </c>
      <c r="BG123" s="0" t="n">
        <f aca="false">SUM(BG107:BG122)</f>
        <v>0</v>
      </c>
      <c r="BH123" s="0" t="n">
        <f aca="false">SUM(BH107:BH122)</f>
        <v>0</v>
      </c>
      <c r="BI123" s="0" t="n">
        <f aca="false">SUM(BI107:BI122)</f>
        <v>0</v>
      </c>
      <c r="BJ123" s="0" t="n">
        <f aca="false">SUM(BJ107:BJ122)</f>
        <v>0</v>
      </c>
      <c r="BK123" s="0" t="n">
        <f aca="false">SUM(BK107:BK122)</f>
        <v>0</v>
      </c>
      <c r="BL123" s="0" t="n">
        <f aca="false">SUM(BL107:BL122)</f>
        <v>0</v>
      </c>
      <c r="BM123" s="0" t="n">
        <f aca="false">SUM(BM107:BM122)</f>
        <v>0</v>
      </c>
      <c r="BN123" s="0" t="n">
        <f aca="false">SUM(BN107:BN122)</f>
        <v>0</v>
      </c>
      <c r="BO123" s="0" t="n">
        <f aca="false">SUM(BO107:BO122)</f>
        <v>0</v>
      </c>
      <c r="BP123" s="0" t="n">
        <f aca="false">SUM(BP107:BP122)</f>
        <v>0</v>
      </c>
      <c r="BQ123" s="0" t="n">
        <f aca="false">SUM(BQ107:BQ122)</f>
        <v>0</v>
      </c>
      <c r="BR123" s="0" t="n">
        <f aca="false">SUM(BR107:BR122)</f>
        <v>0</v>
      </c>
      <c r="BS123" s="0" t="n">
        <f aca="false">SUM(BS107:BS122)</f>
        <v>0</v>
      </c>
      <c r="BT123" s="0" t="n">
        <f aca="false">SUM(BT107:BT122)</f>
        <v>0</v>
      </c>
      <c r="BU123" s="0" t="n">
        <f aca="false">SUM(BU107:BU122)</f>
        <v>0</v>
      </c>
      <c r="BV123" s="0" t="n">
        <f aca="false">SUM(BV107:BV122)</f>
        <v>0</v>
      </c>
      <c r="BW123" s="0" t="n">
        <f aca="false">SUM(BW107:BW122)</f>
        <v>0</v>
      </c>
      <c r="BX123" s="0" t="n">
        <f aca="false">SUM(BX107:BX122)</f>
        <v>0</v>
      </c>
      <c r="BY123" s="0" t="n">
        <f aca="false">SUM(BY107:BY122)</f>
        <v>0</v>
      </c>
      <c r="BZ123" s="0" t="n">
        <f aca="false">SUM(BZ107:BZ122)</f>
        <v>0</v>
      </c>
      <c r="CA123" s="0" t="n">
        <f aca="false">SUM(CA107:CA122)</f>
        <v>0</v>
      </c>
      <c r="CB123" s="0" t="n">
        <f aca="false">SUM(CB107:CB122)</f>
        <v>0</v>
      </c>
      <c r="CC123" s="0" t="n">
        <f aca="false">SUM(CC107:CC122)</f>
        <v>0</v>
      </c>
      <c r="CD123" s="0" t="n">
        <f aca="false">SUM(CD107:CD122)</f>
        <v>0</v>
      </c>
      <c r="CE123" s="0" t="n">
        <f aca="false">SUM(CE107:CE122)</f>
        <v>0</v>
      </c>
      <c r="CF123" s="0" t="n">
        <f aca="false">SUM(CF107:CF122)</f>
        <v>0</v>
      </c>
      <c r="CG123" s="0" t="n">
        <f aca="false">SUM(CG107:CG122)</f>
        <v>0</v>
      </c>
      <c r="CH123" s="0" t="n">
        <f aca="false">SUM(CH107:CH122)</f>
        <v>0</v>
      </c>
      <c r="CI123" s="0" t="n">
        <f aca="false">SUM(CI107:CI122)</f>
        <v>0</v>
      </c>
      <c r="CJ123" s="0" t="n">
        <f aca="false">SUM(CJ107:CJ122)</f>
        <v>0</v>
      </c>
      <c r="CK123" s="0" t="n">
        <f aca="false">SUM(CK107:CK122)</f>
        <v>0</v>
      </c>
      <c r="CL123" s="0" t="n">
        <f aca="false">SUM(CL107:CL122)</f>
        <v>0</v>
      </c>
      <c r="CM123" s="0" t="n">
        <f aca="false">SUM(CM107:CM122)</f>
        <v>0</v>
      </c>
      <c r="CN123" s="0" t="n">
        <f aca="false">SUM(CN107:CN122)</f>
        <v>0</v>
      </c>
      <c r="CO123" s="0" t="n">
        <f aca="false">SUM(CO107:CO122)</f>
        <v>0</v>
      </c>
      <c r="CP123" s="0" t="n">
        <f aca="false">SUM(CP107:CP122)</f>
        <v>0</v>
      </c>
      <c r="CQ123" s="0" t="n">
        <f aca="false">SUM(CQ107:CQ122)</f>
        <v>0</v>
      </c>
      <c r="CR123" s="0" t="n">
        <f aca="false">SUM(CR107:CR122)</f>
        <v>0</v>
      </c>
      <c r="CS123" s="0" t="n">
        <f aca="false">SUM(CS107:CS122)</f>
        <v>0</v>
      </c>
      <c r="CT123" s="0" t="n">
        <f aca="false">SUM(CT107:CT122)</f>
        <v>0</v>
      </c>
      <c r="CU123" s="0" t="n">
        <f aca="false">SUM(CU107:CU122)</f>
        <v>0</v>
      </c>
      <c r="CV123" s="0" t="n">
        <f aca="false">SUM(CV107:CV122)</f>
        <v>0</v>
      </c>
      <c r="CW123" s="0" t="n">
        <f aca="false">SUM(CW107:CW122)</f>
        <v>0</v>
      </c>
      <c r="CX123" s="0" t="n">
        <f aca="false">SUM(CX107:CX122)</f>
        <v>0</v>
      </c>
      <c r="CY123" s="0" t="n">
        <f aca="false">SUM(CY107:CY122)</f>
        <v>0</v>
      </c>
      <c r="CZ123" s="0" t="n">
        <f aca="false">SUM(CZ107:CZ122)</f>
        <v>0</v>
      </c>
      <c r="DA123" s="0" t="n">
        <f aca="false">SUM(DA107:DA122)</f>
        <v>0</v>
      </c>
      <c r="DB123" s="0" t="n">
        <f aca="false">SUM(DB107:DB122)</f>
        <v>0</v>
      </c>
      <c r="DC123" s="0" t="n">
        <f aca="false">SUM(DC107:DC122)</f>
        <v>0</v>
      </c>
      <c r="DD123" s="0" t="n">
        <f aca="false">SUM(DD107:DD122)</f>
        <v>0</v>
      </c>
      <c r="DE123" s="0" t="n">
        <f aca="false">SUM(DE107:DE122)</f>
        <v>0</v>
      </c>
      <c r="DF123" s="0" t="n">
        <f aca="false">SUM(DF107:DF122)</f>
        <v>0</v>
      </c>
      <c r="DG123" s="0" t="n">
        <f aca="false">SUM(DG107:DG122)</f>
        <v>0</v>
      </c>
      <c r="DH123" s="0" t="n">
        <f aca="false">SUM(DH107:DH122)</f>
        <v>0</v>
      </c>
      <c r="DI123" s="0" t="n">
        <f aca="false">SUM(DI107:DI122)</f>
        <v>0</v>
      </c>
      <c r="DJ123" s="0" t="n">
        <f aca="false">SUM(DJ107:DJ122)</f>
        <v>0</v>
      </c>
      <c r="DK123" s="0" t="n">
        <f aca="false">SUM(DK107:DK122)</f>
        <v>0</v>
      </c>
      <c r="DL123" s="0" t="n">
        <f aca="false">SUM(DL107:DL122)</f>
        <v>0</v>
      </c>
      <c r="DM123" s="0" t="n">
        <f aca="false">SUM(DM107:DM122)</f>
        <v>0</v>
      </c>
      <c r="DN123" s="0" t="n">
        <f aca="false">SUM(DN107:DN122)</f>
        <v>0</v>
      </c>
      <c r="DO123" s="0" t="n">
        <f aca="false">SUM(DO107:DO122)</f>
        <v>0</v>
      </c>
      <c r="DP123" s="0" t="n">
        <f aca="false">SUM(DP107:DP122)</f>
        <v>0</v>
      </c>
      <c r="DQ123" s="0" t="n">
        <f aca="false">SUM(DQ107:DQ122)</f>
        <v>0</v>
      </c>
      <c r="DR123" s="0" t="n">
        <f aca="false">SUM(DR107:DR122)</f>
        <v>0</v>
      </c>
      <c r="DS123" s="0" t="n">
        <f aca="false">SUM(DS107:DS122)</f>
        <v>0</v>
      </c>
      <c r="DT123" s="0" t="n">
        <f aca="false">SUM(DT107:DT122)</f>
        <v>0</v>
      </c>
      <c r="DU123" s="0" t="n">
        <f aca="false">SUM(DU107:DU122)</f>
        <v>0</v>
      </c>
      <c r="DV123" s="0" t="n">
        <f aca="false">SUM(DV107:DV122)</f>
        <v>0</v>
      </c>
      <c r="DW123" s="0" t="n">
        <f aca="false">SUM(DW107:DW122)</f>
        <v>0</v>
      </c>
      <c r="DX123" s="0" t="n">
        <f aca="false">SUM(DX107:DX122)</f>
        <v>0</v>
      </c>
      <c r="DY123" s="0" t="n">
        <f aca="false">SUM(DY107:DY122)</f>
        <v>0</v>
      </c>
      <c r="DZ123" s="0" t="n">
        <f aca="false">SUM(DZ107:DZ122)</f>
        <v>0</v>
      </c>
      <c r="EA123" s="0" t="n">
        <f aca="false">SUM(EA107:EA122)</f>
        <v>0</v>
      </c>
      <c r="EB123" s="0" t="n">
        <f aca="false">SUM(EB107:EB122)</f>
        <v>0</v>
      </c>
      <c r="EC123" s="0" t="n">
        <f aca="false">SUM(EC107:EC122)</f>
        <v>0</v>
      </c>
      <c r="ED123" s="0" t="n">
        <f aca="false">SUM(ED107:ED122)</f>
        <v>0</v>
      </c>
      <c r="EE123" s="0" t="n">
        <f aca="false">SUM(EE107:EE122)</f>
        <v>0</v>
      </c>
      <c r="EF123" s="0" t="n">
        <f aca="false">SUM(EF107:EF122)</f>
        <v>0</v>
      </c>
      <c r="EG123" s="0" t="n">
        <f aca="false">SUM(EG107:EG122)</f>
        <v>0</v>
      </c>
      <c r="EH123" s="0" t="n">
        <f aca="false">SUM(EH107:EH122)</f>
        <v>0</v>
      </c>
      <c r="EI123" s="0" t="n">
        <f aca="false">SUM(EI107:EI122)</f>
        <v>0</v>
      </c>
      <c r="EJ123" s="0" t="n">
        <f aca="false">SUM(EJ107:EJ122)</f>
        <v>0</v>
      </c>
      <c r="EK123" s="0" t="n">
        <f aca="false">SUM(EK107:EK122)</f>
        <v>0</v>
      </c>
      <c r="EL123" s="0" t="n">
        <f aca="false">SUM(EL107:EL122)</f>
        <v>0</v>
      </c>
      <c r="EM123" s="0" t="n">
        <f aca="false">SUM(EM107:EM122)</f>
        <v>0</v>
      </c>
      <c r="EN123" s="0" t="n">
        <f aca="false">SUM(EN107:EN122)</f>
        <v>0</v>
      </c>
      <c r="EO123" s="0" t="n">
        <f aca="false">SUM(EO107:EO122)</f>
        <v>0</v>
      </c>
      <c r="EP123" s="0" t="n">
        <f aca="false">SUM(EP107:EP122)</f>
        <v>0</v>
      </c>
      <c r="EQ123" s="0" t="n">
        <f aca="false">SUM(EQ107:EQ122)</f>
        <v>0</v>
      </c>
      <c r="ER123" s="0" t="n">
        <f aca="false">SUM(ER107:ER122)</f>
        <v>0</v>
      </c>
      <c r="ES123" s="0" t="n">
        <f aca="false">SUM(ES107:ES122)</f>
        <v>0</v>
      </c>
      <c r="ET123" s="0" t="n">
        <f aca="false">SUM(ET107:ET122)</f>
        <v>0</v>
      </c>
      <c r="EU123" s="0" t="n">
        <f aca="false">SUM(EU107:EU122)</f>
        <v>0</v>
      </c>
      <c r="EV123" s="0" t="n">
        <f aca="false">SUM(EV107:EV122)</f>
        <v>0</v>
      </c>
      <c r="EW123" s="0" t="n">
        <f aca="false">SUM(EW107:EW122)</f>
        <v>0</v>
      </c>
      <c r="EX123" s="0" t="n">
        <f aca="false">SUM(EX107:EX122)</f>
        <v>0</v>
      </c>
      <c r="EY123" s="0" t="n">
        <f aca="false">SUM(EY107:EY122)</f>
        <v>0</v>
      </c>
      <c r="EZ123" s="0" t="n">
        <f aca="false">SUM(EZ107:EZ122)</f>
        <v>0</v>
      </c>
      <c r="FA123" s="0" t="n">
        <f aca="false">SUM(FA107:FA122)</f>
        <v>0</v>
      </c>
      <c r="FB123" s="0" t="n">
        <f aca="false">SUM(FB107:FB122)</f>
        <v>0</v>
      </c>
      <c r="FC123" s="0" t="n">
        <f aca="false">SUM(FC107:FC122)</f>
        <v>0</v>
      </c>
      <c r="FD123" s="0" t="n">
        <f aca="false">SUM(FD107:FD122)</f>
        <v>0</v>
      </c>
      <c r="FE123" s="0" t="n">
        <f aca="false">SUM(FE107:FE122)</f>
        <v>0</v>
      </c>
      <c r="FF123" s="0" t="n">
        <f aca="false">SUM(FF107:FF122)</f>
        <v>0</v>
      </c>
      <c r="FG123" s="0" t="n">
        <f aca="false">SUM(FG107:FG122)</f>
        <v>0</v>
      </c>
      <c r="FH123" s="0" t="n">
        <f aca="false">SUM(FH107:FH122)</f>
        <v>0</v>
      </c>
      <c r="FI123" s="0" t="n">
        <f aca="false">SUM(FI107:FI122)</f>
        <v>0</v>
      </c>
      <c r="FJ123" s="0" t="n">
        <f aca="false">SUM(FJ107:FJ122)</f>
        <v>0</v>
      </c>
      <c r="FK123" s="0" t="n">
        <f aca="false">SUM(FK107:FK122)</f>
        <v>0</v>
      </c>
      <c r="FL123" s="0" t="n">
        <f aca="false">SUM(FL107:FL122)</f>
        <v>0</v>
      </c>
      <c r="FM123" s="0" t="n">
        <f aca="false">SUM(FM107:FM122)</f>
        <v>0</v>
      </c>
      <c r="FN123" s="0" t="n">
        <f aca="false">SUM(FN107:FN122)</f>
        <v>0</v>
      </c>
      <c r="FO123" s="0" t="n">
        <f aca="false">SUM(FO107:FO122)</f>
        <v>0</v>
      </c>
      <c r="FP123" s="0" t="n">
        <f aca="false">SUM(FP107:FP122)</f>
        <v>0</v>
      </c>
      <c r="FQ123" s="0" t="n">
        <f aca="false">SUM(FQ107:FQ122)</f>
        <v>0</v>
      </c>
      <c r="FR123" s="0" t="n">
        <f aca="false">SUM(FR107:FR122)</f>
        <v>0</v>
      </c>
      <c r="FS123" s="0" t="n">
        <f aca="false">SUM(FS107:FS122)</f>
        <v>0</v>
      </c>
      <c r="FT123" s="0" t="n">
        <f aca="false">SUM(FT107:FT122)</f>
        <v>0</v>
      </c>
      <c r="FU123" s="0" t="n">
        <f aca="false">SUM(FU107:FU122)</f>
        <v>0</v>
      </c>
      <c r="FV123" s="0" t="n">
        <f aca="false">SUM(FV107:FV122)</f>
        <v>0</v>
      </c>
      <c r="FW123" s="0" t="n">
        <f aca="false">SUM(FW107:FW122)</f>
        <v>0</v>
      </c>
      <c r="FX123" s="0" t="n">
        <f aca="false">SUM(FX107:FX122)</f>
        <v>0</v>
      </c>
      <c r="FY123" s="0" t="n">
        <f aca="false">SUM(FY107:FY122)</f>
        <v>0</v>
      </c>
      <c r="FZ123" s="0" t="n">
        <f aca="false">SUM(FZ107:FZ122)</f>
        <v>0</v>
      </c>
      <c r="GA123" s="0" t="n">
        <f aca="false">SUM(GA107:GA122)</f>
        <v>0</v>
      </c>
      <c r="GB123" s="0" t="n">
        <f aca="false">SUM(GB107:GB122)</f>
        <v>0</v>
      </c>
      <c r="GC123" s="0" t="n">
        <f aca="false">SUM(GC107:GC122)</f>
        <v>0</v>
      </c>
      <c r="GD123" s="0" t="n">
        <f aca="false">SUM(GD107:GD122)</f>
        <v>0</v>
      </c>
      <c r="GE123" s="0" t="n">
        <f aca="false">SUM(GE107:GE122)</f>
        <v>0</v>
      </c>
      <c r="GF123" s="0" t="n">
        <f aca="false">SUM(GF107:GF122)</f>
        <v>0</v>
      </c>
      <c r="GG123" s="0" t="n">
        <f aca="false">SUM(GG107:GG122)</f>
        <v>0</v>
      </c>
      <c r="GH123" s="0" t="n">
        <f aca="false">SUM(GH107:GH122)</f>
        <v>0</v>
      </c>
      <c r="GI123" s="0" t="n">
        <f aca="false">SUM(GI107:GI122)</f>
        <v>0</v>
      </c>
      <c r="GJ123" s="0" t="n">
        <f aca="false">SUM(GJ107:GJ122)</f>
        <v>0</v>
      </c>
      <c r="GK123" s="0" t="n">
        <f aca="false">SUM(GK107:GK122)</f>
        <v>0</v>
      </c>
      <c r="GL123" s="0" t="n">
        <f aca="false">SUM(GL107:GL122)</f>
        <v>0</v>
      </c>
      <c r="GM123" s="0" t="n">
        <f aca="false">SUM(GM107:GM122)</f>
        <v>0</v>
      </c>
      <c r="GN123" s="0" t="n">
        <f aca="false">SUM(GN107:GN122)</f>
        <v>0</v>
      </c>
      <c r="GO123" s="0" t="n">
        <f aca="false">SUM(GO107:GO122)</f>
        <v>0</v>
      </c>
      <c r="GP123" s="0" t="n">
        <f aca="false">SUM(GP107:GP122)</f>
        <v>0</v>
      </c>
      <c r="GQ123" s="0" t="n">
        <f aca="false">SUM(GQ107:GQ122)</f>
        <v>0</v>
      </c>
      <c r="GR123" s="0" t="n">
        <f aca="false">SUM(GR107:GR122)</f>
        <v>0</v>
      </c>
      <c r="GS123" s="0" t="n">
        <f aca="false">SUM(GS107:GS122)</f>
        <v>0</v>
      </c>
      <c r="GT123" s="0" t="n">
        <f aca="false">SUM(GT107:GT122)</f>
        <v>0</v>
      </c>
      <c r="GU123" s="0" t="n">
        <f aca="false">SUM(GU107:GU122)</f>
        <v>0</v>
      </c>
      <c r="GV123" s="0" t="n">
        <f aca="false">SUM(GV107:GV122)</f>
        <v>0</v>
      </c>
      <c r="GW123" s="0" t="n">
        <f aca="false">SUM(GW107:GW122)</f>
        <v>0</v>
      </c>
      <c r="GX123" s="0" t="n">
        <f aca="false">SUM(GX107:GX122)</f>
        <v>0</v>
      </c>
      <c r="GY123" s="0" t="n">
        <f aca="false">SUM(GY107:GY122)</f>
        <v>0</v>
      </c>
      <c r="GZ123" s="0" t="n">
        <f aca="false">SUM(GZ107:GZ122)</f>
        <v>0</v>
      </c>
      <c r="HA123" s="0" t="n">
        <f aca="false">SUM(HA107:HA122)</f>
        <v>0</v>
      </c>
      <c r="HB123" s="0" t="n">
        <f aca="false">SUM(HB107:HB122)</f>
        <v>0</v>
      </c>
      <c r="HC123" s="0" t="n">
        <f aca="false">SUM(HC107:HC122)</f>
        <v>0</v>
      </c>
      <c r="HD123" s="0" t="n">
        <f aca="false">SUM(HD107:HD122)</f>
        <v>0</v>
      </c>
      <c r="HE123" s="0" t="n">
        <f aca="false">SUM(HE107:HE122)</f>
        <v>0</v>
      </c>
      <c r="HF123" s="0" t="n">
        <f aca="false">SUM(HF107:HF122)</f>
        <v>0</v>
      </c>
      <c r="HG123" s="0" t="n">
        <f aca="false">SUM(HG107:HG122)</f>
        <v>0</v>
      </c>
      <c r="HH123" s="0" t="n">
        <f aca="false">SUM(HH107:HH122)</f>
        <v>0</v>
      </c>
      <c r="HI123" s="0" t="n">
        <f aca="false">SUM(HI107:HI122)</f>
        <v>0</v>
      </c>
      <c r="HJ123" s="0" t="n">
        <f aca="false">SUM(HJ107:HJ122)</f>
        <v>0</v>
      </c>
      <c r="HK123" s="0" t="n">
        <f aca="false">SUM(HK107:HK122)</f>
        <v>0</v>
      </c>
      <c r="HL123" s="0" t="n">
        <f aca="false">SUM(HL107:HL122)</f>
        <v>0</v>
      </c>
      <c r="HM123" s="0" t="n">
        <f aca="false">SUM(HM107:HM122)</f>
        <v>0</v>
      </c>
      <c r="HN123" s="0" t="n">
        <f aca="false">SUM(HN107:HN122)</f>
        <v>0</v>
      </c>
      <c r="HO123" s="0" t="n">
        <f aca="false">SUM(HO107:HO122)</f>
        <v>0</v>
      </c>
      <c r="HP123" s="0" t="n">
        <f aca="false">SUM(HP107:HP122)</f>
        <v>0</v>
      </c>
      <c r="HQ123" s="0" t="n">
        <f aca="false">SUM(HQ107:HQ122)</f>
        <v>0</v>
      </c>
      <c r="HR123" s="0" t="n">
        <f aca="false">SUM(HR107:HR122)</f>
        <v>0</v>
      </c>
      <c r="HS123" s="0" t="n">
        <f aca="false">SUM(HS107:HS122)</f>
        <v>0</v>
      </c>
      <c r="HT123" s="0" t="n">
        <f aca="false">SUM(HT107:HT122)</f>
        <v>0</v>
      </c>
      <c r="HU123" s="0" t="n">
        <f aca="false">SUM(HU107:HU122)</f>
        <v>0</v>
      </c>
      <c r="HV123" s="0" t="n">
        <f aca="false">SUM(HV107:HV122)</f>
        <v>0</v>
      </c>
      <c r="HW123" s="0" t="n">
        <f aca="false">SUM(HW107:HW122)</f>
        <v>0</v>
      </c>
      <c r="HX123" s="0" t="n">
        <f aca="false">SUM(HX107:HX122)</f>
        <v>0</v>
      </c>
      <c r="HY123" s="0" t="n">
        <f aca="false">SUM(HY107:HY122)</f>
        <v>0</v>
      </c>
      <c r="HZ123" s="0" t="n">
        <f aca="false">SUM(HZ107:HZ122)</f>
        <v>0</v>
      </c>
      <c r="IA123" s="0" t="n">
        <f aca="false">SUM(IA107:IA122)</f>
        <v>0</v>
      </c>
      <c r="IB123" s="0" t="n">
        <f aca="false">SUM(IB107:IB122)</f>
        <v>0</v>
      </c>
      <c r="IC123" s="0" t="n">
        <f aca="false">SUM(IC107:IC122)</f>
        <v>0</v>
      </c>
      <c r="ID123" s="0" t="n">
        <f aca="false">SUM(ID107:ID122)</f>
        <v>0</v>
      </c>
      <c r="IE123" s="0" t="n">
        <f aca="false">SUM(IE107:IE122)</f>
        <v>0</v>
      </c>
      <c r="IF123" s="0" t="n">
        <f aca="false">SUM(IF107:IF122)</f>
        <v>0</v>
      </c>
      <c r="IG123" s="0" t="n">
        <f aca="false">SUM(IG107:IG122)</f>
        <v>0</v>
      </c>
      <c r="IH123" s="0" t="n">
        <f aca="false">SUM(IH107:IH122)</f>
        <v>0</v>
      </c>
      <c r="II123" s="0" t="n">
        <f aca="false">SUM(II107:II122)</f>
        <v>0</v>
      </c>
      <c r="IJ123" s="0" t="n">
        <f aca="false">SUM(IJ107:IJ122)</f>
        <v>0</v>
      </c>
      <c r="IK123" s="0" t="n">
        <f aca="false">SUM(IK107:IK122)</f>
        <v>0</v>
      </c>
      <c r="IL123" s="0" t="n">
        <f aca="false">SUM(IL107:IL122)</f>
        <v>0</v>
      </c>
      <c r="IM123" s="0" t="n">
        <f aca="false">SUM(IM107:IM122)</f>
        <v>0</v>
      </c>
      <c r="IN123" s="0" t="n">
        <f aca="false">SUM(IN107:IN122)</f>
        <v>0</v>
      </c>
      <c r="IO123" s="0" t="n">
        <f aca="false">SUM(IO107:IO122)</f>
        <v>0</v>
      </c>
      <c r="IP123" s="0" t="n">
        <f aca="false">SUM(IP107:IP122)</f>
        <v>0</v>
      </c>
      <c r="IQ123" s="0" t="n">
        <f aca="false">SUM(IQ107:IQ122)</f>
        <v>0</v>
      </c>
      <c r="IR123" s="0" t="n">
        <f aca="false">SUM(IR107:IR122)</f>
        <v>0</v>
      </c>
      <c r="IS123" s="0" t="n">
        <f aca="false">SUM(IS107:IS122)</f>
        <v>0</v>
      </c>
      <c r="IT123" s="0" t="n">
        <f aca="false">SUM(IT107:IT122)</f>
        <v>0</v>
      </c>
      <c r="IU123" s="0" t="n">
        <f aca="false">SUM(IU107:IU122)</f>
        <v>0</v>
      </c>
      <c r="IV123" s="0" t="n">
        <f aca="false">SUM(IV107:IV122)</f>
        <v>0</v>
      </c>
    </row>
  </sheetData>
  <mergeCells count="34">
    <mergeCell ref="C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  <mergeCell ref="CY1:DH1"/>
    <mergeCell ref="DI1:DR1"/>
    <mergeCell ref="DS1:EB1"/>
    <mergeCell ref="EC1:EL1"/>
    <mergeCell ref="EM1:EV1"/>
    <mergeCell ref="EW1:FF1"/>
    <mergeCell ref="FG1:FP1"/>
    <mergeCell ref="FQ1:FZ1"/>
    <mergeCell ref="GA1:GJ1"/>
    <mergeCell ref="GK1:GT1"/>
    <mergeCell ref="GU1:HD1"/>
    <mergeCell ref="HE1:HN1"/>
    <mergeCell ref="HO1:HX1"/>
    <mergeCell ref="HY1:IH1"/>
    <mergeCell ref="II1:IR1"/>
    <mergeCell ref="IS1:IV1"/>
    <mergeCell ref="A3:A16"/>
    <mergeCell ref="A17:A30"/>
    <mergeCell ref="A31:A44"/>
    <mergeCell ref="A45:A58"/>
    <mergeCell ref="A59:A72"/>
    <mergeCell ref="A73:A86"/>
    <mergeCell ref="A87:A100"/>
    <mergeCell ref="A101:A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3.28515625" defaultRowHeight="18.75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6.99"/>
  </cols>
  <sheetData>
    <row r="1" s="3" customFormat="true" ht="19.5" hidden="false" customHeight="false" outlineLevel="0" collapsed="false">
      <c r="A1" s="1"/>
      <c r="B1" s="2"/>
      <c r="C1" s="3" t="s">
        <v>0</v>
      </c>
      <c r="M1" s="3" t="s">
        <v>1</v>
      </c>
      <c r="W1" s="3" t="s">
        <v>2</v>
      </c>
      <c r="AG1" s="3" t="s">
        <v>3</v>
      </c>
      <c r="AQ1" s="3" t="s">
        <v>4</v>
      </c>
      <c r="BA1" s="3" t="s">
        <v>5</v>
      </c>
      <c r="BK1" s="3" t="s">
        <v>6</v>
      </c>
      <c r="BU1" s="3" t="s">
        <v>7</v>
      </c>
      <c r="CE1" s="3" t="s">
        <v>8</v>
      </c>
      <c r="CO1" s="3" t="s">
        <v>9</v>
      </c>
      <c r="CY1" s="3" t="s">
        <v>10</v>
      </c>
      <c r="DI1" s="3" t="s">
        <v>11</v>
      </c>
      <c r="DS1" s="3" t="s">
        <v>12</v>
      </c>
      <c r="EC1" s="3" t="s">
        <v>13</v>
      </c>
      <c r="EM1" s="3" t="s">
        <v>14</v>
      </c>
      <c r="EW1" s="3" t="s">
        <v>15</v>
      </c>
      <c r="FG1" s="3" t="s">
        <v>16</v>
      </c>
      <c r="FQ1" s="3" t="s">
        <v>17</v>
      </c>
      <c r="GA1" s="3" t="s">
        <v>18</v>
      </c>
      <c r="GK1" s="3" t="s">
        <v>19</v>
      </c>
      <c r="GU1" s="3" t="s">
        <v>20</v>
      </c>
      <c r="HE1" s="3" t="s">
        <v>21</v>
      </c>
      <c r="HO1" s="3" t="s">
        <v>22</v>
      </c>
      <c r="HY1" s="3" t="s">
        <v>23</v>
      </c>
      <c r="II1" s="3" t="s">
        <v>24</v>
      </c>
      <c r="IS1" s="4" t="s">
        <v>25</v>
      </c>
      <c r="IT1" s="4"/>
      <c r="IU1" s="4"/>
      <c r="IV1" s="4"/>
    </row>
    <row r="2" customFormat="false" ht="96" hidden="false" customHeight="false" outlineLevel="0" collapsed="false">
      <c r="A2" s="5" t="s">
        <v>26</v>
      </c>
      <c r="B2" s="6" t="s">
        <v>27</v>
      </c>
      <c r="C2" s="7" t="s">
        <v>28</v>
      </c>
      <c r="D2" s="8" t="s">
        <v>29</v>
      </c>
      <c r="E2" s="8" t="s">
        <v>30</v>
      </c>
      <c r="F2" s="8" t="s">
        <v>31</v>
      </c>
      <c r="G2" s="8" t="s">
        <v>32</v>
      </c>
      <c r="H2" s="8" t="s">
        <v>33</v>
      </c>
      <c r="I2" s="8" t="s">
        <v>34</v>
      </c>
      <c r="J2" s="8" t="s">
        <v>35</v>
      </c>
      <c r="K2" s="8" t="s">
        <v>36</v>
      </c>
      <c r="L2" s="9" t="s">
        <v>37</v>
      </c>
      <c r="M2" s="7" t="s">
        <v>28</v>
      </c>
      <c r="N2" s="8" t="s">
        <v>29</v>
      </c>
      <c r="O2" s="8" t="s">
        <v>30</v>
      </c>
      <c r="P2" s="8" t="s">
        <v>31</v>
      </c>
      <c r="Q2" s="8" t="s">
        <v>32</v>
      </c>
      <c r="R2" s="8" t="s">
        <v>33</v>
      </c>
      <c r="S2" s="8" t="s">
        <v>34</v>
      </c>
      <c r="T2" s="8" t="s">
        <v>35</v>
      </c>
      <c r="U2" s="8" t="s">
        <v>36</v>
      </c>
      <c r="V2" s="9" t="s">
        <v>37</v>
      </c>
      <c r="W2" s="7" t="s">
        <v>28</v>
      </c>
      <c r="X2" s="8" t="s">
        <v>29</v>
      </c>
      <c r="Y2" s="8" t="s">
        <v>30</v>
      </c>
      <c r="Z2" s="8" t="s">
        <v>31</v>
      </c>
      <c r="AA2" s="8" t="s">
        <v>32</v>
      </c>
      <c r="AB2" s="8" t="s">
        <v>33</v>
      </c>
      <c r="AC2" s="8" t="s">
        <v>34</v>
      </c>
      <c r="AD2" s="8" t="s">
        <v>35</v>
      </c>
      <c r="AE2" s="8" t="s">
        <v>36</v>
      </c>
      <c r="AF2" s="9" t="s">
        <v>37</v>
      </c>
      <c r="AG2" s="7" t="s">
        <v>28</v>
      </c>
      <c r="AH2" s="8" t="s">
        <v>29</v>
      </c>
      <c r="AI2" s="8" t="s">
        <v>30</v>
      </c>
      <c r="AJ2" s="8" t="s">
        <v>31</v>
      </c>
      <c r="AK2" s="8" t="s">
        <v>32</v>
      </c>
      <c r="AL2" s="8" t="s">
        <v>33</v>
      </c>
      <c r="AM2" s="8" t="s">
        <v>34</v>
      </c>
      <c r="AN2" s="8" t="s">
        <v>35</v>
      </c>
      <c r="AO2" s="8" t="s">
        <v>36</v>
      </c>
      <c r="AP2" s="9" t="s">
        <v>37</v>
      </c>
      <c r="AQ2" s="7" t="s">
        <v>28</v>
      </c>
      <c r="AR2" s="8" t="s">
        <v>29</v>
      </c>
      <c r="AS2" s="8" t="s">
        <v>30</v>
      </c>
      <c r="AT2" s="8" t="s">
        <v>31</v>
      </c>
      <c r="AU2" s="8" t="s">
        <v>32</v>
      </c>
      <c r="AV2" s="8" t="s">
        <v>33</v>
      </c>
      <c r="AW2" s="8" t="s">
        <v>34</v>
      </c>
      <c r="AX2" s="8" t="s">
        <v>35</v>
      </c>
      <c r="AY2" s="8" t="s">
        <v>36</v>
      </c>
      <c r="AZ2" s="9" t="s">
        <v>37</v>
      </c>
      <c r="BA2" s="7" t="s">
        <v>28</v>
      </c>
      <c r="BB2" s="8" t="s">
        <v>29</v>
      </c>
      <c r="BC2" s="8" t="s">
        <v>30</v>
      </c>
      <c r="BD2" s="8" t="s">
        <v>31</v>
      </c>
      <c r="BE2" s="8" t="s">
        <v>32</v>
      </c>
      <c r="BF2" s="8" t="s">
        <v>33</v>
      </c>
      <c r="BG2" s="8" t="s">
        <v>34</v>
      </c>
      <c r="BH2" s="8" t="s">
        <v>35</v>
      </c>
      <c r="BI2" s="8" t="s">
        <v>36</v>
      </c>
      <c r="BJ2" s="9" t="s">
        <v>37</v>
      </c>
      <c r="BK2" s="7" t="s">
        <v>28</v>
      </c>
      <c r="BL2" s="8" t="s">
        <v>29</v>
      </c>
      <c r="BM2" s="8" t="s">
        <v>30</v>
      </c>
      <c r="BN2" s="8" t="s">
        <v>31</v>
      </c>
      <c r="BO2" s="8" t="s">
        <v>32</v>
      </c>
      <c r="BP2" s="8" t="s">
        <v>33</v>
      </c>
      <c r="BQ2" s="8" t="s">
        <v>34</v>
      </c>
      <c r="BR2" s="8" t="s">
        <v>35</v>
      </c>
      <c r="BS2" s="8" t="s">
        <v>36</v>
      </c>
      <c r="BT2" s="9" t="s">
        <v>37</v>
      </c>
      <c r="BU2" s="7" t="s">
        <v>28</v>
      </c>
      <c r="BV2" s="8" t="s">
        <v>29</v>
      </c>
      <c r="BW2" s="8" t="s">
        <v>30</v>
      </c>
      <c r="BX2" s="8" t="s">
        <v>31</v>
      </c>
      <c r="BY2" s="8" t="s">
        <v>32</v>
      </c>
      <c r="BZ2" s="8" t="s">
        <v>33</v>
      </c>
      <c r="CA2" s="8" t="s">
        <v>34</v>
      </c>
      <c r="CB2" s="8" t="s">
        <v>35</v>
      </c>
      <c r="CC2" s="8" t="s">
        <v>36</v>
      </c>
      <c r="CD2" s="9" t="s">
        <v>37</v>
      </c>
      <c r="CE2" s="7" t="s">
        <v>28</v>
      </c>
      <c r="CF2" s="8" t="s">
        <v>29</v>
      </c>
      <c r="CG2" s="8" t="s">
        <v>30</v>
      </c>
      <c r="CH2" s="8" t="s">
        <v>31</v>
      </c>
      <c r="CI2" s="8" t="s">
        <v>32</v>
      </c>
      <c r="CJ2" s="8" t="s">
        <v>33</v>
      </c>
      <c r="CK2" s="8" t="s">
        <v>34</v>
      </c>
      <c r="CL2" s="8" t="s">
        <v>35</v>
      </c>
      <c r="CM2" s="8" t="s">
        <v>36</v>
      </c>
      <c r="CN2" s="9" t="s">
        <v>37</v>
      </c>
      <c r="CO2" s="7" t="s">
        <v>28</v>
      </c>
      <c r="CP2" s="8" t="s">
        <v>29</v>
      </c>
      <c r="CQ2" s="8" t="s">
        <v>30</v>
      </c>
      <c r="CR2" s="8" t="s">
        <v>31</v>
      </c>
      <c r="CS2" s="8" t="s">
        <v>32</v>
      </c>
      <c r="CT2" s="8" t="s">
        <v>33</v>
      </c>
      <c r="CU2" s="8" t="s">
        <v>34</v>
      </c>
      <c r="CV2" s="8" t="s">
        <v>35</v>
      </c>
      <c r="CW2" s="8" t="s">
        <v>36</v>
      </c>
      <c r="CX2" s="9" t="s">
        <v>37</v>
      </c>
      <c r="CY2" s="7" t="s">
        <v>28</v>
      </c>
      <c r="CZ2" s="8" t="s">
        <v>29</v>
      </c>
      <c r="DA2" s="8" t="s">
        <v>30</v>
      </c>
      <c r="DB2" s="8" t="s">
        <v>31</v>
      </c>
      <c r="DC2" s="8" t="s">
        <v>32</v>
      </c>
      <c r="DD2" s="8" t="s">
        <v>33</v>
      </c>
      <c r="DE2" s="8" t="s">
        <v>34</v>
      </c>
      <c r="DF2" s="8" t="s">
        <v>35</v>
      </c>
      <c r="DG2" s="8" t="s">
        <v>36</v>
      </c>
      <c r="DH2" s="9" t="s">
        <v>37</v>
      </c>
      <c r="DI2" s="7" t="s">
        <v>28</v>
      </c>
      <c r="DJ2" s="8" t="s">
        <v>29</v>
      </c>
      <c r="DK2" s="8" t="s">
        <v>30</v>
      </c>
      <c r="DL2" s="8" t="s">
        <v>31</v>
      </c>
      <c r="DM2" s="8" t="s">
        <v>32</v>
      </c>
      <c r="DN2" s="8" t="s">
        <v>33</v>
      </c>
      <c r="DO2" s="8" t="s">
        <v>34</v>
      </c>
      <c r="DP2" s="8" t="s">
        <v>35</v>
      </c>
      <c r="DQ2" s="8" t="s">
        <v>36</v>
      </c>
      <c r="DR2" s="9" t="s">
        <v>37</v>
      </c>
      <c r="DS2" s="7" t="s">
        <v>28</v>
      </c>
      <c r="DT2" s="8" t="s">
        <v>29</v>
      </c>
      <c r="DU2" s="8" t="s">
        <v>30</v>
      </c>
      <c r="DV2" s="8" t="s">
        <v>31</v>
      </c>
      <c r="DW2" s="8" t="s">
        <v>32</v>
      </c>
      <c r="DX2" s="8" t="s">
        <v>33</v>
      </c>
      <c r="DY2" s="8" t="s">
        <v>34</v>
      </c>
      <c r="DZ2" s="8" t="s">
        <v>35</v>
      </c>
      <c r="EA2" s="8" t="s">
        <v>36</v>
      </c>
      <c r="EB2" s="9" t="s">
        <v>37</v>
      </c>
      <c r="EC2" s="7" t="s">
        <v>28</v>
      </c>
      <c r="ED2" s="8" t="s">
        <v>29</v>
      </c>
      <c r="EE2" s="8" t="s">
        <v>30</v>
      </c>
      <c r="EF2" s="8" t="s">
        <v>31</v>
      </c>
      <c r="EG2" s="8" t="s">
        <v>32</v>
      </c>
      <c r="EH2" s="8" t="s">
        <v>33</v>
      </c>
      <c r="EI2" s="8" t="s">
        <v>34</v>
      </c>
      <c r="EJ2" s="8" t="s">
        <v>35</v>
      </c>
      <c r="EK2" s="8" t="s">
        <v>36</v>
      </c>
      <c r="EL2" s="9" t="s">
        <v>37</v>
      </c>
      <c r="EM2" s="7" t="s">
        <v>28</v>
      </c>
      <c r="EN2" s="8" t="s">
        <v>29</v>
      </c>
      <c r="EO2" s="8" t="s">
        <v>30</v>
      </c>
      <c r="EP2" s="8" t="s">
        <v>31</v>
      </c>
      <c r="EQ2" s="8" t="s">
        <v>32</v>
      </c>
      <c r="ER2" s="8" t="s">
        <v>33</v>
      </c>
      <c r="ES2" s="8" t="s">
        <v>34</v>
      </c>
      <c r="ET2" s="8" t="s">
        <v>35</v>
      </c>
      <c r="EU2" s="8" t="s">
        <v>36</v>
      </c>
      <c r="EV2" s="9" t="s">
        <v>37</v>
      </c>
      <c r="EW2" s="7" t="s">
        <v>28</v>
      </c>
      <c r="EX2" s="8" t="s">
        <v>29</v>
      </c>
      <c r="EY2" s="8" t="s">
        <v>30</v>
      </c>
      <c r="EZ2" s="8" t="s">
        <v>31</v>
      </c>
      <c r="FA2" s="8" t="s">
        <v>32</v>
      </c>
      <c r="FB2" s="8" t="s">
        <v>33</v>
      </c>
      <c r="FC2" s="8" t="s">
        <v>34</v>
      </c>
      <c r="FD2" s="8" t="s">
        <v>35</v>
      </c>
      <c r="FE2" s="8" t="s">
        <v>36</v>
      </c>
      <c r="FF2" s="9" t="s">
        <v>37</v>
      </c>
      <c r="FG2" s="7" t="s">
        <v>28</v>
      </c>
      <c r="FH2" s="8" t="s">
        <v>29</v>
      </c>
      <c r="FI2" s="8" t="s">
        <v>30</v>
      </c>
      <c r="FJ2" s="8" t="s">
        <v>31</v>
      </c>
      <c r="FK2" s="8" t="s">
        <v>32</v>
      </c>
      <c r="FL2" s="8" t="s">
        <v>33</v>
      </c>
      <c r="FM2" s="8" t="s">
        <v>34</v>
      </c>
      <c r="FN2" s="8" t="s">
        <v>35</v>
      </c>
      <c r="FO2" s="8" t="s">
        <v>36</v>
      </c>
      <c r="FP2" s="9" t="s">
        <v>37</v>
      </c>
      <c r="FQ2" s="7" t="s">
        <v>28</v>
      </c>
      <c r="FR2" s="8" t="s">
        <v>29</v>
      </c>
      <c r="FS2" s="8" t="s">
        <v>30</v>
      </c>
      <c r="FT2" s="8" t="s">
        <v>31</v>
      </c>
      <c r="FU2" s="8" t="s">
        <v>32</v>
      </c>
      <c r="FV2" s="8" t="s">
        <v>33</v>
      </c>
      <c r="FW2" s="8" t="s">
        <v>34</v>
      </c>
      <c r="FX2" s="8" t="s">
        <v>35</v>
      </c>
      <c r="FY2" s="8" t="s">
        <v>36</v>
      </c>
      <c r="FZ2" s="9" t="s">
        <v>37</v>
      </c>
      <c r="GA2" s="7" t="s">
        <v>28</v>
      </c>
      <c r="GB2" s="8" t="s">
        <v>29</v>
      </c>
      <c r="GC2" s="8" t="s">
        <v>30</v>
      </c>
      <c r="GD2" s="8" t="s">
        <v>31</v>
      </c>
      <c r="GE2" s="8" t="s">
        <v>32</v>
      </c>
      <c r="GF2" s="8" t="s">
        <v>33</v>
      </c>
      <c r="GG2" s="8" t="s">
        <v>34</v>
      </c>
      <c r="GH2" s="8" t="s">
        <v>35</v>
      </c>
      <c r="GI2" s="8" t="s">
        <v>36</v>
      </c>
      <c r="GJ2" s="9" t="s">
        <v>37</v>
      </c>
      <c r="GK2" s="7" t="s">
        <v>28</v>
      </c>
      <c r="GL2" s="8" t="s">
        <v>29</v>
      </c>
      <c r="GM2" s="8" t="s">
        <v>30</v>
      </c>
      <c r="GN2" s="8" t="s">
        <v>31</v>
      </c>
      <c r="GO2" s="8" t="s">
        <v>32</v>
      </c>
      <c r="GP2" s="8" t="s">
        <v>33</v>
      </c>
      <c r="GQ2" s="8" t="s">
        <v>34</v>
      </c>
      <c r="GR2" s="8" t="s">
        <v>35</v>
      </c>
      <c r="GS2" s="8" t="s">
        <v>36</v>
      </c>
      <c r="GT2" s="9" t="s">
        <v>37</v>
      </c>
      <c r="GU2" s="7" t="s">
        <v>28</v>
      </c>
      <c r="GV2" s="8" t="s">
        <v>29</v>
      </c>
      <c r="GW2" s="8" t="s">
        <v>30</v>
      </c>
      <c r="GX2" s="8" t="s">
        <v>31</v>
      </c>
      <c r="GY2" s="8" t="s">
        <v>32</v>
      </c>
      <c r="GZ2" s="8" t="s">
        <v>33</v>
      </c>
      <c r="HA2" s="8" t="s">
        <v>34</v>
      </c>
      <c r="HB2" s="8" t="s">
        <v>35</v>
      </c>
      <c r="HC2" s="8" t="s">
        <v>36</v>
      </c>
      <c r="HD2" s="9" t="s">
        <v>37</v>
      </c>
      <c r="HE2" s="7" t="s">
        <v>28</v>
      </c>
      <c r="HF2" s="8" t="s">
        <v>29</v>
      </c>
      <c r="HG2" s="8" t="s">
        <v>30</v>
      </c>
      <c r="HH2" s="8" t="s">
        <v>31</v>
      </c>
      <c r="HI2" s="8" t="s">
        <v>32</v>
      </c>
      <c r="HJ2" s="8" t="s">
        <v>33</v>
      </c>
      <c r="HK2" s="8" t="s">
        <v>34</v>
      </c>
      <c r="HL2" s="8" t="s">
        <v>35</v>
      </c>
      <c r="HM2" s="8" t="s">
        <v>36</v>
      </c>
      <c r="HN2" s="9" t="s">
        <v>37</v>
      </c>
      <c r="HO2" s="7" t="s">
        <v>28</v>
      </c>
      <c r="HP2" s="8" t="s">
        <v>29</v>
      </c>
      <c r="HQ2" s="8" t="s">
        <v>30</v>
      </c>
      <c r="HR2" s="8" t="s">
        <v>31</v>
      </c>
      <c r="HS2" s="8" t="s">
        <v>32</v>
      </c>
      <c r="HT2" s="8" t="s">
        <v>33</v>
      </c>
      <c r="HU2" s="8" t="s">
        <v>34</v>
      </c>
      <c r="HV2" s="8" t="s">
        <v>35</v>
      </c>
      <c r="HW2" s="8" t="s">
        <v>36</v>
      </c>
      <c r="HX2" s="9" t="s">
        <v>37</v>
      </c>
      <c r="HY2" s="7" t="s">
        <v>28</v>
      </c>
      <c r="HZ2" s="8" t="s">
        <v>29</v>
      </c>
      <c r="IA2" s="8" t="s">
        <v>30</v>
      </c>
      <c r="IB2" s="8" t="s">
        <v>31</v>
      </c>
      <c r="IC2" s="8" t="s">
        <v>32</v>
      </c>
      <c r="ID2" s="8" t="s">
        <v>33</v>
      </c>
      <c r="IE2" s="8" t="s">
        <v>34</v>
      </c>
      <c r="IF2" s="8" t="s">
        <v>35</v>
      </c>
      <c r="IG2" s="8" t="s">
        <v>36</v>
      </c>
      <c r="IH2" s="9" t="s">
        <v>37</v>
      </c>
      <c r="II2" s="7" t="s">
        <v>28</v>
      </c>
      <c r="IJ2" s="8" t="s">
        <v>29</v>
      </c>
      <c r="IK2" s="8" t="s">
        <v>30</v>
      </c>
      <c r="IL2" s="8" t="s">
        <v>31</v>
      </c>
      <c r="IM2" s="8" t="s">
        <v>32</v>
      </c>
      <c r="IN2" s="8" t="s">
        <v>33</v>
      </c>
      <c r="IO2" s="8" t="s">
        <v>34</v>
      </c>
      <c r="IP2" s="8" t="s">
        <v>35</v>
      </c>
      <c r="IQ2" s="8" t="s">
        <v>36</v>
      </c>
      <c r="IR2" s="9" t="s">
        <v>37</v>
      </c>
      <c r="IS2" s="7" t="s">
        <v>28</v>
      </c>
      <c r="IT2" s="8" t="s">
        <v>29</v>
      </c>
      <c r="IU2" s="8" t="s">
        <v>30</v>
      </c>
      <c r="IV2" s="8" t="s">
        <v>31</v>
      </c>
    </row>
    <row r="3" s="13" customFormat="true" ht="18.75" hidden="false" customHeight="false" outlineLevel="0" collapsed="false">
      <c r="A3" s="25" t="n">
        <v>45292</v>
      </c>
      <c r="B3" s="11" t="s">
        <v>41</v>
      </c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2" t="n">
        <v>8</v>
      </c>
      <c r="K3" s="12" t="n">
        <v>9</v>
      </c>
      <c r="L3" s="12" t="n">
        <v>10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AE3" s="14"/>
      <c r="AF3" s="15"/>
      <c r="AG3" s="12"/>
      <c r="AO3" s="14"/>
      <c r="AP3" s="15"/>
      <c r="AQ3" s="12"/>
      <c r="AY3" s="14"/>
      <c r="AZ3" s="15"/>
      <c r="BA3" s="12"/>
      <c r="BI3" s="14"/>
      <c r="BJ3" s="15"/>
      <c r="BK3" s="12"/>
      <c r="BS3" s="14"/>
      <c r="BT3" s="15"/>
      <c r="BU3" s="12"/>
      <c r="CC3" s="14"/>
      <c r="CD3" s="15"/>
      <c r="CE3" s="12"/>
      <c r="CM3" s="14"/>
      <c r="CN3" s="15"/>
      <c r="CO3" s="12"/>
      <c r="CW3" s="14"/>
      <c r="CX3" s="15"/>
      <c r="CY3" s="12"/>
      <c r="DG3" s="14"/>
      <c r="DH3" s="15"/>
      <c r="DI3" s="12"/>
      <c r="DQ3" s="14"/>
      <c r="DR3" s="15"/>
      <c r="DS3" s="12"/>
      <c r="EA3" s="14"/>
      <c r="EB3" s="15"/>
      <c r="EC3" s="12"/>
      <c r="EK3" s="14"/>
      <c r="EL3" s="15"/>
      <c r="EM3" s="12"/>
      <c r="EU3" s="14"/>
      <c r="EV3" s="15"/>
      <c r="EW3" s="12"/>
      <c r="FE3" s="14"/>
      <c r="FF3" s="15"/>
      <c r="FG3" s="12"/>
      <c r="FO3" s="14"/>
      <c r="FP3" s="15"/>
      <c r="FQ3" s="12"/>
      <c r="FY3" s="14"/>
      <c r="FZ3" s="15"/>
      <c r="GA3" s="12"/>
      <c r="GI3" s="14"/>
      <c r="GJ3" s="15"/>
      <c r="GK3" s="12"/>
      <c r="GS3" s="14"/>
      <c r="GT3" s="15"/>
      <c r="GU3" s="12"/>
      <c r="HC3" s="14"/>
      <c r="HD3" s="15"/>
      <c r="HE3" s="12"/>
      <c r="HM3" s="14"/>
      <c r="HN3" s="15"/>
      <c r="HO3" s="12"/>
      <c r="HW3" s="14"/>
      <c r="HX3" s="15"/>
      <c r="HY3" s="12"/>
      <c r="IG3" s="14"/>
      <c r="IH3" s="15"/>
      <c r="II3" s="12"/>
      <c r="IQ3" s="14"/>
      <c r="IR3" s="15"/>
      <c r="IS3" s="12"/>
    </row>
    <row r="4" s="18" customFormat="true" ht="18.75" hidden="false" customHeight="false" outlineLevel="0" collapsed="false">
      <c r="A4" s="25"/>
      <c r="B4" s="22" t="s">
        <v>42</v>
      </c>
      <c r="C4" s="17" t="n">
        <v>1.5</v>
      </c>
      <c r="D4" s="17" t="n">
        <v>2.5</v>
      </c>
      <c r="E4" s="17" t="n">
        <v>3.5</v>
      </c>
      <c r="F4" s="17" t="n">
        <v>4.5</v>
      </c>
      <c r="G4" s="17" t="n">
        <v>5.5</v>
      </c>
      <c r="H4" s="17" t="n">
        <v>6.5</v>
      </c>
      <c r="I4" s="17" t="n">
        <v>7.5</v>
      </c>
      <c r="J4" s="17" t="n">
        <v>8.5</v>
      </c>
      <c r="K4" s="17" t="n">
        <v>9.5</v>
      </c>
      <c r="L4" s="17" t="n">
        <v>10.5</v>
      </c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AE4" s="19"/>
      <c r="AF4" s="20"/>
      <c r="AG4" s="17"/>
      <c r="AO4" s="19"/>
      <c r="AP4" s="20"/>
      <c r="AQ4" s="17"/>
      <c r="AY4" s="19"/>
      <c r="AZ4" s="20"/>
      <c r="BA4" s="17"/>
      <c r="BI4" s="19"/>
      <c r="BJ4" s="20"/>
      <c r="BK4" s="17"/>
      <c r="BS4" s="19"/>
      <c r="BT4" s="20"/>
      <c r="BU4" s="17"/>
      <c r="CC4" s="19"/>
      <c r="CD4" s="20"/>
      <c r="CE4" s="17"/>
      <c r="CM4" s="19"/>
      <c r="CN4" s="20"/>
      <c r="CO4" s="17"/>
      <c r="CW4" s="19"/>
      <c r="CX4" s="20"/>
      <c r="CY4" s="17"/>
      <c r="DG4" s="19"/>
      <c r="DH4" s="20"/>
      <c r="DI4" s="17"/>
      <c r="DQ4" s="19"/>
      <c r="DR4" s="20"/>
      <c r="DS4" s="17"/>
      <c r="EA4" s="19"/>
      <c r="EB4" s="20"/>
      <c r="EC4" s="17"/>
      <c r="EK4" s="19"/>
      <c r="EL4" s="20"/>
      <c r="EM4" s="17"/>
      <c r="EU4" s="19"/>
      <c r="EV4" s="20"/>
      <c r="EW4" s="17"/>
      <c r="FE4" s="19"/>
      <c r="FF4" s="20"/>
      <c r="FG4" s="17"/>
      <c r="FO4" s="19"/>
      <c r="FP4" s="20"/>
      <c r="FQ4" s="17"/>
      <c r="FY4" s="19"/>
      <c r="FZ4" s="20"/>
      <c r="GA4" s="17"/>
      <c r="GI4" s="19"/>
      <c r="GJ4" s="20"/>
      <c r="GK4" s="17"/>
      <c r="GS4" s="19"/>
      <c r="GT4" s="20"/>
      <c r="GU4" s="17"/>
      <c r="HC4" s="19"/>
      <c r="HD4" s="20"/>
      <c r="HE4" s="17"/>
      <c r="HM4" s="19"/>
      <c r="HN4" s="20"/>
      <c r="HO4" s="17"/>
      <c r="HW4" s="19"/>
      <c r="HX4" s="20"/>
      <c r="HY4" s="17"/>
      <c r="IG4" s="19"/>
      <c r="IH4" s="20"/>
      <c r="II4" s="17"/>
      <c r="IQ4" s="19"/>
      <c r="IR4" s="20"/>
      <c r="IS4" s="17"/>
    </row>
    <row r="5" s="18" customFormat="true" ht="18.75" hidden="false" customHeight="false" outlineLevel="0" collapsed="false">
      <c r="A5" s="26" t="n">
        <v>45293</v>
      </c>
      <c r="B5" s="11" t="s">
        <v>41</v>
      </c>
      <c r="C5" s="17" t="n">
        <v>2</v>
      </c>
      <c r="D5" s="17" t="n">
        <v>3</v>
      </c>
      <c r="E5" s="17" t="n">
        <v>4</v>
      </c>
      <c r="F5" s="17" t="n">
        <v>5</v>
      </c>
      <c r="G5" s="17" t="n">
        <v>6</v>
      </c>
      <c r="H5" s="17" t="n">
        <v>7</v>
      </c>
      <c r="I5" s="17" t="n">
        <v>8</v>
      </c>
      <c r="J5" s="17" t="n">
        <v>9</v>
      </c>
      <c r="K5" s="17" t="n">
        <v>10</v>
      </c>
      <c r="L5" s="17" t="n">
        <v>11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AE5" s="19"/>
      <c r="AF5" s="20"/>
      <c r="AG5" s="17"/>
      <c r="AO5" s="19"/>
      <c r="AP5" s="20"/>
      <c r="AQ5" s="17"/>
      <c r="AY5" s="19"/>
      <c r="AZ5" s="20"/>
      <c r="BA5" s="17"/>
      <c r="BI5" s="19"/>
      <c r="BJ5" s="20"/>
      <c r="BK5" s="17"/>
      <c r="BS5" s="19"/>
      <c r="BT5" s="20"/>
      <c r="BU5" s="17"/>
      <c r="CC5" s="19"/>
      <c r="CD5" s="20"/>
      <c r="CE5" s="17"/>
      <c r="CM5" s="19"/>
      <c r="CN5" s="20"/>
      <c r="CO5" s="17"/>
      <c r="CW5" s="19"/>
      <c r="CX5" s="20"/>
      <c r="CY5" s="17"/>
      <c r="DG5" s="19"/>
      <c r="DH5" s="20"/>
      <c r="DI5" s="17"/>
      <c r="DQ5" s="19"/>
      <c r="DR5" s="20"/>
      <c r="DS5" s="17"/>
      <c r="EA5" s="19"/>
      <c r="EB5" s="20"/>
      <c r="EC5" s="17"/>
      <c r="EK5" s="19"/>
      <c r="EL5" s="20"/>
      <c r="EM5" s="17"/>
      <c r="EU5" s="19"/>
      <c r="EV5" s="20"/>
      <c r="EW5" s="17"/>
      <c r="FE5" s="19"/>
      <c r="FF5" s="20"/>
      <c r="FG5" s="17"/>
      <c r="FO5" s="19"/>
      <c r="FP5" s="20"/>
      <c r="FQ5" s="17"/>
      <c r="FY5" s="19"/>
      <c r="FZ5" s="20"/>
      <c r="GA5" s="17"/>
      <c r="GI5" s="19"/>
      <c r="GJ5" s="20"/>
      <c r="GK5" s="17"/>
      <c r="GS5" s="19"/>
      <c r="GT5" s="20"/>
      <c r="GU5" s="17"/>
      <c r="HC5" s="19"/>
      <c r="HD5" s="20"/>
      <c r="HE5" s="17"/>
      <c r="HM5" s="19"/>
      <c r="HN5" s="20"/>
      <c r="HO5" s="17"/>
      <c r="HW5" s="19"/>
      <c r="HX5" s="20"/>
      <c r="HY5" s="17"/>
      <c r="IG5" s="19"/>
      <c r="IH5" s="20"/>
      <c r="II5" s="17"/>
      <c r="IQ5" s="19"/>
      <c r="IR5" s="20"/>
      <c r="IS5" s="17"/>
    </row>
    <row r="6" s="18" customFormat="true" ht="18.75" hidden="false" customHeight="false" outlineLevel="0" collapsed="false">
      <c r="A6" s="26"/>
      <c r="B6" s="22" t="s">
        <v>42</v>
      </c>
      <c r="C6" s="17" t="n">
        <v>2.5</v>
      </c>
      <c r="D6" s="17" t="n">
        <v>3.5</v>
      </c>
      <c r="E6" s="17" t="n">
        <v>4.5</v>
      </c>
      <c r="F6" s="17" t="n">
        <v>5.5</v>
      </c>
      <c r="G6" s="17" t="n">
        <v>6.5</v>
      </c>
      <c r="H6" s="17" t="n">
        <v>7.5</v>
      </c>
      <c r="I6" s="17" t="n">
        <v>8.5</v>
      </c>
      <c r="J6" s="17" t="n">
        <v>9.5</v>
      </c>
      <c r="K6" s="17" t="n">
        <v>10.5</v>
      </c>
      <c r="L6" s="17" t="n">
        <v>11.5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AE6" s="19"/>
      <c r="AF6" s="20"/>
      <c r="AG6" s="17"/>
      <c r="AO6" s="19"/>
      <c r="AP6" s="20"/>
      <c r="AQ6" s="17"/>
      <c r="AY6" s="19"/>
      <c r="AZ6" s="20"/>
      <c r="BA6" s="17"/>
      <c r="BI6" s="19"/>
      <c r="BJ6" s="20"/>
      <c r="BK6" s="17"/>
      <c r="BS6" s="19"/>
      <c r="BT6" s="20"/>
      <c r="BU6" s="17"/>
      <c r="CC6" s="19"/>
      <c r="CD6" s="20"/>
      <c r="CE6" s="17"/>
      <c r="CM6" s="19"/>
      <c r="CN6" s="20"/>
      <c r="CO6" s="17"/>
      <c r="CW6" s="19"/>
      <c r="CX6" s="20"/>
      <c r="CY6" s="17"/>
      <c r="DG6" s="19"/>
      <c r="DH6" s="20"/>
      <c r="DI6" s="17"/>
      <c r="DQ6" s="19"/>
      <c r="DR6" s="20"/>
      <c r="DS6" s="17"/>
      <c r="EA6" s="19"/>
      <c r="EB6" s="20"/>
      <c r="EC6" s="17"/>
      <c r="EK6" s="19"/>
      <c r="EL6" s="20"/>
      <c r="EM6" s="17"/>
      <c r="EU6" s="19"/>
      <c r="EV6" s="20"/>
      <c r="EW6" s="17"/>
      <c r="FE6" s="19"/>
      <c r="FF6" s="20"/>
      <c r="FG6" s="17"/>
      <c r="FO6" s="19"/>
      <c r="FP6" s="20"/>
      <c r="FQ6" s="17"/>
      <c r="FY6" s="19"/>
      <c r="FZ6" s="20"/>
      <c r="GA6" s="17"/>
      <c r="GI6" s="19"/>
      <c r="GJ6" s="20"/>
      <c r="GK6" s="17"/>
      <c r="GS6" s="19"/>
      <c r="GT6" s="20"/>
      <c r="GU6" s="17"/>
      <c r="HC6" s="19"/>
      <c r="HD6" s="20"/>
      <c r="HE6" s="17"/>
      <c r="HM6" s="19"/>
      <c r="HN6" s="20"/>
      <c r="HO6" s="17"/>
      <c r="HW6" s="19"/>
      <c r="HX6" s="20"/>
      <c r="HY6" s="17"/>
      <c r="IG6" s="19"/>
      <c r="IH6" s="20"/>
      <c r="II6" s="17"/>
      <c r="IQ6" s="19"/>
      <c r="IR6" s="20"/>
      <c r="IS6" s="17"/>
    </row>
    <row r="7" s="18" customFormat="true" ht="18.75" hidden="false" customHeight="false" outlineLevel="0" collapsed="false">
      <c r="A7" s="26" t="n">
        <v>45294</v>
      </c>
      <c r="B7" s="11" t="s">
        <v>41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AE7" s="19"/>
      <c r="AF7" s="20"/>
      <c r="AG7" s="17"/>
      <c r="AO7" s="19"/>
      <c r="AP7" s="20"/>
      <c r="AQ7" s="17"/>
      <c r="AY7" s="19"/>
      <c r="AZ7" s="20"/>
      <c r="BA7" s="17"/>
      <c r="BI7" s="19"/>
      <c r="BJ7" s="20"/>
      <c r="BK7" s="17"/>
      <c r="BS7" s="19"/>
      <c r="BT7" s="20"/>
      <c r="BU7" s="17"/>
      <c r="CC7" s="19"/>
      <c r="CD7" s="20"/>
      <c r="CE7" s="17"/>
      <c r="CM7" s="19"/>
      <c r="CN7" s="20"/>
      <c r="CO7" s="17"/>
      <c r="CW7" s="19"/>
      <c r="CX7" s="20"/>
      <c r="CY7" s="17"/>
      <c r="DG7" s="19"/>
      <c r="DH7" s="20"/>
      <c r="DI7" s="17"/>
      <c r="DQ7" s="19"/>
      <c r="DR7" s="20"/>
      <c r="DS7" s="17"/>
      <c r="EA7" s="19"/>
      <c r="EB7" s="20"/>
      <c r="EC7" s="17"/>
      <c r="EK7" s="19"/>
      <c r="EL7" s="20"/>
      <c r="EM7" s="17"/>
      <c r="EU7" s="19"/>
      <c r="EV7" s="20"/>
      <c r="EW7" s="17"/>
      <c r="FE7" s="19"/>
      <c r="FF7" s="20"/>
      <c r="FG7" s="17"/>
      <c r="FO7" s="19"/>
      <c r="FP7" s="20"/>
      <c r="FQ7" s="17"/>
      <c r="FY7" s="19"/>
      <c r="FZ7" s="20"/>
      <c r="GA7" s="17"/>
      <c r="GI7" s="19"/>
      <c r="GJ7" s="20"/>
      <c r="GK7" s="17"/>
      <c r="GS7" s="19"/>
      <c r="GT7" s="20"/>
      <c r="GU7" s="17"/>
      <c r="HC7" s="19"/>
      <c r="HD7" s="20"/>
      <c r="HE7" s="17"/>
      <c r="HM7" s="19"/>
      <c r="HN7" s="20"/>
      <c r="HO7" s="17"/>
      <c r="HW7" s="19"/>
      <c r="HX7" s="20"/>
      <c r="HY7" s="17"/>
      <c r="IG7" s="19"/>
      <c r="IH7" s="20"/>
      <c r="II7" s="17"/>
      <c r="IQ7" s="19"/>
      <c r="IR7" s="20"/>
      <c r="IS7" s="17"/>
    </row>
    <row r="8" s="18" customFormat="true" ht="18.75" hidden="false" customHeight="false" outlineLevel="0" collapsed="false">
      <c r="A8" s="26"/>
      <c r="B8" s="22" t="s">
        <v>42</v>
      </c>
      <c r="C8" s="17" t="n">
        <v>3.5</v>
      </c>
      <c r="D8" s="17" t="n">
        <v>4.5</v>
      </c>
      <c r="E8" s="17" t="n">
        <v>5.5</v>
      </c>
      <c r="F8" s="17" t="n">
        <v>6.5</v>
      </c>
      <c r="G8" s="17" t="n">
        <v>7.5</v>
      </c>
      <c r="H8" s="17" t="n">
        <v>8.5</v>
      </c>
      <c r="I8" s="17" t="n">
        <v>9.5</v>
      </c>
      <c r="J8" s="17" t="n">
        <v>10.5</v>
      </c>
      <c r="K8" s="17" t="n">
        <v>11.5</v>
      </c>
      <c r="L8" s="17" t="n">
        <v>12.5</v>
      </c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AE8" s="19"/>
      <c r="AF8" s="20"/>
      <c r="AG8" s="17"/>
      <c r="AO8" s="19"/>
      <c r="AP8" s="20"/>
      <c r="AQ8" s="17"/>
      <c r="AY8" s="19"/>
      <c r="AZ8" s="20"/>
      <c r="BA8" s="17"/>
      <c r="BI8" s="19"/>
      <c r="BJ8" s="20"/>
      <c r="BK8" s="17"/>
      <c r="BS8" s="19"/>
      <c r="BT8" s="20"/>
      <c r="BU8" s="17"/>
      <c r="CC8" s="19"/>
      <c r="CD8" s="20"/>
      <c r="CE8" s="17"/>
      <c r="CM8" s="19"/>
      <c r="CN8" s="20"/>
      <c r="CO8" s="17"/>
      <c r="CW8" s="19"/>
      <c r="CX8" s="20"/>
      <c r="CY8" s="17"/>
      <c r="DG8" s="19"/>
      <c r="DH8" s="20"/>
      <c r="DI8" s="17"/>
      <c r="DQ8" s="19"/>
      <c r="DR8" s="20"/>
      <c r="DS8" s="17"/>
      <c r="EA8" s="19"/>
      <c r="EB8" s="20"/>
      <c r="EC8" s="17"/>
      <c r="EK8" s="19"/>
      <c r="EL8" s="20"/>
      <c r="EM8" s="17"/>
      <c r="EU8" s="19"/>
      <c r="EV8" s="20"/>
      <c r="EW8" s="17"/>
      <c r="FE8" s="19"/>
      <c r="FF8" s="20"/>
      <c r="FG8" s="17"/>
      <c r="FO8" s="19"/>
      <c r="FP8" s="20"/>
      <c r="FQ8" s="17"/>
      <c r="FY8" s="19"/>
      <c r="FZ8" s="20"/>
      <c r="GA8" s="17"/>
      <c r="GI8" s="19"/>
      <c r="GJ8" s="20"/>
      <c r="GK8" s="17"/>
      <c r="GS8" s="19"/>
      <c r="GT8" s="20"/>
      <c r="GU8" s="17"/>
      <c r="HC8" s="19"/>
      <c r="HD8" s="20"/>
      <c r="HE8" s="17"/>
      <c r="HM8" s="19"/>
      <c r="HN8" s="20"/>
      <c r="HO8" s="17"/>
      <c r="HW8" s="19"/>
      <c r="HX8" s="20"/>
      <c r="HY8" s="17"/>
      <c r="IG8" s="19"/>
      <c r="IH8" s="20"/>
      <c r="II8" s="17"/>
      <c r="IQ8" s="19"/>
      <c r="IR8" s="20"/>
      <c r="IS8" s="17"/>
    </row>
    <row r="9" s="18" customFormat="true" ht="18.75" hidden="false" customHeight="false" outlineLevel="0" collapsed="false">
      <c r="A9" s="26" t="n">
        <v>45295</v>
      </c>
      <c r="B9" s="11" t="s">
        <v>41</v>
      </c>
      <c r="C9" s="17" t="n">
        <v>4</v>
      </c>
      <c r="D9" s="17" t="n">
        <v>5</v>
      </c>
      <c r="E9" s="17" t="n">
        <v>6</v>
      </c>
      <c r="F9" s="17" t="n">
        <v>7</v>
      </c>
      <c r="G9" s="17" t="n">
        <v>8</v>
      </c>
      <c r="H9" s="17" t="n">
        <v>9</v>
      </c>
      <c r="I9" s="17" t="n">
        <v>10</v>
      </c>
      <c r="J9" s="17" t="n">
        <v>11</v>
      </c>
      <c r="K9" s="17" t="n">
        <v>12</v>
      </c>
      <c r="L9" s="17" t="n">
        <v>13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AE9" s="19"/>
      <c r="AF9" s="20"/>
      <c r="AG9" s="17"/>
      <c r="AO9" s="19"/>
      <c r="AP9" s="20"/>
      <c r="AQ9" s="17"/>
      <c r="AY9" s="19"/>
      <c r="AZ9" s="20"/>
      <c r="BA9" s="17"/>
      <c r="BI9" s="19"/>
      <c r="BJ9" s="20"/>
      <c r="BK9" s="17"/>
      <c r="BS9" s="19"/>
      <c r="BT9" s="20"/>
      <c r="BU9" s="17"/>
      <c r="CC9" s="19"/>
      <c r="CD9" s="20"/>
      <c r="CE9" s="17"/>
      <c r="CM9" s="19"/>
      <c r="CN9" s="20"/>
      <c r="CO9" s="17"/>
      <c r="CW9" s="19"/>
      <c r="CX9" s="20"/>
      <c r="CY9" s="17"/>
      <c r="DG9" s="19"/>
      <c r="DH9" s="20"/>
      <c r="DI9" s="17"/>
      <c r="DQ9" s="19"/>
      <c r="DR9" s="20"/>
      <c r="DS9" s="17"/>
      <c r="EA9" s="19"/>
      <c r="EB9" s="20"/>
      <c r="EC9" s="17"/>
      <c r="EK9" s="19"/>
      <c r="EL9" s="20"/>
      <c r="EM9" s="17"/>
      <c r="EU9" s="19"/>
      <c r="EV9" s="20"/>
      <c r="EW9" s="17"/>
      <c r="FE9" s="19"/>
      <c r="FF9" s="20"/>
      <c r="FG9" s="17"/>
      <c r="FO9" s="19"/>
      <c r="FP9" s="20"/>
      <c r="FQ9" s="17"/>
      <c r="FY9" s="19"/>
      <c r="FZ9" s="20"/>
      <c r="GA9" s="17"/>
      <c r="GI9" s="19"/>
      <c r="GJ9" s="20"/>
      <c r="GK9" s="17"/>
      <c r="GS9" s="19"/>
      <c r="GT9" s="20"/>
      <c r="GU9" s="17"/>
      <c r="HC9" s="19"/>
      <c r="HD9" s="20"/>
      <c r="HE9" s="17"/>
      <c r="HM9" s="19"/>
      <c r="HN9" s="20"/>
      <c r="HO9" s="17"/>
      <c r="HW9" s="19"/>
      <c r="HX9" s="20"/>
      <c r="HY9" s="17"/>
      <c r="IG9" s="19"/>
      <c r="IH9" s="20"/>
      <c r="II9" s="17"/>
      <c r="IQ9" s="19"/>
      <c r="IR9" s="20"/>
      <c r="IS9" s="17"/>
    </row>
    <row r="10" s="18" customFormat="true" ht="18.75" hidden="false" customHeight="false" outlineLevel="0" collapsed="false">
      <c r="A10" s="26"/>
      <c r="B10" s="22" t="s">
        <v>42</v>
      </c>
      <c r="C10" s="17"/>
      <c r="K10" s="19"/>
      <c r="L10" s="20"/>
      <c r="M10" s="17"/>
      <c r="U10" s="19"/>
      <c r="V10" s="20"/>
      <c r="W10" s="17"/>
      <c r="AE10" s="19"/>
      <c r="AF10" s="20"/>
      <c r="AG10" s="17"/>
      <c r="AO10" s="19"/>
      <c r="AP10" s="20"/>
      <c r="AQ10" s="17"/>
      <c r="AY10" s="19"/>
      <c r="AZ10" s="20"/>
      <c r="BA10" s="17"/>
      <c r="BI10" s="19"/>
      <c r="BJ10" s="20"/>
      <c r="BK10" s="17"/>
      <c r="BS10" s="19"/>
      <c r="BT10" s="20"/>
      <c r="BU10" s="17"/>
      <c r="CC10" s="19"/>
      <c r="CD10" s="20"/>
      <c r="CE10" s="17"/>
      <c r="CM10" s="19"/>
      <c r="CN10" s="20"/>
      <c r="CO10" s="17"/>
      <c r="CW10" s="19"/>
      <c r="CX10" s="20"/>
      <c r="CY10" s="17"/>
      <c r="DG10" s="19"/>
      <c r="DH10" s="20"/>
      <c r="DI10" s="17"/>
      <c r="DQ10" s="19"/>
      <c r="DR10" s="20"/>
      <c r="DS10" s="17"/>
      <c r="EA10" s="19"/>
      <c r="EB10" s="20"/>
      <c r="EC10" s="17"/>
      <c r="EK10" s="19"/>
      <c r="EL10" s="20"/>
      <c r="EM10" s="17"/>
      <c r="EU10" s="19"/>
      <c r="EV10" s="20"/>
      <c r="EW10" s="17"/>
      <c r="FE10" s="19"/>
      <c r="FF10" s="20"/>
      <c r="FG10" s="17"/>
      <c r="FO10" s="19"/>
      <c r="FP10" s="20"/>
      <c r="FQ10" s="17"/>
      <c r="FY10" s="19"/>
      <c r="FZ10" s="20"/>
      <c r="GA10" s="17"/>
      <c r="GI10" s="19"/>
      <c r="GJ10" s="20"/>
      <c r="GK10" s="17"/>
      <c r="GS10" s="19"/>
      <c r="GT10" s="20"/>
      <c r="GU10" s="17"/>
      <c r="HC10" s="19"/>
      <c r="HD10" s="20"/>
      <c r="HE10" s="17"/>
      <c r="HM10" s="19"/>
      <c r="HN10" s="20"/>
      <c r="HO10" s="17"/>
      <c r="HW10" s="19"/>
      <c r="HX10" s="20"/>
      <c r="HY10" s="17"/>
      <c r="IG10" s="19"/>
      <c r="IH10" s="20"/>
      <c r="II10" s="17"/>
      <c r="IQ10" s="19"/>
      <c r="IR10" s="20"/>
      <c r="IS10" s="17"/>
    </row>
    <row r="11" s="18" customFormat="true" ht="18.75" hidden="false" customHeight="false" outlineLevel="0" collapsed="false">
      <c r="A11" s="26" t="n">
        <v>45296</v>
      </c>
      <c r="B11" s="11" t="s">
        <v>41</v>
      </c>
      <c r="C11" s="17"/>
      <c r="K11" s="19"/>
      <c r="L11" s="20"/>
      <c r="M11" s="17"/>
      <c r="U11" s="19"/>
      <c r="V11" s="20"/>
      <c r="W11" s="17"/>
      <c r="AE11" s="19"/>
      <c r="AF11" s="20"/>
      <c r="AG11" s="17"/>
      <c r="AO11" s="19"/>
      <c r="AP11" s="20"/>
      <c r="AQ11" s="17"/>
      <c r="AY11" s="19"/>
      <c r="AZ11" s="20"/>
      <c r="BA11" s="17"/>
      <c r="BI11" s="19"/>
      <c r="BJ11" s="20"/>
      <c r="BK11" s="17"/>
      <c r="BS11" s="19"/>
      <c r="BT11" s="20"/>
      <c r="BU11" s="17"/>
      <c r="CC11" s="19"/>
      <c r="CD11" s="20"/>
      <c r="CE11" s="17"/>
      <c r="CM11" s="19"/>
      <c r="CN11" s="20"/>
      <c r="CO11" s="17"/>
      <c r="CW11" s="19"/>
      <c r="CX11" s="20"/>
      <c r="CY11" s="17"/>
      <c r="DG11" s="19"/>
      <c r="DH11" s="20"/>
      <c r="DI11" s="17"/>
      <c r="DQ11" s="19"/>
      <c r="DR11" s="20"/>
      <c r="DS11" s="17"/>
      <c r="EA11" s="19"/>
      <c r="EB11" s="20"/>
      <c r="EC11" s="17"/>
      <c r="EK11" s="19"/>
      <c r="EL11" s="20"/>
      <c r="EM11" s="17"/>
      <c r="EU11" s="19"/>
      <c r="EV11" s="20"/>
      <c r="EW11" s="17"/>
      <c r="FE11" s="19"/>
      <c r="FF11" s="20"/>
      <c r="FG11" s="17"/>
      <c r="FO11" s="19"/>
      <c r="FP11" s="20"/>
      <c r="FQ11" s="17"/>
      <c r="FY11" s="19"/>
      <c r="FZ11" s="20"/>
      <c r="GA11" s="17"/>
      <c r="GI11" s="19"/>
      <c r="GJ11" s="20"/>
      <c r="GK11" s="17"/>
      <c r="GS11" s="19"/>
      <c r="GT11" s="20"/>
      <c r="GU11" s="17"/>
      <c r="HC11" s="19"/>
      <c r="HD11" s="20"/>
      <c r="HE11" s="17"/>
      <c r="HM11" s="19"/>
      <c r="HN11" s="20"/>
      <c r="HO11" s="17"/>
      <c r="HW11" s="19"/>
      <c r="HX11" s="20"/>
      <c r="HY11" s="17"/>
      <c r="IG11" s="19"/>
      <c r="IH11" s="20"/>
      <c r="II11" s="17"/>
      <c r="IQ11" s="19"/>
      <c r="IR11" s="20"/>
      <c r="IS11" s="17"/>
    </row>
    <row r="12" s="18" customFormat="true" ht="18.75" hidden="false" customHeight="false" outlineLevel="0" collapsed="false">
      <c r="A12" s="26"/>
      <c r="B12" s="22" t="s">
        <v>42</v>
      </c>
      <c r="C12" s="17"/>
      <c r="K12" s="19"/>
      <c r="L12" s="20"/>
      <c r="M12" s="17"/>
      <c r="U12" s="19"/>
      <c r="V12" s="20"/>
      <c r="W12" s="17"/>
      <c r="AE12" s="19"/>
      <c r="AF12" s="20"/>
      <c r="AG12" s="17"/>
      <c r="AO12" s="19"/>
      <c r="AP12" s="20"/>
      <c r="AQ12" s="17"/>
      <c r="AY12" s="19"/>
      <c r="AZ12" s="20"/>
      <c r="BA12" s="17"/>
      <c r="BI12" s="19"/>
      <c r="BJ12" s="20"/>
      <c r="BK12" s="17"/>
      <c r="BS12" s="19"/>
      <c r="BT12" s="20"/>
      <c r="BU12" s="17"/>
      <c r="CC12" s="19"/>
      <c r="CD12" s="20"/>
      <c r="CE12" s="17"/>
      <c r="CM12" s="19"/>
      <c r="CN12" s="20"/>
      <c r="CO12" s="17"/>
      <c r="CW12" s="19"/>
      <c r="CX12" s="20"/>
      <c r="CY12" s="17"/>
      <c r="DG12" s="19"/>
      <c r="DH12" s="20"/>
      <c r="DI12" s="17"/>
      <c r="DQ12" s="19"/>
      <c r="DR12" s="20"/>
      <c r="DS12" s="17"/>
      <c r="EA12" s="19"/>
      <c r="EB12" s="20"/>
      <c r="EC12" s="17"/>
      <c r="EK12" s="19"/>
      <c r="EL12" s="20"/>
      <c r="EM12" s="17"/>
      <c r="EU12" s="19"/>
      <c r="EV12" s="20"/>
      <c r="EW12" s="17"/>
      <c r="FE12" s="19"/>
      <c r="FF12" s="20"/>
      <c r="FG12" s="17"/>
      <c r="FO12" s="19"/>
      <c r="FP12" s="20"/>
      <c r="FQ12" s="17"/>
      <c r="FY12" s="19"/>
      <c r="FZ12" s="20"/>
      <c r="GA12" s="17"/>
      <c r="GI12" s="19"/>
      <c r="GJ12" s="20"/>
      <c r="GK12" s="17"/>
      <c r="GS12" s="19"/>
      <c r="GT12" s="20"/>
      <c r="GU12" s="17"/>
      <c r="HC12" s="19"/>
      <c r="HD12" s="20"/>
      <c r="HE12" s="17"/>
      <c r="HM12" s="19"/>
      <c r="HN12" s="20"/>
      <c r="HO12" s="17"/>
      <c r="HW12" s="19"/>
      <c r="HX12" s="20"/>
      <c r="HY12" s="17"/>
      <c r="IG12" s="19"/>
      <c r="IH12" s="20"/>
      <c r="II12" s="17"/>
      <c r="IQ12" s="19"/>
      <c r="IR12" s="20"/>
      <c r="IS12" s="17"/>
    </row>
    <row r="13" s="18" customFormat="true" ht="18.75" hidden="false" customHeight="false" outlineLevel="0" collapsed="false">
      <c r="A13" s="26" t="n">
        <v>45297</v>
      </c>
      <c r="B13" s="11" t="s">
        <v>41</v>
      </c>
      <c r="C13" s="17"/>
      <c r="K13" s="19"/>
      <c r="L13" s="20"/>
      <c r="M13" s="17"/>
      <c r="U13" s="19"/>
      <c r="V13" s="20"/>
      <c r="W13" s="17"/>
      <c r="AE13" s="19"/>
      <c r="AF13" s="20"/>
      <c r="AG13" s="17"/>
      <c r="AO13" s="19"/>
      <c r="AP13" s="20"/>
      <c r="AQ13" s="17"/>
      <c r="AY13" s="19"/>
      <c r="AZ13" s="20"/>
      <c r="BA13" s="17"/>
      <c r="BI13" s="19"/>
      <c r="BJ13" s="20"/>
      <c r="BK13" s="17"/>
      <c r="BS13" s="19"/>
      <c r="BT13" s="20"/>
      <c r="BU13" s="17"/>
      <c r="CC13" s="19"/>
      <c r="CD13" s="20"/>
      <c r="CE13" s="17"/>
      <c r="CM13" s="19"/>
      <c r="CN13" s="20"/>
      <c r="CO13" s="17"/>
      <c r="CW13" s="19"/>
      <c r="CX13" s="20"/>
      <c r="CY13" s="17"/>
      <c r="DG13" s="19"/>
      <c r="DH13" s="20"/>
      <c r="DI13" s="17"/>
      <c r="DQ13" s="19"/>
      <c r="DR13" s="20"/>
      <c r="DS13" s="17"/>
      <c r="EA13" s="19"/>
      <c r="EB13" s="20"/>
      <c r="EC13" s="17"/>
      <c r="EK13" s="19"/>
      <c r="EL13" s="20"/>
      <c r="EM13" s="17"/>
      <c r="EU13" s="19"/>
      <c r="EV13" s="20"/>
      <c r="EW13" s="17"/>
      <c r="FE13" s="19"/>
      <c r="FF13" s="20"/>
      <c r="FG13" s="17"/>
      <c r="FO13" s="19"/>
      <c r="FP13" s="20"/>
      <c r="FQ13" s="17"/>
      <c r="FY13" s="19"/>
      <c r="FZ13" s="20"/>
      <c r="GA13" s="17"/>
      <c r="GI13" s="19"/>
      <c r="GJ13" s="20"/>
      <c r="GK13" s="17"/>
      <c r="GS13" s="19"/>
      <c r="GT13" s="20"/>
      <c r="GU13" s="17"/>
      <c r="HC13" s="19"/>
      <c r="HD13" s="20"/>
      <c r="HE13" s="17"/>
      <c r="HM13" s="19"/>
      <c r="HN13" s="20"/>
      <c r="HO13" s="17"/>
      <c r="HW13" s="19"/>
      <c r="HX13" s="20"/>
      <c r="HY13" s="17"/>
      <c r="IG13" s="19"/>
      <c r="IH13" s="20"/>
      <c r="II13" s="17"/>
      <c r="IQ13" s="19"/>
      <c r="IR13" s="20"/>
      <c r="IS13" s="17"/>
    </row>
    <row r="14" s="18" customFormat="true" ht="18.75" hidden="false" customHeight="false" outlineLevel="0" collapsed="false">
      <c r="A14" s="26"/>
      <c r="B14" s="22" t="s">
        <v>42</v>
      </c>
      <c r="C14" s="17"/>
      <c r="K14" s="19"/>
      <c r="L14" s="20"/>
      <c r="M14" s="17"/>
      <c r="U14" s="19"/>
      <c r="V14" s="20"/>
      <c r="W14" s="17"/>
      <c r="AE14" s="19"/>
      <c r="AF14" s="20"/>
      <c r="AG14" s="17"/>
      <c r="AO14" s="19"/>
      <c r="AP14" s="20"/>
      <c r="AQ14" s="17"/>
      <c r="AY14" s="19"/>
      <c r="AZ14" s="20"/>
      <c r="BA14" s="17"/>
      <c r="BI14" s="19"/>
      <c r="BJ14" s="20"/>
      <c r="BK14" s="17"/>
      <c r="BS14" s="19"/>
      <c r="BT14" s="20"/>
      <c r="BU14" s="17"/>
      <c r="CC14" s="19"/>
      <c r="CD14" s="20"/>
      <c r="CE14" s="17"/>
      <c r="CM14" s="19"/>
      <c r="CN14" s="20"/>
      <c r="CO14" s="17"/>
      <c r="CW14" s="19"/>
      <c r="CX14" s="20"/>
      <c r="CY14" s="17"/>
      <c r="DG14" s="19"/>
      <c r="DH14" s="20"/>
      <c r="DI14" s="17"/>
      <c r="DQ14" s="19"/>
      <c r="DR14" s="20"/>
      <c r="DS14" s="17"/>
      <c r="EA14" s="19"/>
      <c r="EB14" s="20"/>
      <c r="EC14" s="17"/>
      <c r="EK14" s="19"/>
      <c r="EL14" s="20"/>
      <c r="EM14" s="17"/>
      <c r="EU14" s="19"/>
      <c r="EV14" s="20"/>
      <c r="EW14" s="17"/>
      <c r="FE14" s="19"/>
      <c r="FF14" s="20"/>
      <c r="FG14" s="17"/>
      <c r="FO14" s="19"/>
      <c r="FP14" s="20"/>
      <c r="FQ14" s="17"/>
      <c r="FY14" s="19"/>
      <c r="FZ14" s="20"/>
      <c r="GA14" s="17"/>
      <c r="GI14" s="19"/>
      <c r="GJ14" s="20"/>
      <c r="GK14" s="17"/>
      <c r="GS14" s="19"/>
      <c r="GT14" s="20"/>
      <c r="GU14" s="17"/>
      <c r="HC14" s="19"/>
      <c r="HD14" s="20"/>
      <c r="HE14" s="17"/>
      <c r="HM14" s="19"/>
      <c r="HN14" s="20"/>
      <c r="HO14" s="17"/>
      <c r="HW14" s="19"/>
      <c r="HX14" s="20"/>
      <c r="HY14" s="17"/>
      <c r="IG14" s="19"/>
      <c r="IH14" s="20"/>
      <c r="II14" s="17"/>
      <c r="IQ14" s="19"/>
      <c r="IR14" s="20"/>
      <c r="IS14" s="17"/>
    </row>
    <row r="15" s="18" customFormat="true" ht="18.75" hidden="false" customHeight="false" outlineLevel="0" collapsed="false">
      <c r="A15" s="26" t="n">
        <v>45298</v>
      </c>
      <c r="B15" s="11" t="s">
        <v>41</v>
      </c>
      <c r="C15" s="17"/>
      <c r="K15" s="19"/>
      <c r="L15" s="20"/>
      <c r="M15" s="17"/>
      <c r="U15" s="19"/>
      <c r="V15" s="20"/>
      <c r="W15" s="17"/>
      <c r="AE15" s="19"/>
      <c r="AF15" s="20"/>
      <c r="AG15" s="17"/>
      <c r="AO15" s="19"/>
      <c r="AP15" s="20"/>
      <c r="AQ15" s="17"/>
      <c r="AY15" s="19"/>
      <c r="AZ15" s="20"/>
      <c r="BA15" s="17"/>
      <c r="BI15" s="19"/>
      <c r="BJ15" s="20"/>
      <c r="BK15" s="17"/>
      <c r="BS15" s="19"/>
      <c r="BT15" s="20"/>
      <c r="BU15" s="17"/>
      <c r="CC15" s="19"/>
      <c r="CD15" s="20"/>
      <c r="CE15" s="17"/>
      <c r="CM15" s="19"/>
      <c r="CN15" s="20"/>
      <c r="CO15" s="17"/>
      <c r="CW15" s="19"/>
      <c r="CX15" s="20"/>
      <c r="CY15" s="17"/>
      <c r="DG15" s="19"/>
      <c r="DH15" s="20"/>
      <c r="DI15" s="17"/>
      <c r="DQ15" s="19"/>
      <c r="DR15" s="20"/>
      <c r="DS15" s="17"/>
      <c r="EA15" s="19"/>
      <c r="EB15" s="20"/>
      <c r="EC15" s="17"/>
      <c r="EK15" s="19"/>
      <c r="EL15" s="20"/>
      <c r="EM15" s="17"/>
      <c r="EU15" s="19"/>
      <c r="EV15" s="20"/>
      <c r="EW15" s="17"/>
      <c r="FE15" s="19"/>
      <c r="FF15" s="20"/>
      <c r="FG15" s="17"/>
      <c r="FO15" s="19"/>
      <c r="FP15" s="20"/>
      <c r="FQ15" s="17"/>
      <c r="FY15" s="19"/>
      <c r="FZ15" s="20"/>
      <c r="GA15" s="17"/>
      <c r="GI15" s="19"/>
      <c r="GJ15" s="20"/>
      <c r="GK15" s="17"/>
      <c r="GS15" s="19"/>
      <c r="GT15" s="20"/>
      <c r="GU15" s="17"/>
      <c r="HC15" s="19"/>
      <c r="HD15" s="20"/>
      <c r="HE15" s="17"/>
      <c r="HM15" s="19"/>
      <c r="HN15" s="20"/>
      <c r="HO15" s="17"/>
      <c r="HW15" s="19"/>
      <c r="HX15" s="20"/>
      <c r="HY15" s="17"/>
      <c r="IG15" s="19"/>
      <c r="IH15" s="20"/>
      <c r="II15" s="17"/>
      <c r="IQ15" s="19"/>
      <c r="IR15" s="20"/>
      <c r="IS15" s="17"/>
    </row>
    <row r="16" s="18" customFormat="true" ht="18.75" hidden="false" customHeight="false" outlineLevel="0" collapsed="false">
      <c r="A16" s="26"/>
      <c r="B16" s="22" t="s">
        <v>42</v>
      </c>
      <c r="C16" s="17"/>
      <c r="K16" s="19"/>
      <c r="L16" s="20"/>
      <c r="M16" s="17"/>
      <c r="U16" s="19"/>
      <c r="V16" s="20"/>
      <c r="W16" s="17"/>
      <c r="AE16" s="19"/>
      <c r="AF16" s="20"/>
      <c r="AG16" s="17"/>
      <c r="AO16" s="19"/>
      <c r="AP16" s="20"/>
      <c r="AQ16" s="17"/>
      <c r="AY16" s="19"/>
      <c r="AZ16" s="20"/>
      <c r="BA16" s="17"/>
      <c r="BI16" s="19"/>
      <c r="BJ16" s="20"/>
      <c r="BK16" s="17"/>
      <c r="BS16" s="19"/>
      <c r="BT16" s="20"/>
      <c r="BU16" s="17"/>
      <c r="CC16" s="19"/>
      <c r="CD16" s="20"/>
      <c r="CE16" s="17"/>
      <c r="CM16" s="19"/>
      <c r="CN16" s="20"/>
      <c r="CO16" s="17"/>
      <c r="CW16" s="19"/>
      <c r="CX16" s="20"/>
      <c r="CY16" s="17"/>
      <c r="DG16" s="19"/>
      <c r="DH16" s="20"/>
      <c r="DI16" s="17"/>
      <c r="DQ16" s="19"/>
      <c r="DR16" s="20"/>
      <c r="DS16" s="17"/>
      <c r="EA16" s="19"/>
      <c r="EB16" s="20"/>
      <c r="EC16" s="17"/>
      <c r="EK16" s="19"/>
      <c r="EL16" s="20"/>
      <c r="EM16" s="17"/>
      <c r="EU16" s="19"/>
      <c r="EV16" s="20"/>
      <c r="EW16" s="17"/>
      <c r="FE16" s="19"/>
      <c r="FF16" s="20"/>
      <c r="FG16" s="17"/>
      <c r="FO16" s="19"/>
      <c r="FP16" s="20"/>
      <c r="FQ16" s="17"/>
      <c r="FY16" s="19"/>
      <c r="FZ16" s="20"/>
      <c r="GA16" s="17"/>
      <c r="GI16" s="19"/>
      <c r="GJ16" s="20"/>
      <c r="GK16" s="17"/>
      <c r="GS16" s="19"/>
      <c r="GT16" s="20"/>
      <c r="GU16" s="17"/>
      <c r="HC16" s="19"/>
      <c r="HD16" s="20"/>
      <c r="HE16" s="17"/>
      <c r="HM16" s="19"/>
      <c r="HN16" s="20"/>
      <c r="HO16" s="17"/>
      <c r="HW16" s="19"/>
      <c r="HX16" s="20"/>
      <c r="HY16" s="17"/>
      <c r="IG16" s="19"/>
      <c r="IH16" s="20"/>
      <c r="II16" s="17"/>
      <c r="IQ16" s="19"/>
      <c r="IR16" s="20"/>
      <c r="IS16" s="17"/>
    </row>
    <row r="17" s="18" customFormat="true" ht="18.75" hidden="false" customHeight="false" outlineLevel="0" collapsed="false">
      <c r="A17" s="26" t="n">
        <v>45299</v>
      </c>
      <c r="B17" s="11" t="s">
        <v>41</v>
      </c>
      <c r="C17" s="17"/>
      <c r="K17" s="19"/>
      <c r="L17" s="20"/>
      <c r="M17" s="17"/>
      <c r="U17" s="19"/>
      <c r="V17" s="20"/>
      <c r="W17" s="17"/>
      <c r="AE17" s="19"/>
      <c r="AF17" s="20"/>
      <c r="AG17" s="17"/>
      <c r="AO17" s="19"/>
      <c r="AP17" s="20"/>
      <c r="AQ17" s="17"/>
      <c r="AY17" s="19"/>
      <c r="AZ17" s="20"/>
      <c r="BA17" s="17"/>
      <c r="BI17" s="19"/>
      <c r="BJ17" s="20"/>
      <c r="BK17" s="17"/>
      <c r="BS17" s="19"/>
      <c r="BT17" s="20"/>
      <c r="BU17" s="17"/>
      <c r="CC17" s="19"/>
      <c r="CD17" s="20"/>
      <c r="CE17" s="17"/>
      <c r="CM17" s="19"/>
      <c r="CN17" s="20"/>
      <c r="CO17" s="17"/>
      <c r="CW17" s="19"/>
      <c r="CX17" s="20"/>
      <c r="CY17" s="17"/>
      <c r="DG17" s="19"/>
      <c r="DH17" s="20"/>
      <c r="DI17" s="17"/>
      <c r="DQ17" s="19"/>
      <c r="DR17" s="20"/>
      <c r="DS17" s="17"/>
      <c r="EA17" s="19"/>
      <c r="EB17" s="20"/>
      <c r="EC17" s="17"/>
      <c r="EK17" s="19"/>
      <c r="EL17" s="20"/>
      <c r="EM17" s="17"/>
      <c r="EU17" s="19"/>
      <c r="EV17" s="20"/>
      <c r="EW17" s="17"/>
      <c r="FE17" s="19"/>
      <c r="FF17" s="20"/>
      <c r="FG17" s="17"/>
      <c r="FO17" s="19"/>
      <c r="FP17" s="20"/>
      <c r="FQ17" s="17"/>
      <c r="FY17" s="19"/>
      <c r="FZ17" s="20"/>
      <c r="GA17" s="17"/>
      <c r="GI17" s="19"/>
      <c r="GJ17" s="20"/>
      <c r="GK17" s="17"/>
      <c r="GS17" s="19"/>
      <c r="GT17" s="20"/>
      <c r="GU17" s="17"/>
      <c r="HC17" s="19"/>
      <c r="HD17" s="20"/>
      <c r="HE17" s="17"/>
      <c r="HM17" s="19"/>
      <c r="HN17" s="20"/>
      <c r="HO17" s="17"/>
      <c r="HW17" s="19"/>
      <c r="HX17" s="20"/>
      <c r="HY17" s="17"/>
      <c r="IG17" s="19"/>
      <c r="IH17" s="20"/>
      <c r="II17" s="17"/>
      <c r="IQ17" s="19"/>
      <c r="IR17" s="20"/>
      <c r="IS17" s="17"/>
    </row>
    <row r="18" s="18" customFormat="true" ht="18.75" hidden="false" customHeight="false" outlineLevel="0" collapsed="false">
      <c r="A18" s="26"/>
      <c r="B18" s="22" t="s">
        <v>42</v>
      </c>
      <c r="C18" s="17"/>
      <c r="K18" s="19"/>
      <c r="L18" s="20"/>
      <c r="M18" s="17"/>
      <c r="U18" s="19"/>
      <c r="V18" s="20"/>
      <c r="W18" s="17"/>
      <c r="AE18" s="19"/>
      <c r="AF18" s="20"/>
      <c r="AG18" s="17"/>
      <c r="AO18" s="19"/>
      <c r="AP18" s="20"/>
      <c r="AQ18" s="17"/>
      <c r="AY18" s="19"/>
      <c r="AZ18" s="20"/>
      <c r="BA18" s="17"/>
      <c r="BI18" s="19"/>
      <c r="BJ18" s="20"/>
      <c r="BK18" s="17"/>
      <c r="BS18" s="19"/>
      <c r="BT18" s="20"/>
      <c r="BU18" s="17"/>
      <c r="CC18" s="19"/>
      <c r="CD18" s="20"/>
      <c r="CE18" s="17"/>
      <c r="CM18" s="19"/>
      <c r="CN18" s="20"/>
      <c r="CO18" s="17"/>
      <c r="CW18" s="19"/>
      <c r="CX18" s="20"/>
      <c r="CY18" s="17"/>
      <c r="DG18" s="19"/>
      <c r="DH18" s="20"/>
      <c r="DI18" s="17"/>
      <c r="DQ18" s="19"/>
      <c r="DR18" s="20"/>
      <c r="DS18" s="17"/>
      <c r="EA18" s="19"/>
      <c r="EB18" s="20"/>
      <c r="EC18" s="17"/>
      <c r="EK18" s="19"/>
      <c r="EL18" s="20"/>
      <c r="EM18" s="17"/>
      <c r="EU18" s="19"/>
      <c r="EV18" s="20"/>
      <c r="EW18" s="17"/>
      <c r="FE18" s="19"/>
      <c r="FF18" s="20"/>
      <c r="FG18" s="17"/>
      <c r="FO18" s="19"/>
      <c r="FP18" s="20"/>
      <c r="FQ18" s="17"/>
      <c r="FY18" s="19"/>
      <c r="FZ18" s="20"/>
      <c r="GA18" s="17"/>
      <c r="GI18" s="19"/>
      <c r="GJ18" s="20"/>
      <c r="GK18" s="17"/>
      <c r="GS18" s="19"/>
      <c r="GT18" s="20"/>
      <c r="GU18" s="17"/>
      <c r="HC18" s="19"/>
      <c r="HD18" s="20"/>
      <c r="HE18" s="17"/>
      <c r="HM18" s="19"/>
      <c r="HN18" s="20"/>
      <c r="HO18" s="17"/>
      <c r="HW18" s="19"/>
      <c r="HX18" s="20"/>
      <c r="HY18" s="17"/>
      <c r="IG18" s="19"/>
      <c r="IH18" s="20"/>
      <c r="II18" s="17"/>
      <c r="IQ18" s="19"/>
      <c r="IR18" s="20"/>
      <c r="IS18" s="17"/>
    </row>
    <row r="19" customFormat="false" ht="18.75" hidden="false" customHeight="false" outlineLevel="0" collapsed="false">
      <c r="A19" s="0" t="s">
        <v>40</v>
      </c>
      <c r="C19" s="0" t="n">
        <f aca="false">SUM(C3:C18)</f>
        <v>17.5</v>
      </c>
      <c r="D19" s="0" t="n">
        <f aca="false">SUM(D3:D18)</f>
        <v>24.5</v>
      </c>
      <c r="E19" s="0" t="n">
        <f aca="false">SUM(E3:E18)</f>
        <v>31.5</v>
      </c>
      <c r="F19" s="0" t="n">
        <f aca="false">SUM(F3:F18)</f>
        <v>38.5</v>
      </c>
      <c r="G19" s="0" t="n">
        <f aca="false">SUM(G3:G18)</f>
        <v>45.5</v>
      </c>
      <c r="H19" s="0" t="n">
        <f aca="false">SUM(H3:H18)</f>
        <v>52.5</v>
      </c>
      <c r="I19" s="0" t="n">
        <f aca="false">SUM(I3:I18)</f>
        <v>59.5</v>
      </c>
      <c r="J19" s="0" t="n">
        <f aca="false">SUM(J3:J18)</f>
        <v>66.5</v>
      </c>
      <c r="K19" s="0" t="n">
        <f aca="false">SUM(K3:K18)</f>
        <v>73.5</v>
      </c>
      <c r="L19" s="0" t="n">
        <f aca="false">SUM(L3:L18)</f>
        <v>80.5</v>
      </c>
      <c r="M19" s="0" t="n">
        <f aca="false">SUM(M3:M18)</f>
        <v>0</v>
      </c>
      <c r="N19" s="0" t="n">
        <f aca="false">SUM(N3:N18)</f>
        <v>0</v>
      </c>
      <c r="O19" s="0" t="n">
        <f aca="false">SUM(O3:O18)</f>
        <v>0</v>
      </c>
      <c r="P19" s="0" t="n">
        <f aca="false">SUM(P3:P18)</f>
        <v>0</v>
      </c>
      <c r="Q19" s="0" t="n">
        <f aca="false">SUM(Q3:Q18)</f>
        <v>0</v>
      </c>
      <c r="R19" s="0" t="n">
        <f aca="false">SUM(R3:R18)</f>
        <v>0</v>
      </c>
      <c r="S19" s="0" t="n">
        <f aca="false">SUM(S3:S18)</f>
        <v>0</v>
      </c>
      <c r="T19" s="0" t="n">
        <f aca="false">SUM(T3:T18)</f>
        <v>0</v>
      </c>
      <c r="U19" s="0" t="n">
        <f aca="false">SUM(U3:U18)</f>
        <v>0</v>
      </c>
      <c r="V19" s="0" t="n">
        <f aca="false">SUM(V3:V18)</f>
        <v>0</v>
      </c>
      <c r="W19" s="0" t="n">
        <f aca="false">SUM(W3:W18)</f>
        <v>0</v>
      </c>
      <c r="X19" s="0" t="n">
        <f aca="false">SUM(X3:X18)</f>
        <v>0</v>
      </c>
      <c r="Y19" s="0" t="n">
        <f aca="false">SUM(Y3:Y18)</f>
        <v>0</v>
      </c>
      <c r="Z19" s="0" t="n">
        <f aca="false">SUM(Z3:Z18)</f>
        <v>0</v>
      </c>
      <c r="AA19" s="0" t="n">
        <f aca="false">SUM(AA3:AA18)</f>
        <v>0</v>
      </c>
      <c r="AB19" s="0" t="n">
        <f aca="false">SUM(AB3:AB18)</f>
        <v>0</v>
      </c>
      <c r="AC19" s="0" t="n">
        <f aca="false">SUM(AC3:AC18)</f>
        <v>0</v>
      </c>
      <c r="AD19" s="0" t="n">
        <f aca="false">SUM(AD3:AD18)</f>
        <v>0</v>
      </c>
      <c r="AE19" s="0" t="n">
        <f aca="false">SUM(AE3:AE18)</f>
        <v>0</v>
      </c>
      <c r="AF19" s="0" t="n">
        <f aca="false">SUM(AF3:AF18)</f>
        <v>0</v>
      </c>
      <c r="AG19" s="0" t="n">
        <f aca="false">SUM(AG3:AG18)</f>
        <v>0</v>
      </c>
      <c r="AH19" s="0" t="n">
        <f aca="false">SUM(AH3:AH18)</f>
        <v>0</v>
      </c>
      <c r="AI19" s="0" t="n">
        <f aca="false">SUM(AI3:AI18)</f>
        <v>0</v>
      </c>
      <c r="AJ19" s="0" t="n">
        <f aca="false">SUM(AJ3:AJ18)</f>
        <v>0</v>
      </c>
      <c r="AK19" s="0" t="n">
        <f aca="false">SUM(AK3:AK18)</f>
        <v>0</v>
      </c>
      <c r="AL19" s="0" t="n">
        <f aca="false">SUM(AL3:AL18)</f>
        <v>0</v>
      </c>
      <c r="AM19" s="0" t="n">
        <f aca="false">SUM(AM3:AM18)</f>
        <v>0</v>
      </c>
      <c r="AN19" s="0" t="n">
        <f aca="false">SUM(AN3:AN18)</f>
        <v>0</v>
      </c>
      <c r="AO19" s="0" t="n">
        <f aca="false">SUM(AO3:AO18)</f>
        <v>0</v>
      </c>
      <c r="AP19" s="0" t="n">
        <f aca="false">SUM(AP3:AP18)</f>
        <v>0</v>
      </c>
      <c r="AQ19" s="0" t="n">
        <f aca="false">SUM(AQ3:AQ18)</f>
        <v>0</v>
      </c>
      <c r="AR19" s="0" t="n">
        <f aca="false">SUM(AR3:AR18)</f>
        <v>0</v>
      </c>
      <c r="AS19" s="0" t="n">
        <f aca="false">SUM(AS3:AS18)</f>
        <v>0</v>
      </c>
      <c r="AT19" s="0" t="n">
        <f aca="false">SUM(AT3:AT18)</f>
        <v>0</v>
      </c>
      <c r="AU19" s="0" t="n">
        <f aca="false">SUM(AU3:AU18)</f>
        <v>0</v>
      </c>
      <c r="AV19" s="0" t="n">
        <f aca="false">SUM(AV3:AV18)</f>
        <v>0</v>
      </c>
      <c r="AW19" s="0" t="n">
        <f aca="false">SUM(AW3:AW18)</f>
        <v>0</v>
      </c>
      <c r="AX19" s="0" t="n">
        <f aca="false">SUM(AX3:AX18)</f>
        <v>0</v>
      </c>
      <c r="AY19" s="0" t="n">
        <f aca="false">SUM(AY3:AY18)</f>
        <v>0</v>
      </c>
      <c r="AZ19" s="0" t="n">
        <f aca="false">SUM(AZ3:AZ18)</f>
        <v>0</v>
      </c>
      <c r="BA19" s="0" t="n">
        <f aca="false">SUM(BA3:BA18)</f>
        <v>0</v>
      </c>
      <c r="BB19" s="0" t="n">
        <f aca="false">SUM(BB3:BB18)</f>
        <v>0</v>
      </c>
      <c r="BC19" s="0" t="n">
        <f aca="false">SUM(BC3:BC18)</f>
        <v>0</v>
      </c>
      <c r="BD19" s="0" t="n">
        <f aca="false">SUM(BD3:BD18)</f>
        <v>0</v>
      </c>
      <c r="BE19" s="0" t="n">
        <f aca="false">SUM(BE3:BE18)</f>
        <v>0</v>
      </c>
      <c r="BF19" s="0" t="n">
        <f aca="false">SUM(BF3:BF18)</f>
        <v>0</v>
      </c>
      <c r="BG19" s="0" t="n">
        <f aca="false">SUM(BG3:BG18)</f>
        <v>0</v>
      </c>
      <c r="BH19" s="0" t="n">
        <f aca="false">SUM(BH3:BH18)</f>
        <v>0</v>
      </c>
      <c r="BI19" s="0" t="n">
        <f aca="false">SUM(BI3:BI18)</f>
        <v>0</v>
      </c>
      <c r="BJ19" s="0" t="n">
        <f aca="false">SUM(BJ3:BJ18)</f>
        <v>0</v>
      </c>
      <c r="BK19" s="0" t="n">
        <f aca="false">SUM(BK3:BK18)</f>
        <v>0</v>
      </c>
      <c r="BL19" s="0" t="n">
        <f aca="false">SUM(BL3:BL18)</f>
        <v>0</v>
      </c>
      <c r="BM19" s="0" t="n">
        <f aca="false">SUM(BM3:BM18)</f>
        <v>0</v>
      </c>
      <c r="BN19" s="0" t="n">
        <f aca="false">SUM(BN3:BN18)</f>
        <v>0</v>
      </c>
      <c r="BO19" s="0" t="n">
        <f aca="false">SUM(BO3:BO18)</f>
        <v>0</v>
      </c>
      <c r="BP19" s="0" t="n">
        <f aca="false">SUM(BP3:BP18)</f>
        <v>0</v>
      </c>
      <c r="BQ19" s="0" t="n">
        <f aca="false">SUM(BQ3:BQ18)</f>
        <v>0</v>
      </c>
      <c r="BR19" s="0" t="n">
        <f aca="false">SUM(BR3:BR18)</f>
        <v>0</v>
      </c>
      <c r="BS19" s="0" t="n">
        <f aca="false">SUM(BS3:BS18)</f>
        <v>0</v>
      </c>
      <c r="BT19" s="0" t="n">
        <f aca="false">SUM(BT3:BT18)</f>
        <v>0</v>
      </c>
      <c r="BU19" s="0" t="n">
        <f aca="false">SUM(BU3:BU18)</f>
        <v>0</v>
      </c>
      <c r="BV19" s="0" t="n">
        <f aca="false">SUM(BV3:BV18)</f>
        <v>0</v>
      </c>
      <c r="BW19" s="0" t="n">
        <f aca="false">SUM(BW3:BW18)</f>
        <v>0</v>
      </c>
      <c r="BX19" s="0" t="n">
        <f aca="false">SUM(BX3:BX18)</f>
        <v>0</v>
      </c>
      <c r="BY19" s="0" t="n">
        <f aca="false">SUM(BY3:BY18)</f>
        <v>0</v>
      </c>
      <c r="BZ19" s="0" t="n">
        <f aca="false">SUM(BZ3:BZ18)</f>
        <v>0</v>
      </c>
      <c r="CA19" s="0" t="n">
        <f aca="false">SUM(CA3:CA18)</f>
        <v>0</v>
      </c>
      <c r="CB19" s="0" t="n">
        <f aca="false">SUM(CB3:CB18)</f>
        <v>0</v>
      </c>
      <c r="CC19" s="0" t="n">
        <f aca="false">SUM(CC3:CC18)</f>
        <v>0</v>
      </c>
      <c r="CD19" s="0" t="n">
        <f aca="false">SUM(CD3:CD18)</f>
        <v>0</v>
      </c>
      <c r="CE19" s="0" t="n">
        <f aca="false">SUM(CE3:CE18)</f>
        <v>0</v>
      </c>
      <c r="CF19" s="0" t="n">
        <f aca="false">SUM(CF3:CF18)</f>
        <v>0</v>
      </c>
      <c r="CG19" s="0" t="n">
        <f aca="false">SUM(CG3:CG18)</f>
        <v>0</v>
      </c>
      <c r="CH19" s="0" t="n">
        <f aca="false">SUM(CH3:CH18)</f>
        <v>0</v>
      </c>
      <c r="CI19" s="0" t="n">
        <f aca="false">SUM(CI3:CI18)</f>
        <v>0</v>
      </c>
      <c r="CJ19" s="0" t="n">
        <f aca="false">SUM(CJ3:CJ18)</f>
        <v>0</v>
      </c>
      <c r="CK19" s="0" t="n">
        <f aca="false">SUM(CK3:CK18)</f>
        <v>0</v>
      </c>
      <c r="CL19" s="0" t="n">
        <f aca="false">SUM(CL3:CL18)</f>
        <v>0</v>
      </c>
      <c r="CM19" s="0" t="n">
        <f aca="false">SUM(CM3:CM18)</f>
        <v>0</v>
      </c>
      <c r="CN19" s="0" t="n">
        <f aca="false">SUM(CN3:CN18)</f>
        <v>0</v>
      </c>
      <c r="CO19" s="0" t="n">
        <f aca="false">SUM(CO3:CO18)</f>
        <v>0</v>
      </c>
      <c r="CP19" s="0" t="n">
        <f aca="false">SUM(CP3:CP18)</f>
        <v>0</v>
      </c>
      <c r="CQ19" s="0" t="n">
        <f aca="false">SUM(CQ3:CQ18)</f>
        <v>0</v>
      </c>
      <c r="CR19" s="0" t="n">
        <f aca="false">SUM(CR3:CR18)</f>
        <v>0</v>
      </c>
      <c r="CS19" s="0" t="n">
        <f aca="false">SUM(CS3:CS18)</f>
        <v>0</v>
      </c>
      <c r="CT19" s="0" t="n">
        <f aca="false">SUM(CT3:CT18)</f>
        <v>0</v>
      </c>
      <c r="CU19" s="0" t="n">
        <f aca="false">SUM(CU3:CU18)</f>
        <v>0</v>
      </c>
      <c r="CV19" s="0" t="n">
        <f aca="false">SUM(CV3:CV18)</f>
        <v>0</v>
      </c>
      <c r="CW19" s="0" t="n">
        <f aca="false">SUM(CW3:CW18)</f>
        <v>0</v>
      </c>
      <c r="CX19" s="0" t="n">
        <f aca="false">SUM(CX3:CX18)</f>
        <v>0</v>
      </c>
      <c r="CY19" s="0" t="n">
        <f aca="false">SUM(CY3:CY18)</f>
        <v>0</v>
      </c>
      <c r="CZ19" s="0" t="n">
        <f aca="false">SUM(CZ3:CZ18)</f>
        <v>0</v>
      </c>
      <c r="DA19" s="0" t="n">
        <f aca="false">SUM(DA3:DA18)</f>
        <v>0</v>
      </c>
      <c r="DB19" s="0" t="n">
        <f aca="false">SUM(DB3:DB18)</f>
        <v>0</v>
      </c>
      <c r="DC19" s="0" t="n">
        <f aca="false">SUM(DC3:DC18)</f>
        <v>0</v>
      </c>
      <c r="DD19" s="0" t="n">
        <f aca="false">SUM(DD3:DD18)</f>
        <v>0</v>
      </c>
      <c r="DE19" s="0" t="n">
        <f aca="false">SUM(DE3:DE18)</f>
        <v>0</v>
      </c>
      <c r="DF19" s="0" t="n">
        <f aca="false">SUM(DF3:DF18)</f>
        <v>0</v>
      </c>
      <c r="DG19" s="0" t="n">
        <f aca="false">SUM(DG3:DG18)</f>
        <v>0</v>
      </c>
      <c r="DH19" s="0" t="n">
        <f aca="false">SUM(DH3:DH18)</f>
        <v>0</v>
      </c>
      <c r="DI19" s="0" t="n">
        <f aca="false">SUM(DI3:DI18)</f>
        <v>0</v>
      </c>
      <c r="DJ19" s="0" t="n">
        <f aca="false">SUM(DJ3:DJ18)</f>
        <v>0</v>
      </c>
      <c r="DK19" s="0" t="n">
        <f aca="false">SUM(DK3:DK18)</f>
        <v>0</v>
      </c>
      <c r="DL19" s="0" t="n">
        <f aca="false">SUM(DL3:DL18)</f>
        <v>0</v>
      </c>
      <c r="DM19" s="0" t="n">
        <f aca="false">SUM(DM3:DM18)</f>
        <v>0</v>
      </c>
      <c r="DN19" s="0" t="n">
        <f aca="false">SUM(DN3:DN18)</f>
        <v>0</v>
      </c>
      <c r="DO19" s="0" t="n">
        <f aca="false">SUM(DO3:DO18)</f>
        <v>0</v>
      </c>
      <c r="DP19" s="0" t="n">
        <f aca="false">SUM(DP3:DP18)</f>
        <v>0</v>
      </c>
      <c r="DQ19" s="0" t="n">
        <f aca="false">SUM(DQ3:DQ18)</f>
        <v>0</v>
      </c>
      <c r="DR19" s="0" t="n">
        <f aca="false">SUM(DR3:DR18)</f>
        <v>0</v>
      </c>
      <c r="DS19" s="0" t="n">
        <f aca="false">SUM(DS3:DS18)</f>
        <v>0</v>
      </c>
      <c r="DT19" s="0" t="n">
        <f aca="false">SUM(DT3:DT18)</f>
        <v>0</v>
      </c>
      <c r="DU19" s="0" t="n">
        <f aca="false">SUM(DU3:DU18)</f>
        <v>0</v>
      </c>
      <c r="DV19" s="0" t="n">
        <f aca="false">SUM(DV3:DV18)</f>
        <v>0</v>
      </c>
      <c r="DW19" s="0" t="n">
        <f aca="false">SUM(DW3:DW18)</f>
        <v>0</v>
      </c>
      <c r="DX19" s="0" t="n">
        <f aca="false">SUM(DX3:DX18)</f>
        <v>0</v>
      </c>
      <c r="DY19" s="0" t="n">
        <f aca="false">SUM(DY3:DY18)</f>
        <v>0</v>
      </c>
      <c r="DZ19" s="0" t="n">
        <f aca="false">SUM(DZ3:DZ18)</f>
        <v>0</v>
      </c>
      <c r="EA19" s="0" t="n">
        <f aca="false">SUM(EA3:EA18)</f>
        <v>0</v>
      </c>
      <c r="EB19" s="0" t="n">
        <f aca="false">SUM(EB3:EB18)</f>
        <v>0</v>
      </c>
      <c r="EC19" s="0" t="n">
        <f aca="false">SUM(EC3:EC18)</f>
        <v>0</v>
      </c>
      <c r="ED19" s="0" t="n">
        <f aca="false">SUM(ED3:ED18)</f>
        <v>0</v>
      </c>
      <c r="EE19" s="0" t="n">
        <f aca="false">SUM(EE3:EE18)</f>
        <v>0</v>
      </c>
      <c r="EF19" s="0" t="n">
        <f aca="false">SUM(EF3:EF18)</f>
        <v>0</v>
      </c>
      <c r="EG19" s="0" t="n">
        <f aca="false">SUM(EG3:EG18)</f>
        <v>0</v>
      </c>
      <c r="EH19" s="0" t="n">
        <f aca="false">SUM(EH3:EH18)</f>
        <v>0</v>
      </c>
      <c r="EI19" s="0" t="n">
        <f aca="false">SUM(EI3:EI18)</f>
        <v>0</v>
      </c>
      <c r="EJ19" s="0" t="n">
        <f aca="false">SUM(EJ3:EJ18)</f>
        <v>0</v>
      </c>
      <c r="EK19" s="0" t="n">
        <f aca="false">SUM(EK3:EK18)</f>
        <v>0</v>
      </c>
      <c r="EL19" s="0" t="n">
        <f aca="false">SUM(EL3:EL18)</f>
        <v>0</v>
      </c>
      <c r="EM19" s="0" t="n">
        <f aca="false">SUM(EM3:EM18)</f>
        <v>0</v>
      </c>
      <c r="EN19" s="0" t="n">
        <f aca="false">SUM(EN3:EN18)</f>
        <v>0</v>
      </c>
      <c r="EO19" s="0" t="n">
        <f aca="false">SUM(EO3:EO18)</f>
        <v>0</v>
      </c>
      <c r="EP19" s="0" t="n">
        <f aca="false">SUM(EP3:EP18)</f>
        <v>0</v>
      </c>
      <c r="EQ19" s="0" t="n">
        <f aca="false">SUM(EQ3:EQ18)</f>
        <v>0</v>
      </c>
      <c r="ER19" s="0" t="n">
        <f aca="false">SUM(ER3:ER18)</f>
        <v>0</v>
      </c>
      <c r="ES19" s="0" t="n">
        <f aca="false">SUM(ES3:ES18)</f>
        <v>0</v>
      </c>
      <c r="ET19" s="0" t="n">
        <f aca="false">SUM(ET3:ET18)</f>
        <v>0</v>
      </c>
      <c r="EU19" s="0" t="n">
        <f aca="false">SUM(EU3:EU18)</f>
        <v>0</v>
      </c>
      <c r="EV19" s="0" t="n">
        <f aca="false">SUM(EV3:EV18)</f>
        <v>0</v>
      </c>
      <c r="EW19" s="0" t="n">
        <f aca="false">SUM(EW3:EW18)</f>
        <v>0</v>
      </c>
      <c r="EX19" s="0" t="n">
        <f aca="false">SUM(EX3:EX18)</f>
        <v>0</v>
      </c>
      <c r="EY19" s="0" t="n">
        <f aca="false">SUM(EY3:EY18)</f>
        <v>0</v>
      </c>
      <c r="EZ19" s="0" t="n">
        <f aca="false">SUM(EZ3:EZ18)</f>
        <v>0</v>
      </c>
      <c r="FA19" s="0" t="n">
        <f aca="false">SUM(FA3:FA18)</f>
        <v>0</v>
      </c>
      <c r="FB19" s="0" t="n">
        <f aca="false">SUM(FB3:FB18)</f>
        <v>0</v>
      </c>
      <c r="FC19" s="0" t="n">
        <f aca="false">SUM(FC3:FC18)</f>
        <v>0</v>
      </c>
      <c r="FD19" s="0" t="n">
        <f aca="false">SUM(FD3:FD18)</f>
        <v>0</v>
      </c>
      <c r="FE19" s="0" t="n">
        <f aca="false">SUM(FE3:FE18)</f>
        <v>0</v>
      </c>
      <c r="FF19" s="0" t="n">
        <f aca="false">SUM(FF3:FF18)</f>
        <v>0</v>
      </c>
      <c r="FG19" s="0" t="n">
        <f aca="false">SUM(FG3:FG18)</f>
        <v>0</v>
      </c>
      <c r="FH19" s="0" t="n">
        <f aca="false">SUM(FH3:FH18)</f>
        <v>0</v>
      </c>
      <c r="FI19" s="0" t="n">
        <f aca="false">SUM(FI3:FI18)</f>
        <v>0</v>
      </c>
      <c r="FJ19" s="0" t="n">
        <f aca="false">SUM(FJ3:FJ18)</f>
        <v>0</v>
      </c>
      <c r="FK19" s="0" t="n">
        <f aca="false">SUM(FK3:FK18)</f>
        <v>0</v>
      </c>
      <c r="FL19" s="0" t="n">
        <f aca="false">SUM(FL3:FL18)</f>
        <v>0</v>
      </c>
      <c r="FM19" s="0" t="n">
        <f aca="false">SUM(FM3:FM18)</f>
        <v>0</v>
      </c>
      <c r="FN19" s="0" t="n">
        <f aca="false">SUM(FN3:FN18)</f>
        <v>0</v>
      </c>
      <c r="FO19" s="0" t="n">
        <f aca="false">SUM(FO3:FO18)</f>
        <v>0</v>
      </c>
      <c r="FP19" s="0" t="n">
        <f aca="false">SUM(FP3:FP18)</f>
        <v>0</v>
      </c>
      <c r="FQ19" s="0" t="n">
        <f aca="false">SUM(FQ3:FQ18)</f>
        <v>0</v>
      </c>
      <c r="FR19" s="0" t="n">
        <f aca="false">SUM(FR3:FR18)</f>
        <v>0</v>
      </c>
      <c r="FS19" s="0" t="n">
        <f aca="false">SUM(FS3:FS18)</f>
        <v>0</v>
      </c>
      <c r="FT19" s="0" t="n">
        <f aca="false">SUM(FT3:FT18)</f>
        <v>0</v>
      </c>
      <c r="FU19" s="0" t="n">
        <f aca="false">SUM(FU3:FU18)</f>
        <v>0</v>
      </c>
      <c r="FV19" s="0" t="n">
        <f aca="false">SUM(FV3:FV18)</f>
        <v>0</v>
      </c>
      <c r="FW19" s="0" t="n">
        <f aca="false">SUM(FW3:FW18)</f>
        <v>0</v>
      </c>
      <c r="FX19" s="0" t="n">
        <f aca="false">SUM(FX3:FX18)</f>
        <v>0</v>
      </c>
      <c r="FY19" s="0" t="n">
        <f aca="false">SUM(FY3:FY18)</f>
        <v>0</v>
      </c>
      <c r="FZ19" s="0" t="n">
        <f aca="false">SUM(FZ3:FZ18)</f>
        <v>0</v>
      </c>
      <c r="GA19" s="0" t="n">
        <f aca="false">SUM(GA3:GA18)</f>
        <v>0</v>
      </c>
      <c r="GB19" s="0" t="n">
        <f aca="false">SUM(GB3:GB18)</f>
        <v>0</v>
      </c>
      <c r="GC19" s="0" t="n">
        <f aca="false">SUM(GC3:GC18)</f>
        <v>0</v>
      </c>
      <c r="GD19" s="0" t="n">
        <f aca="false">SUM(GD3:GD18)</f>
        <v>0</v>
      </c>
      <c r="GE19" s="0" t="n">
        <f aca="false">SUM(GE3:GE18)</f>
        <v>0</v>
      </c>
      <c r="GF19" s="0" t="n">
        <f aca="false">SUM(GF3:GF18)</f>
        <v>0</v>
      </c>
      <c r="GG19" s="0" t="n">
        <f aca="false">SUM(GG3:GG18)</f>
        <v>0</v>
      </c>
      <c r="GH19" s="0" t="n">
        <f aca="false">SUM(GH3:GH18)</f>
        <v>0</v>
      </c>
      <c r="GI19" s="0" t="n">
        <f aca="false">SUM(GI3:GI18)</f>
        <v>0</v>
      </c>
      <c r="GJ19" s="0" t="n">
        <f aca="false">SUM(GJ3:GJ18)</f>
        <v>0</v>
      </c>
      <c r="GK19" s="0" t="n">
        <f aca="false">SUM(GK3:GK18)</f>
        <v>0</v>
      </c>
      <c r="GL19" s="0" t="n">
        <f aca="false">SUM(GL3:GL18)</f>
        <v>0</v>
      </c>
      <c r="GM19" s="0" t="n">
        <f aca="false">SUM(GM3:GM18)</f>
        <v>0</v>
      </c>
      <c r="GN19" s="0" t="n">
        <f aca="false">SUM(GN3:GN18)</f>
        <v>0</v>
      </c>
      <c r="GO19" s="0" t="n">
        <f aca="false">SUM(GO3:GO18)</f>
        <v>0</v>
      </c>
      <c r="GP19" s="0" t="n">
        <f aca="false">SUM(GP3:GP18)</f>
        <v>0</v>
      </c>
      <c r="GQ19" s="0" t="n">
        <f aca="false">SUM(GQ3:GQ18)</f>
        <v>0</v>
      </c>
      <c r="GR19" s="0" t="n">
        <f aca="false">SUM(GR3:GR18)</f>
        <v>0</v>
      </c>
      <c r="GS19" s="0" t="n">
        <f aca="false">SUM(GS3:GS18)</f>
        <v>0</v>
      </c>
      <c r="GT19" s="0" t="n">
        <f aca="false">SUM(GT3:GT18)</f>
        <v>0</v>
      </c>
      <c r="GU19" s="0" t="n">
        <f aca="false">SUM(GU3:GU18)</f>
        <v>0</v>
      </c>
      <c r="GV19" s="0" t="n">
        <f aca="false">SUM(GV3:GV18)</f>
        <v>0</v>
      </c>
      <c r="GW19" s="0" t="n">
        <f aca="false">SUM(GW3:GW18)</f>
        <v>0</v>
      </c>
      <c r="GX19" s="0" t="n">
        <f aca="false">SUM(GX3:GX18)</f>
        <v>0</v>
      </c>
      <c r="GY19" s="0" t="n">
        <f aca="false">SUM(GY3:GY18)</f>
        <v>0</v>
      </c>
      <c r="GZ19" s="0" t="n">
        <f aca="false">SUM(GZ3:GZ18)</f>
        <v>0</v>
      </c>
      <c r="HA19" s="0" t="n">
        <f aca="false">SUM(HA3:HA18)</f>
        <v>0</v>
      </c>
      <c r="HB19" s="0" t="n">
        <f aca="false">SUM(HB3:HB18)</f>
        <v>0</v>
      </c>
      <c r="HC19" s="0" t="n">
        <f aca="false">SUM(HC3:HC18)</f>
        <v>0</v>
      </c>
      <c r="HD19" s="0" t="n">
        <f aca="false">SUM(HD3:HD18)</f>
        <v>0</v>
      </c>
      <c r="HE19" s="0" t="n">
        <f aca="false">SUM(HE3:HE18)</f>
        <v>0</v>
      </c>
      <c r="HF19" s="0" t="n">
        <f aca="false">SUM(HF3:HF18)</f>
        <v>0</v>
      </c>
      <c r="HG19" s="0" t="n">
        <f aca="false">SUM(HG3:HG18)</f>
        <v>0</v>
      </c>
      <c r="HH19" s="0" t="n">
        <f aca="false">SUM(HH3:HH18)</f>
        <v>0</v>
      </c>
      <c r="HI19" s="0" t="n">
        <f aca="false">SUM(HI3:HI18)</f>
        <v>0</v>
      </c>
      <c r="HJ19" s="0" t="n">
        <f aca="false">SUM(HJ3:HJ18)</f>
        <v>0</v>
      </c>
      <c r="HK19" s="0" t="n">
        <f aca="false">SUM(HK3:HK18)</f>
        <v>0</v>
      </c>
      <c r="HL19" s="0" t="n">
        <f aca="false">SUM(HL3:HL18)</f>
        <v>0</v>
      </c>
      <c r="HM19" s="0" t="n">
        <f aca="false">SUM(HM3:HM18)</f>
        <v>0</v>
      </c>
      <c r="HN19" s="0" t="n">
        <f aca="false">SUM(HN3:HN18)</f>
        <v>0</v>
      </c>
      <c r="HO19" s="0" t="n">
        <f aca="false">SUM(HO3:HO18)</f>
        <v>0</v>
      </c>
      <c r="HP19" s="0" t="n">
        <f aca="false">SUM(HP3:HP18)</f>
        <v>0</v>
      </c>
      <c r="HQ19" s="0" t="n">
        <f aca="false">SUM(HQ3:HQ18)</f>
        <v>0</v>
      </c>
      <c r="HR19" s="0" t="n">
        <f aca="false">SUM(HR3:HR18)</f>
        <v>0</v>
      </c>
      <c r="HS19" s="0" t="n">
        <f aca="false">SUM(HS3:HS18)</f>
        <v>0</v>
      </c>
      <c r="HT19" s="0" t="n">
        <f aca="false">SUM(HT3:HT18)</f>
        <v>0</v>
      </c>
      <c r="HU19" s="0" t="n">
        <f aca="false">SUM(HU3:HU18)</f>
        <v>0</v>
      </c>
      <c r="HV19" s="0" t="n">
        <f aca="false">SUM(HV3:HV18)</f>
        <v>0</v>
      </c>
      <c r="HW19" s="0" t="n">
        <f aca="false">SUM(HW3:HW18)</f>
        <v>0</v>
      </c>
      <c r="HX19" s="0" t="n">
        <f aca="false">SUM(HX3:HX18)</f>
        <v>0</v>
      </c>
      <c r="HY19" s="0" t="n">
        <f aca="false">SUM(HY3:HY18)</f>
        <v>0</v>
      </c>
      <c r="HZ19" s="0" t="n">
        <f aca="false">SUM(HZ3:HZ18)</f>
        <v>0</v>
      </c>
      <c r="IA19" s="0" t="n">
        <f aca="false">SUM(IA3:IA18)</f>
        <v>0</v>
      </c>
      <c r="IB19" s="0" t="n">
        <f aca="false">SUM(IB3:IB18)</f>
        <v>0</v>
      </c>
      <c r="IC19" s="0" t="n">
        <f aca="false">SUM(IC3:IC18)</f>
        <v>0</v>
      </c>
      <c r="ID19" s="0" t="n">
        <f aca="false">SUM(ID3:ID18)</f>
        <v>0</v>
      </c>
      <c r="IE19" s="0" t="n">
        <f aca="false">SUM(IE3:IE18)</f>
        <v>0</v>
      </c>
      <c r="IF19" s="0" t="n">
        <f aca="false">SUM(IF3:IF18)</f>
        <v>0</v>
      </c>
      <c r="IG19" s="0" t="n">
        <f aca="false">SUM(IG3:IG18)</f>
        <v>0</v>
      </c>
      <c r="IH19" s="0" t="n">
        <f aca="false">SUM(IH3:IH18)</f>
        <v>0</v>
      </c>
      <c r="II19" s="0" t="n">
        <f aca="false">SUM(II3:II18)</f>
        <v>0</v>
      </c>
      <c r="IJ19" s="0" t="n">
        <f aca="false">SUM(IJ3:IJ18)</f>
        <v>0</v>
      </c>
      <c r="IK19" s="0" t="n">
        <f aca="false">SUM(IK3:IK18)</f>
        <v>0</v>
      </c>
      <c r="IL19" s="0" t="n">
        <f aca="false">SUM(IL3:IL18)</f>
        <v>0</v>
      </c>
      <c r="IM19" s="0" t="n">
        <f aca="false">SUM(IM3:IM18)</f>
        <v>0</v>
      </c>
      <c r="IN19" s="0" t="n">
        <f aca="false">SUM(IN3:IN18)</f>
        <v>0</v>
      </c>
      <c r="IO19" s="0" t="n">
        <f aca="false">SUM(IO3:IO18)</f>
        <v>0</v>
      </c>
      <c r="IP19" s="0" t="n">
        <f aca="false">SUM(IP3:IP18)</f>
        <v>0</v>
      </c>
      <c r="IQ19" s="0" t="n">
        <f aca="false">SUM(IQ3:IQ18)</f>
        <v>0</v>
      </c>
      <c r="IR19" s="0" t="n">
        <f aca="false">SUM(IR3:IR18)</f>
        <v>0</v>
      </c>
      <c r="IS19" s="0" t="n">
        <f aca="false">SUM(IS3:IS18)</f>
        <v>0</v>
      </c>
      <c r="IT19" s="0" t="n">
        <f aca="false">SUM(IT3:IT18)</f>
        <v>0</v>
      </c>
      <c r="IU19" s="0" t="n">
        <f aca="false">SUM(IU3:IU18)</f>
        <v>0</v>
      </c>
      <c r="IV19" s="0" t="n">
        <f aca="false">SUM(IV3:IV18)</f>
        <v>0</v>
      </c>
    </row>
  </sheetData>
  <mergeCells count="34">
    <mergeCell ref="C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  <mergeCell ref="CY1:DH1"/>
    <mergeCell ref="DI1:DR1"/>
    <mergeCell ref="DS1:EB1"/>
    <mergeCell ref="EC1:EL1"/>
    <mergeCell ref="EM1:EV1"/>
    <mergeCell ref="EW1:FF1"/>
    <mergeCell ref="FG1:FP1"/>
    <mergeCell ref="FQ1:FZ1"/>
    <mergeCell ref="GA1:GJ1"/>
    <mergeCell ref="GK1:GT1"/>
    <mergeCell ref="GU1:HD1"/>
    <mergeCell ref="HE1:HN1"/>
    <mergeCell ref="HO1:HX1"/>
    <mergeCell ref="HY1:IH1"/>
    <mergeCell ref="II1:IR1"/>
    <mergeCell ref="IS1:IV1"/>
    <mergeCell ref="A3:A4"/>
    <mergeCell ref="A5:A6"/>
    <mergeCell ref="A7:A8"/>
    <mergeCell ref="A9:A10"/>
    <mergeCell ref="A11:A12"/>
    <mergeCell ref="A13:A14"/>
    <mergeCell ref="A15:A16"/>
    <mergeCell ref="A17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7890625" defaultRowHeight="18.7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4.49"/>
    <col collapsed="false" customWidth="true" hidden="false" outlineLevel="0" max="3" min="3" style="0" width="19.08"/>
    <col collapsed="false" customWidth="true" hidden="false" outlineLevel="0" max="4" min="4" style="0" width="4.58"/>
    <col collapsed="false" customWidth="true" hidden="false" outlineLevel="0" max="14" min="5" style="0" width="3.28"/>
    <col collapsed="false" customWidth="true" hidden="false" outlineLevel="0" max="24" min="15" style="27" width="3.28"/>
  </cols>
  <sheetData>
    <row r="1" customFormat="false" ht="114.9" hidden="false" customHeight="false" outlineLevel="0" collapsed="false">
      <c r="A1" s="28" t="s">
        <v>26</v>
      </c>
      <c r="B1" s="29"/>
      <c r="C1" s="30" t="s">
        <v>43</v>
      </c>
      <c r="D1" s="31" t="s">
        <v>44</v>
      </c>
      <c r="E1" s="7" t="s">
        <v>28</v>
      </c>
      <c r="F1" s="8" t="s">
        <v>29</v>
      </c>
      <c r="G1" s="8" t="s">
        <v>30</v>
      </c>
      <c r="H1" s="8" t="s">
        <v>31</v>
      </c>
      <c r="I1" s="8" t="s">
        <v>32</v>
      </c>
      <c r="J1" s="8" t="s">
        <v>33</v>
      </c>
      <c r="K1" s="8" t="s">
        <v>34</v>
      </c>
      <c r="L1" s="8" t="s">
        <v>35</v>
      </c>
      <c r="M1" s="8" t="s">
        <v>36</v>
      </c>
      <c r="N1" s="9" t="s">
        <v>37</v>
      </c>
      <c r="O1" s="32" t="s">
        <v>28</v>
      </c>
      <c r="P1" s="33" t="s">
        <v>29</v>
      </c>
      <c r="Q1" s="33" t="s">
        <v>30</v>
      </c>
      <c r="R1" s="33" t="s">
        <v>31</v>
      </c>
      <c r="S1" s="33" t="s">
        <v>32</v>
      </c>
      <c r="T1" s="33" t="s">
        <v>33</v>
      </c>
      <c r="U1" s="33" t="s">
        <v>34</v>
      </c>
      <c r="V1" s="33" t="s">
        <v>35</v>
      </c>
      <c r="W1" s="33" t="s">
        <v>36</v>
      </c>
      <c r="X1" s="34" t="s">
        <v>37</v>
      </c>
    </row>
    <row r="2" customFormat="false" ht="17" hidden="false" customHeight="false" outlineLevel="0" collapsed="false">
      <c r="A2" s="35" t="n">
        <v>45292</v>
      </c>
      <c r="B2" s="36" t="s">
        <v>38</v>
      </c>
      <c r="C2" s="37" t="s">
        <v>45</v>
      </c>
      <c r="D2" s="38" t="n">
        <f aca="false">SUM(F2:N2,E2)</f>
        <v>0</v>
      </c>
      <c r="E2" s="39" t="n">
        <f aca="false">'как есть'!C3+'как есть'!M3+'как есть'!W3+'как есть'!AG3</f>
        <v>0</v>
      </c>
      <c r="F2" s="39" t="n">
        <f aca="false">'как есть'!D3+'как есть'!N3+'как есть'!X3+'как есть'!AH3</f>
        <v>0</v>
      </c>
      <c r="G2" s="39" t="n">
        <f aca="false">'как есть'!E3+'как есть'!O3+'как есть'!Y3+'как есть'!AI3</f>
        <v>0</v>
      </c>
      <c r="H2" s="39" t="n">
        <f aca="false">'как есть'!F3+'как есть'!P3+'как есть'!Z3+'как есть'!AJ3</f>
        <v>0</v>
      </c>
      <c r="I2" s="39" t="n">
        <f aca="false">'как есть'!G3+'как есть'!Q3+'как есть'!AA3+'как есть'!AK3</f>
        <v>0</v>
      </c>
      <c r="J2" s="39" t="n">
        <f aca="false">'как есть'!H3+'как есть'!R3+'как есть'!AB3+'как есть'!AL3</f>
        <v>0</v>
      </c>
      <c r="K2" s="39" t="n">
        <f aca="false">'как есть'!I3+'как есть'!S3+'как есть'!AC3+'как есть'!AM3</f>
        <v>0</v>
      </c>
      <c r="L2" s="39" t="n">
        <f aca="false">'как есть'!J3+'как есть'!T3+'как есть'!AD3+'как есть'!AN3</f>
        <v>0</v>
      </c>
      <c r="M2" s="39" t="n">
        <f aca="false">'как есть'!K3+'как есть'!U3+'как есть'!AE3+'как есть'!AO3</f>
        <v>0</v>
      </c>
      <c r="N2" s="39" t="n">
        <f aca="false">'как есть'!L3+'как есть'!V3+'как есть'!AF3+'как есть'!AP3</f>
        <v>0</v>
      </c>
      <c r="O2" s="40" t="n">
        <f aca="false">INDEX('как хотелось'!C$3:C$18,INT(ROW()/7+1))+INDEX('как хотелось'!M$3:M$18,INT(ROW()/7+1))+INDEX('как хотелось'!W$3:W$18,INT(ROW()/7+1))+INDEX('как хотелось'!AG$3:AG$18,INT(ROW()/7+1))</f>
        <v>1</v>
      </c>
      <c r="P2" s="40" t="n">
        <f aca="false">INDEX('как хотелось'!D$3:D$18,INT(ROW()/7+1))+INDEX('как хотелось'!N$3:N$18,INT(ROW()/7+1))+INDEX('как хотелось'!X$3:X$18,INT(ROW()/7+1))+INDEX('как хотелось'!AH$3:AH$18,INT(ROW()/7+1))</f>
        <v>2</v>
      </c>
      <c r="Q2" s="40" t="n">
        <f aca="false">INDEX('как хотелось'!E$3:E$18,INT(ROW()/7+1))+INDEX('как хотелось'!O$3:O$18,INT(ROW()/7+1))+INDEX('как хотелось'!Y$3:Y$18,INT(ROW()/7+1))+INDEX('как хотелось'!AI$3:AI$18,INT(ROW()/7+1))</f>
        <v>3</v>
      </c>
      <c r="R2" s="40" t="n">
        <f aca="false">INDEX('как хотелось'!F$3:F$18,INT(ROW()/7+1))+INDEX('как хотелось'!P$3:P$18,INT(ROW()/7+1))+INDEX('как хотелось'!Z$3:Z$18,INT(ROW()/7+1))+INDEX('как хотелось'!AJ$3:AJ$18,INT(ROW()/7+1))</f>
        <v>4</v>
      </c>
      <c r="S2" s="40" t="n">
        <f aca="false">INDEX('как хотелось'!G$3:G$18,INT(ROW()/7+1))+INDEX('как хотелось'!Q$3:Q$18,INT(ROW()/7+1))+INDEX('как хотелось'!AA$3:AA$18,INT(ROW()/7+1))+INDEX('как хотелось'!AK$3:AK$18,INT(ROW()/7+1))</f>
        <v>5</v>
      </c>
      <c r="T2" s="40" t="n">
        <f aca="false">INDEX('как хотелось'!H$3:H$18,INT(ROW()/7+1))+INDEX('как хотелось'!R$3:R$18,INT(ROW()/7+1))+INDEX('как хотелось'!AB$3:AB$18,INT(ROW()/7+1))+INDEX('как хотелось'!AL$3:AL$18,INT(ROW()/7+1))</f>
        <v>6</v>
      </c>
      <c r="U2" s="40" t="n">
        <f aca="false">INDEX('как хотелось'!I$3:I$18,INT(ROW()/7+1))+INDEX('как хотелось'!S$3:S$18,INT(ROW()/7+1))+INDEX('как хотелось'!AC$3:AC$18,INT(ROW()/7+1))+INDEX('как хотелось'!AM$3:AM$18,INT(ROW()/7+1))</f>
        <v>7</v>
      </c>
      <c r="V2" s="40" t="n">
        <f aca="false">INDEX('как хотелось'!J$3:J$18,INT(ROW()/7+1))+INDEX('как хотелось'!T$3:T$18,INT(ROW()/7+1))+INDEX('как хотелось'!AD$3:AD$18,INT(ROW()/7+1))+INDEX('как хотелось'!AN$3:AN$18,INT(ROW()/7+1))</f>
        <v>8</v>
      </c>
      <c r="W2" s="40" t="n">
        <f aca="false">INDEX('как хотелось'!K$3:K$18,INT(ROW()/7+1))+INDEX('как хотелось'!U$3:U$18,INT(ROW()/7+1))+INDEX('как хотелось'!AE$3:AE$18,INT(ROW()/7+1))+INDEX('как хотелось'!AO$3:AO$18,INT(ROW()/7+1))</f>
        <v>9</v>
      </c>
      <c r="X2" s="40" t="n">
        <f aca="false">INDEX('как хотелось'!L$3:L$18,INT(ROW()/7+1))+INDEX('как хотелось'!V$3:V$18,INT(ROW()/7+1))+INDEX('как хотелось'!AF$3:AF$18,INT(ROW()/7+1))+INDEX('как хотелось'!AP$3:AP$18,INT(ROW()/7+1))</f>
        <v>10</v>
      </c>
    </row>
    <row r="3" customFormat="false" ht="17" hidden="false" customHeight="false" outlineLevel="0" collapsed="false">
      <c r="A3" s="35"/>
      <c r="B3" s="36"/>
      <c r="C3" s="41" t="s">
        <v>46</v>
      </c>
      <c r="D3" s="42" t="n">
        <f aca="false">SUM(F3:N3,E3)</f>
        <v>0</v>
      </c>
      <c r="E3" s="43" t="n">
        <f aca="false">'как есть'!BK3+'как есть'!BU3+'как есть'!CE3</f>
        <v>0</v>
      </c>
      <c r="F3" s="43" t="n">
        <f aca="false">'как есть'!BL3+'как есть'!BV3+'как есть'!CF3</f>
        <v>0</v>
      </c>
      <c r="G3" s="43" t="n">
        <f aca="false">'как есть'!BM3+'как есть'!BW3+'как есть'!CG3</f>
        <v>0</v>
      </c>
      <c r="H3" s="43" t="n">
        <f aca="false">'как есть'!BN3+'как есть'!BX3+'как есть'!CH3</f>
        <v>0</v>
      </c>
      <c r="I3" s="43" t="n">
        <f aca="false">'как есть'!BO3+'как есть'!BY3+'как есть'!CI3</f>
        <v>0</v>
      </c>
      <c r="J3" s="43" t="n">
        <f aca="false">'как есть'!BP3+'как есть'!BZ3+'как есть'!CJ3</f>
        <v>0</v>
      </c>
      <c r="K3" s="43" t="n">
        <f aca="false">'как есть'!BQ3+'как есть'!CA3+'как есть'!CK3</f>
        <v>0</v>
      </c>
      <c r="L3" s="43" t="n">
        <f aca="false">'как есть'!BR3+'как есть'!CB3+'как есть'!CL3</f>
        <v>0</v>
      </c>
      <c r="M3" s="43" t="n">
        <f aca="false">'как есть'!BS3+'как есть'!CC3+'как есть'!CM3</f>
        <v>0</v>
      </c>
      <c r="N3" s="43" t="n">
        <f aca="false">'как есть'!BT3+'как есть'!CD3+'как есть'!CN3</f>
        <v>0</v>
      </c>
      <c r="O3" s="44"/>
      <c r="P3" s="44"/>
      <c r="Q3" s="44"/>
      <c r="R3" s="44"/>
      <c r="S3" s="44"/>
      <c r="T3" s="44"/>
      <c r="U3" s="44"/>
      <c r="V3" s="44"/>
      <c r="W3" s="44"/>
      <c r="X3" s="44"/>
    </row>
    <row r="4" customFormat="false" ht="17" hidden="false" customHeight="false" outlineLevel="0" collapsed="false">
      <c r="A4" s="35"/>
      <c r="B4" s="36"/>
      <c r="C4" s="41" t="s">
        <v>47</v>
      </c>
      <c r="D4" s="42" t="n">
        <f aca="false">SUM(F4:N4,E4)</f>
        <v>0</v>
      </c>
      <c r="E4" s="43" t="n">
        <f aca="false">'как есть'!CY3+'как есть'!DI3+'как есть'!DS3</f>
        <v>0</v>
      </c>
      <c r="F4" s="43" t="n">
        <f aca="false">'как есть'!CZ3+'как есть'!DJ3+'как есть'!DT3</f>
        <v>0</v>
      </c>
      <c r="G4" s="43" t="n">
        <f aca="false">'как есть'!DA3+'как есть'!DK3+'как есть'!DU3</f>
        <v>0</v>
      </c>
      <c r="H4" s="43" t="n">
        <f aca="false">'как есть'!DB3+'как есть'!DL3+'как есть'!DV3</f>
        <v>0</v>
      </c>
      <c r="I4" s="43" t="n">
        <f aca="false">'как есть'!DC3+'как есть'!DM3+'как есть'!DW3</f>
        <v>0</v>
      </c>
      <c r="J4" s="43" t="n">
        <f aca="false">'как есть'!DD3+'как есть'!DN3+'как есть'!DX3</f>
        <v>0</v>
      </c>
      <c r="K4" s="43" t="n">
        <f aca="false">'как есть'!DE3+'как есть'!DO3+'как есть'!DY3</f>
        <v>0</v>
      </c>
      <c r="L4" s="43" t="n">
        <f aca="false">'как есть'!DF3+'как есть'!DP3+'как есть'!DZ3</f>
        <v>0</v>
      </c>
      <c r="M4" s="43" t="n">
        <f aca="false">'как есть'!DG3+'как есть'!DQ3+'как есть'!EA3</f>
        <v>0</v>
      </c>
      <c r="N4" s="43" t="n">
        <f aca="false">'как есть'!DH3+'как есть'!DR3+'как есть'!EB3</f>
        <v>0</v>
      </c>
      <c r="O4" s="44"/>
      <c r="P4" s="44"/>
      <c r="Q4" s="44"/>
      <c r="R4" s="44"/>
      <c r="S4" s="44"/>
      <c r="T4" s="44"/>
      <c r="U4" s="44"/>
      <c r="V4" s="44"/>
      <c r="W4" s="44"/>
      <c r="X4" s="44"/>
    </row>
    <row r="5" customFormat="false" ht="17" hidden="false" customHeight="false" outlineLevel="0" collapsed="false">
      <c r="A5" s="35"/>
      <c r="B5" s="36"/>
      <c r="C5" s="41" t="s">
        <v>48</v>
      </c>
      <c r="D5" s="42" t="n">
        <f aca="false">SUM(F5:N5,E5)</f>
        <v>0</v>
      </c>
      <c r="E5" s="43" t="n">
        <f aca="false">'как есть'!EC3+'как есть'!EM3+'как есть'!EW3</f>
        <v>0</v>
      </c>
      <c r="F5" s="43" t="n">
        <f aca="false">'как есть'!ED3+'как есть'!EN3+'как есть'!EX3</f>
        <v>0</v>
      </c>
      <c r="G5" s="43" t="n">
        <f aca="false">'как есть'!EE3+'как есть'!EO3+'как есть'!EY3</f>
        <v>0</v>
      </c>
      <c r="H5" s="43" t="n">
        <f aca="false">'как есть'!EF3+'как есть'!EP3+'как есть'!EZ3</f>
        <v>0</v>
      </c>
      <c r="I5" s="43" t="n">
        <f aca="false">'как есть'!EG3+'как есть'!EQ3+'как есть'!FA3</f>
        <v>0</v>
      </c>
      <c r="J5" s="43" t="n">
        <f aca="false">'как есть'!EH3+'как есть'!ER3+'как есть'!FB3</f>
        <v>0</v>
      </c>
      <c r="K5" s="43" t="n">
        <f aca="false">'как есть'!EI3+'как есть'!ES3+'как есть'!FC3</f>
        <v>0</v>
      </c>
      <c r="L5" s="43" t="n">
        <f aca="false">'как есть'!EJ3+'как есть'!ET3+'как есть'!FD3</f>
        <v>0</v>
      </c>
      <c r="M5" s="43" t="n">
        <f aca="false">'как есть'!EK3+'как есть'!EU3+'как есть'!FE3</f>
        <v>0</v>
      </c>
      <c r="N5" s="43" t="n">
        <f aca="false">'как есть'!EL3+'как есть'!EV3+'как есть'!FF3</f>
        <v>0</v>
      </c>
      <c r="O5" s="44"/>
      <c r="P5" s="44"/>
      <c r="Q5" s="44"/>
      <c r="R5" s="44"/>
      <c r="S5" s="44"/>
      <c r="T5" s="44"/>
      <c r="U5" s="44"/>
      <c r="V5" s="44"/>
      <c r="W5" s="44"/>
      <c r="X5" s="44"/>
    </row>
    <row r="6" customFormat="false" ht="17" hidden="false" customHeight="false" outlineLevel="0" collapsed="false">
      <c r="A6" s="35"/>
      <c r="B6" s="36"/>
      <c r="C6" s="41" t="s">
        <v>49</v>
      </c>
      <c r="D6" s="42" t="n">
        <f aca="false">SUM(F6:N6,E6)</f>
        <v>0</v>
      </c>
      <c r="E6" s="43" t="n">
        <f aca="false">'как есть'!FQ3+'как есть'!GA3</f>
        <v>0</v>
      </c>
      <c r="F6" s="43" t="n">
        <f aca="false">'как есть'!FR3+'как есть'!GB3</f>
        <v>0</v>
      </c>
      <c r="G6" s="43" t="n">
        <f aca="false">'как есть'!FS3+'как есть'!GC3</f>
        <v>0</v>
      </c>
      <c r="H6" s="43" t="n">
        <f aca="false">'как есть'!FT3+'как есть'!GD3</f>
        <v>0</v>
      </c>
      <c r="I6" s="43" t="n">
        <f aca="false">'как есть'!FU3+'как есть'!GE3</f>
        <v>0</v>
      </c>
      <c r="J6" s="43" t="n">
        <f aca="false">'как есть'!FV3+'как есть'!GF3</f>
        <v>0</v>
      </c>
      <c r="K6" s="43" t="n">
        <f aca="false">'как есть'!FW3+'как есть'!GG3</f>
        <v>0</v>
      </c>
      <c r="L6" s="43" t="n">
        <f aca="false">'как есть'!FX3+'как есть'!GH3</f>
        <v>0</v>
      </c>
      <c r="M6" s="43" t="n">
        <f aca="false">'как есть'!FY3+'как есть'!GI3</f>
        <v>0</v>
      </c>
      <c r="N6" s="43" t="n">
        <f aca="false">'как есть'!FZ3+'как есть'!GJ3</f>
        <v>0</v>
      </c>
      <c r="O6" s="44"/>
      <c r="P6" s="44"/>
      <c r="Q6" s="44"/>
      <c r="R6" s="44"/>
      <c r="S6" s="44"/>
      <c r="T6" s="44"/>
      <c r="U6" s="44"/>
      <c r="V6" s="44"/>
      <c r="W6" s="44"/>
      <c r="X6" s="44"/>
    </row>
    <row r="7" customFormat="false" ht="17" hidden="false" customHeight="false" outlineLevel="0" collapsed="false">
      <c r="A7" s="35"/>
      <c r="B7" s="36"/>
      <c r="C7" s="41" t="s">
        <v>50</v>
      </c>
      <c r="D7" s="42" t="n">
        <f aca="false">SUM(F7:N7,E7)</f>
        <v>0</v>
      </c>
      <c r="E7" s="45" t="n">
        <f aca="false">'как есть'!HZ3+'как есть'!IJ3+'как есть'!HP3</f>
        <v>0</v>
      </c>
      <c r="F7" s="45" t="n">
        <f aca="false">'как есть'!IA3+'как есть'!IK3+'как есть'!HQ3</f>
        <v>0</v>
      </c>
      <c r="G7" s="45" t="n">
        <f aca="false">'как есть'!IB3+'как есть'!IL3+'как есть'!HR3</f>
        <v>0</v>
      </c>
      <c r="H7" s="45" t="n">
        <f aca="false">'как есть'!IC3+'как есть'!IM3+'как есть'!HS3</f>
        <v>0</v>
      </c>
      <c r="I7" s="45" t="n">
        <f aca="false">'как есть'!ID3+'как есть'!IN3+'как есть'!HT3</f>
        <v>0</v>
      </c>
      <c r="J7" s="45" t="n">
        <f aca="false">'как есть'!IE3+'как есть'!IO3+'как есть'!HU3</f>
        <v>0</v>
      </c>
      <c r="K7" s="45" t="n">
        <f aca="false">'как есть'!IF3+'как есть'!IP3+'как есть'!HV3</f>
        <v>0</v>
      </c>
      <c r="L7" s="45" t="n">
        <f aca="false">'как есть'!IG3+'как есть'!IQ3+'как есть'!HW3</f>
        <v>0</v>
      </c>
      <c r="M7" s="45" t="n">
        <f aca="false">'как есть'!IH3+'как есть'!IR3+'как есть'!HX3</f>
        <v>0</v>
      </c>
      <c r="N7" s="45" t="n">
        <f aca="false">'как есть'!II3+'как есть'!IS3+'как есть'!HY3</f>
        <v>0</v>
      </c>
      <c r="O7" s="46"/>
      <c r="P7" s="46"/>
      <c r="Q7" s="46"/>
      <c r="R7" s="46"/>
      <c r="S7" s="46"/>
      <c r="T7" s="46"/>
      <c r="U7" s="46"/>
      <c r="V7" s="46"/>
      <c r="W7" s="46"/>
      <c r="X7" s="46"/>
    </row>
    <row r="8" customFormat="false" ht="17" hidden="false" customHeight="false" outlineLevel="0" collapsed="false">
      <c r="A8" s="35"/>
      <c r="B8" s="36"/>
      <c r="C8" s="47" t="s">
        <v>51</v>
      </c>
      <c r="D8" s="42" t="n">
        <f aca="false">SUM(F8:N8,E8)</f>
        <v>0</v>
      </c>
      <c r="E8" s="45" t="n">
        <f aca="false">'как есть'!D3+'как есть'!N3</f>
        <v>0</v>
      </c>
      <c r="F8" s="45" t="n">
        <f aca="false">'как есть'!E3+'как есть'!O3</f>
        <v>0</v>
      </c>
      <c r="G8" s="45" t="n">
        <f aca="false">'как есть'!F3+'как есть'!P3</f>
        <v>0</v>
      </c>
      <c r="H8" s="45" t="n">
        <f aca="false">'как есть'!G3+'как есть'!Q3</f>
        <v>0</v>
      </c>
      <c r="I8" s="45" t="n">
        <f aca="false">'как есть'!H3+'как есть'!R3</f>
        <v>0</v>
      </c>
      <c r="J8" s="45" t="n">
        <f aca="false">'как есть'!I3+'как есть'!S3</f>
        <v>0</v>
      </c>
      <c r="K8" s="45" t="n">
        <f aca="false">'как есть'!J3+'как есть'!T3</f>
        <v>0</v>
      </c>
      <c r="L8" s="45" t="n">
        <f aca="false">'как есть'!K3+'как есть'!U3</f>
        <v>0</v>
      </c>
      <c r="M8" s="45" t="n">
        <f aca="false">'как есть'!L3+'как есть'!V3</f>
        <v>0</v>
      </c>
      <c r="N8" s="45" t="n">
        <f aca="false">'как есть'!M3+'как есть'!W3</f>
        <v>0</v>
      </c>
      <c r="O8" s="46"/>
      <c r="P8" s="46"/>
      <c r="Q8" s="46"/>
      <c r="R8" s="46"/>
      <c r="S8" s="46"/>
      <c r="T8" s="46"/>
      <c r="U8" s="46"/>
      <c r="V8" s="46"/>
      <c r="W8" s="46"/>
      <c r="X8" s="46"/>
    </row>
    <row r="9" customFormat="false" ht="17" hidden="false" customHeight="false" outlineLevel="0" collapsed="false">
      <c r="A9" s="35"/>
      <c r="B9" s="48" t="s">
        <v>39</v>
      </c>
      <c r="C9" s="37" t="s">
        <v>45</v>
      </c>
      <c r="D9" s="49" t="n">
        <f aca="false">SUM(F9:N9,E9)</f>
        <v>0</v>
      </c>
      <c r="E9" s="39" t="n">
        <f aca="false">'как есть'!C10+'как есть'!M10+'как есть'!W10+'как есть'!AG10</f>
        <v>0</v>
      </c>
      <c r="F9" s="39" t="n">
        <f aca="false">'как есть'!D10+'как есть'!N10+'как есть'!X10+'как есть'!AH10</f>
        <v>0</v>
      </c>
      <c r="G9" s="39" t="n">
        <f aca="false">'как есть'!E10+'как есть'!O10+'как есть'!Y10+'как есть'!AI10</f>
        <v>0</v>
      </c>
      <c r="H9" s="39" t="n">
        <f aca="false">'как есть'!F10+'как есть'!P10+'как есть'!Z10+'как есть'!AJ10</f>
        <v>0</v>
      </c>
      <c r="I9" s="39" t="n">
        <f aca="false">'как есть'!G10+'как есть'!Q10+'как есть'!AA10+'как есть'!AK10</f>
        <v>0</v>
      </c>
      <c r="J9" s="39" t="n">
        <f aca="false">'как есть'!H10+'как есть'!R10+'как есть'!AB10+'как есть'!AL10</f>
        <v>0</v>
      </c>
      <c r="K9" s="39" t="n">
        <f aca="false">'как есть'!I10+'как есть'!S10+'как есть'!AC10+'как есть'!AM10</f>
        <v>0</v>
      </c>
      <c r="L9" s="39" t="n">
        <f aca="false">'как есть'!J10+'как есть'!T10+'как есть'!AD10+'как есть'!AN10</f>
        <v>0</v>
      </c>
      <c r="M9" s="39" t="n">
        <f aca="false">'как есть'!K10+'как есть'!U10+'как есть'!AE10+'как есть'!AO10</f>
        <v>0</v>
      </c>
      <c r="N9" s="39" t="n">
        <f aca="false">'как есть'!L10+'как есть'!V10+'как есть'!AF10+'как есть'!AP10</f>
        <v>0</v>
      </c>
      <c r="O9" s="40" t="n">
        <f aca="false">INDEX('как хотелось'!C$3:C$18,INT(ROW()/7+1))+INDEX('как хотелось'!M$3:M$18,INT(ROW()/7+1))+INDEX('как хотелось'!W$3:W$18,INT(ROW()/7+1))+INDEX('как хотелось'!AG$3:AG$18,INT(ROW()/7+1))</f>
        <v>1.5</v>
      </c>
      <c r="P9" s="40" t="n">
        <f aca="false">INDEX('как хотелось'!D$3:D$18,INT(ROW()/7+1))+INDEX('как хотелось'!N$3:N$18,INT(ROW()/7+1))+INDEX('как хотелось'!X$3:X$18,INT(ROW()/7+1))+INDEX('как хотелось'!AH$3:AH$18,INT(ROW()/7+1))</f>
        <v>2.5</v>
      </c>
      <c r="Q9" s="40" t="n">
        <f aca="false">INDEX('как хотелось'!E$3:E$18,INT(ROW()/7+1))+INDEX('как хотелось'!O$3:O$18,INT(ROW()/7+1))+INDEX('как хотелось'!Y$3:Y$18,INT(ROW()/7+1))+INDEX('как хотелось'!AI$3:AI$18,INT(ROW()/7+1))</f>
        <v>3.5</v>
      </c>
      <c r="R9" s="40" t="n">
        <f aca="false">INDEX('как хотелось'!F$3:F$18,INT(ROW()/7+1))+INDEX('как хотелось'!P$3:P$18,INT(ROW()/7+1))+INDEX('как хотелось'!Z$3:Z$18,INT(ROW()/7+1))+INDEX('как хотелось'!AJ$3:AJ$18,INT(ROW()/7+1))</f>
        <v>4.5</v>
      </c>
      <c r="S9" s="40" t="n">
        <f aca="false">INDEX('как хотелось'!G$3:G$18,INT(ROW()/7+1))+INDEX('как хотелось'!Q$3:Q$18,INT(ROW()/7+1))+INDEX('как хотелось'!AA$3:AA$18,INT(ROW()/7+1))+INDEX('как хотелось'!AK$3:AK$18,INT(ROW()/7+1))</f>
        <v>5.5</v>
      </c>
      <c r="T9" s="40" t="n">
        <f aca="false">INDEX('как хотелось'!H$3:H$18,INT(ROW()/7+1))+INDEX('как хотелось'!R$3:R$18,INT(ROW()/7+1))+INDEX('как хотелось'!AB$3:AB$18,INT(ROW()/7+1))+INDEX('как хотелось'!AL$3:AL$18,INT(ROW()/7+1))</f>
        <v>6.5</v>
      </c>
      <c r="U9" s="40" t="n">
        <f aca="false">INDEX('как хотелось'!I$3:I$18,INT(ROW()/7+1))+INDEX('как хотелось'!S$3:S$18,INT(ROW()/7+1))+INDEX('как хотелось'!AC$3:AC$18,INT(ROW()/7+1))+INDEX('как хотелось'!AM$3:AM$18,INT(ROW()/7+1))</f>
        <v>7.5</v>
      </c>
      <c r="V9" s="40" t="n">
        <f aca="false">INDEX('как хотелось'!J$3:J$18,INT(ROW()/7+1))+INDEX('как хотелось'!T$3:T$18,INT(ROW()/7+1))+INDEX('как хотелось'!AD$3:AD$18,INT(ROW()/7+1))+INDEX('как хотелось'!AN$3:AN$18,INT(ROW()/7+1))</f>
        <v>8.5</v>
      </c>
      <c r="W9" s="40" t="n">
        <f aca="false">INDEX('как хотелось'!K$3:K$18,INT(ROW()/7+1))+INDEX('как хотелось'!U$3:U$18,INT(ROW()/7+1))+INDEX('как хотелось'!AE$3:AE$18,INT(ROW()/7+1))+INDEX('как хотелось'!AO$3:AO$18,INT(ROW()/7+1))</f>
        <v>9.5</v>
      </c>
      <c r="X9" s="40" t="n">
        <f aca="false">INDEX('как хотелось'!L$3:L$18,INT(ROW()/7+1))+INDEX('как хотелось'!V$3:V$18,INT(ROW()/7+1))+INDEX('как хотелось'!AF$3:AF$18,INT(ROW()/7+1))+INDEX('как хотелось'!AP$3:AP$18,INT(ROW()/7+1))</f>
        <v>10.5</v>
      </c>
    </row>
    <row r="10" customFormat="false" ht="17" hidden="false" customHeight="false" outlineLevel="0" collapsed="false">
      <c r="A10" s="35"/>
      <c r="B10" s="48"/>
      <c r="C10" s="41" t="s">
        <v>46</v>
      </c>
      <c r="D10" s="50" t="n">
        <f aca="false">SUM(F10:N10,E10)</f>
        <v>0</v>
      </c>
      <c r="E10" s="43" t="n">
        <f aca="false">'как есть'!BK10+'как есть'!BU10+'как есть'!CE10</f>
        <v>0</v>
      </c>
      <c r="F10" s="43" t="n">
        <f aca="false">'как есть'!BL10+'как есть'!BV10+'как есть'!CF10</f>
        <v>0</v>
      </c>
      <c r="G10" s="43" t="n">
        <f aca="false">'как есть'!BM10+'как есть'!BW10+'как есть'!CG10</f>
        <v>0</v>
      </c>
      <c r="H10" s="43" t="n">
        <f aca="false">'как есть'!BN10+'как есть'!BX10+'как есть'!CH10</f>
        <v>0</v>
      </c>
      <c r="I10" s="43" t="n">
        <f aca="false">'как есть'!BO10+'как есть'!BY10+'как есть'!CI10</f>
        <v>0</v>
      </c>
      <c r="J10" s="43" t="n">
        <f aca="false">'как есть'!BP10+'как есть'!BZ10+'как есть'!CJ10</f>
        <v>0</v>
      </c>
      <c r="K10" s="43" t="n">
        <f aca="false">'как есть'!BQ10+'как есть'!CA10+'как есть'!CK10</f>
        <v>0</v>
      </c>
      <c r="L10" s="43" t="n">
        <f aca="false">'как есть'!BR10+'как есть'!CB10+'как есть'!CL10</f>
        <v>0</v>
      </c>
      <c r="M10" s="43" t="n">
        <f aca="false">'как есть'!BS10+'как есть'!CC10+'как есть'!CM10</f>
        <v>0</v>
      </c>
      <c r="N10" s="43" t="n">
        <f aca="false">'как есть'!BT10+'как есть'!CD10+'как есть'!CN10</f>
        <v>0</v>
      </c>
      <c r="O10" s="44"/>
      <c r="P10" s="44"/>
      <c r="Q10" s="44"/>
      <c r="R10" s="44"/>
      <c r="S10" s="44"/>
      <c r="T10" s="44"/>
      <c r="U10" s="44"/>
      <c r="V10" s="44"/>
      <c r="W10" s="44"/>
      <c r="X10" s="44"/>
    </row>
    <row r="11" customFormat="false" ht="17" hidden="false" customHeight="false" outlineLevel="0" collapsed="false">
      <c r="A11" s="35"/>
      <c r="B11" s="48"/>
      <c r="C11" s="41" t="s">
        <v>47</v>
      </c>
      <c r="D11" s="50" t="n">
        <f aca="false">SUM(F11:N11,E11)</f>
        <v>0</v>
      </c>
      <c r="E11" s="43" t="n">
        <f aca="false">'как есть'!CY10+'как есть'!DI10+'как есть'!DS10</f>
        <v>0</v>
      </c>
      <c r="F11" s="43" t="n">
        <f aca="false">'как есть'!CZ10+'как есть'!DJ10+'как есть'!DT10</f>
        <v>0</v>
      </c>
      <c r="G11" s="43" t="n">
        <f aca="false">'как есть'!DA10+'как есть'!DK10+'как есть'!DU10</f>
        <v>0</v>
      </c>
      <c r="H11" s="43" t="n">
        <f aca="false">'как есть'!DB10+'как есть'!DL10+'как есть'!DV10</f>
        <v>0</v>
      </c>
      <c r="I11" s="43" t="n">
        <f aca="false">'как есть'!DC10+'как есть'!DM10+'как есть'!DW10</f>
        <v>0</v>
      </c>
      <c r="J11" s="43" t="n">
        <f aca="false">'как есть'!DD10+'как есть'!DN10+'как есть'!DX10</f>
        <v>0</v>
      </c>
      <c r="K11" s="43" t="n">
        <f aca="false">'как есть'!DE10+'как есть'!DO10+'как есть'!DY10</f>
        <v>0</v>
      </c>
      <c r="L11" s="43" t="n">
        <f aca="false">'как есть'!DF10+'как есть'!DP10+'как есть'!DZ10</f>
        <v>0</v>
      </c>
      <c r="M11" s="43" t="n">
        <f aca="false">'как есть'!DG10+'как есть'!DQ10+'как есть'!EA10</f>
        <v>0</v>
      </c>
      <c r="N11" s="43" t="n">
        <f aca="false">'как есть'!DH10+'как есть'!DR10+'как есть'!EB10</f>
        <v>0</v>
      </c>
      <c r="O11" s="44"/>
      <c r="P11" s="44"/>
      <c r="Q11" s="44"/>
      <c r="R11" s="44"/>
      <c r="S11" s="44"/>
      <c r="T11" s="44"/>
      <c r="U11" s="44"/>
      <c r="V11" s="44"/>
      <c r="W11" s="44"/>
      <c r="X11" s="44"/>
    </row>
    <row r="12" customFormat="false" ht="17" hidden="false" customHeight="false" outlineLevel="0" collapsed="false">
      <c r="A12" s="35"/>
      <c r="B12" s="48"/>
      <c r="C12" s="41" t="s">
        <v>48</v>
      </c>
      <c r="D12" s="50" t="n">
        <f aca="false">SUM(F12:N12,E12)</f>
        <v>0</v>
      </c>
      <c r="E12" s="43" t="n">
        <f aca="false">'как есть'!EC10+'как есть'!EM10+'как есть'!EW10</f>
        <v>0</v>
      </c>
      <c r="F12" s="43" t="n">
        <f aca="false">'как есть'!ED10+'как есть'!EN10+'как есть'!EX10</f>
        <v>0</v>
      </c>
      <c r="G12" s="43" t="n">
        <f aca="false">'как есть'!EE10+'как есть'!EO10+'как есть'!EY10</f>
        <v>0</v>
      </c>
      <c r="H12" s="43" t="n">
        <f aca="false">'как есть'!EF10+'как есть'!EP10+'как есть'!EZ10</f>
        <v>0</v>
      </c>
      <c r="I12" s="43" t="n">
        <f aca="false">'как есть'!EG10+'как есть'!EQ10+'как есть'!FA10</f>
        <v>0</v>
      </c>
      <c r="J12" s="43" t="n">
        <f aca="false">'как есть'!EH10+'как есть'!ER10+'как есть'!FB10</f>
        <v>0</v>
      </c>
      <c r="K12" s="43" t="n">
        <f aca="false">'как есть'!EI10+'как есть'!ES10+'как есть'!FC10</f>
        <v>0</v>
      </c>
      <c r="L12" s="43" t="n">
        <f aca="false">'как есть'!EJ10+'как есть'!ET10+'как есть'!FD10</f>
        <v>0</v>
      </c>
      <c r="M12" s="43" t="n">
        <f aca="false">'как есть'!EK10+'как есть'!EU10+'как есть'!FE10</f>
        <v>0</v>
      </c>
      <c r="N12" s="43" t="n">
        <f aca="false">'как есть'!EL10+'как есть'!EV10+'как есть'!FF10</f>
        <v>0</v>
      </c>
      <c r="O12" s="44"/>
      <c r="P12" s="44"/>
      <c r="Q12" s="44"/>
      <c r="R12" s="44"/>
      <c r="S12" s="44"/>
      <c r="T12" s="44"/>
      <c r="U12" s="44"/>
      <c r="V12" s="44"/>
      <c r="W12" s="44"/>
      <c r="X12" s="44"/>
    </row>
    <row r="13" customFormat="false" ht="17" hidden="false" customHeight="false" outlineLevel="0" collapsed="false">
      <c r="A13" s="35"/>
      <c r="B13" s="48"/>
      <c r="C13" s="41" t="s">
        <v>49</v>
      </c>
      <c r="D13" s="50" t="n">
        <f aca="false">SUM(F13:N13,E13)</f>
        <v>0</v>
      </c>
      <c r="E13" s="43" t="n">
        <f aca="false">'как есть'!FQ10+'как есть'!GA10</f>
        <v>0</v>
      </c>
      <c r="F13" s="43" t="n">
        <f aca="false">'как есть'!FR10+'как есть'!GB10</f>
        <v>0</v>
      </c>
      <c r="G13" s="43" t="n">
        <f aca="false">'как есть'!FS10+'как есть'!GC10</f>
        <v>0</v>
      </c>
      <c r="H13" s="43" t="n">
        <f aca="false">'как есть'!FT10+'как есть'!GD10</f>
        <v>0</v>
      </c>
      <c r="I13" s="43" t="n">
        <f aca="false">'как есть'!FU10+'как есть'!GE10</f>
        <v>0</v>
      </c>
      <c r="J13" s="43" t="n">
        <f aca="false">'как есть'!FV10+'как есть'!GF10</f>
        <v>0</v>
      </c>
      <c r="K13" s="43" t="n">
        <f aca="false">'как есть'!FW10+'как есть'!GG10</f>
        <v>0</v>
      </c>
      <c r="L13" s="43" t="n">
        <f aca="false">'как есть'!FX10+'как есть'!GH10</f>
        <v>0</v>
      </c>
      <c r="M13" s="43" t="n">
        <f aca="false">'как есть'!FY10+'как есть'!GI10</f>
        <v>0</v>
      </c>
      <c r="N13" s="43" t="n">
        <f aca="false">'как есть'!FZ10+'как есть'!GJ10</f>
        <v>0</v>
      </c>
      <c r="O13" s="44"/>
      <c r="P13" s="44"/>
      <c r="Q13" s="44"/>
      <c r="R13" s="44"/>
      <c r="S13" s="44"/>
      <c r="T13" s="44"/>
      <c r="U13" s="44"/>
      <c r="V13" s="44"/>
      <c r="W13" s="44"/>
      <c r="X13" s="44"/>
    </row>
    <row r="14" customFormat="false" ht="17" hidden="false" customHeight="false" outlineLevel="0" collapsed="false">
      <c r="A14" s="35"/>
      <c r="B14" s="48"/>
      <c r="C14" s="41" t="s">
        <v>50</v>
      </c>
      <c r="D14" s="50" t="n">
        <f aca="false">SUM(F14:N14,E14)</f>
        <v>0</v>
      </c>
      <c r="E14" s="45" t="n">
        <f aca="false">'как есть'!HZ10+'как есть'!IJ10+'как есть'!HP10</f>
        <v>0</v>
      </c>
      <c r="F14" s="45" t="n">
        <f aca="false">'как есть'!IA10+'как есть'!IK10+'как есть'!HQ10</f>
        <v>0</v>
      </c>
      <c r="G14" s="45" t="n">
        <f aca="false">'как есть'!IB10+'как есть'!IL10+'как есть'!HR10</f>
        <v>0</v>
      </c>
      <c r="H14" s="45" t="n">
        <f aca="false">'как есть'!IC10+'как есть'!IM10+'как есть'!HS10</f>
        <v>0</v>
      </c>
      <c r="I14" s="45" t="n">
        <f aca="false">'как есть'!ID10+'как есть'!IN10+'как есть'!HT10</f>
        <v>0</v>
      </c>
      <c r="J14" s="45" t="n">
        <f aca="false">'как есть'!IE10+'как есть'!IO10+'как есть'!HU10</f>
        <v>0</v>
      </c>
      <c r="K14" s="45" t="n">
        <f aca="false">'как есть'!IF10+'как есть'!IP10+'как есть'!HV10</f>
        <v>0</v>
      </c>
      <c r="L14" s="45" t="n">
        <f aca="false">'как есть'!IG10+'как есть'!IQ10+'как есть'!HW10</f>
        <v>0</v>
      </c>
      <c r="M14" s="45" t="n">
        <f aca="false">'как есть'!IH10+'как есть'!IR10+'как есть'!HX10</f>
        <v>0</v>
      </c>
      <c r="N14" s="45" t="n">
        <f aca="false">'как есть'!II10+'как есть'!IS10+'как есть'!HY10</f>
        <v>0</v>
      </c>
      <c r="O14" s="46"/>
      <c r="P14" s="46"/>
      <c r="Q14" s="46"/>
      <c r="R14" s="46"/>
      <c r="S14" s="46"/>
      <c r="T14" s="46"/>
      <c r="U14" s="46"/>
      <c r="V14" s="46"/>
      <c r="W14" s="46"/>
      <c r="X14" s="46"/>
    </row>
    <row r="15" customFormat="false" ht="17" hidden="false" customHeight="false" outlineLevel="0" collapsed="false">
      <c r="A15" s="35"/>
      <c r="B15" s="48"/>
      <c r="C15" s="47" t="s">
        <v>51</v>
      </c>
      <c r="D15" s="50" t="n">
        <f aca="false">SUM(F15:N15,E15)</f>
        <v>0</v>
      </c>
      <c r="E15" s="45" t="n">
        <f aca="false">'как есть'!D10+'как есть'!N10</f>
        <v>0</v>
      </c>
      <c r="F15" s="45" t="n">
        <f aca="false">'как есть'!E10+'как есть'!O10</f>
        <v>0</v>
      </c>
      <c r="G15" s="45" t="n">
        <f aca="false">'как есть'!F10+'как есть'!P10</f>
        <v>0</v>
      </c>
      <c r="H15" s="45" t="n">
        <f aca="false">'как есть'!G10+'как есть'!Q10</f>
        <v>0</v>
      </c>
      <c r="I15" s="45" t="n">
        <f aca="false">'как есть'!H10+'как есть'!R10</f>
        <v>0</v>
      </c>
      <c r="J15" s="45" t="n">
        <f aca="false">'как есть'!I10+'как есть'!S10</f>
        <v>0</v>
      </c>
      <c r="K15" s="45" t="n">
        <f aca="false">'как есть'!J10+'как есть'!T10</f>
        <v>0</v>
      </c>
      <c r="L15" s="45" t="n">
        <f aca="false">'как есть'!K10+'как есть'!U10</f>
        <v>0</v>
      </c>
      <c r="M15" s="45" t="n">
        <f aca="false">'как есть'!L10+'как есть'!V10</f>
        <v>0</v>
      </c>
      <c r="N15" s="45" t="n">
        <f aca="false">'как есть'!M10+'как есть'!W10</f>
        <v>0</v>
      </c>
      <c r="O15" s="46"/>
      <c r="P15" s="46"/>
      <c r="Q15" s="46"/>
      <c r="R15" s="46"/>
      <c r="S15" s="46"/>
      <c r="T15" s="46"/>
      <c r="U15" s="46"/>
      <c r="V15" s="46"/>
      <c r="W15" s="46"/>
      <c r="X15" s="46"/>
    </row>
    <row r="16" customFormat="false" ht="17" hidden="false" customHeight="false" outlineLevel="0" collapsed="false">
      <c r="A16" s="35" t="n">
        <v>45293</v>
      </c>
      <c r="B16" s="51" t="s">
        <v>38</v>
      </c>
      <c r="C16" s="37" t="s">
        <v>45</v>
      </c>
      <c r="D16" s="49" t="n">
        <f aca="false">SUM(F16:N16,E16)</f>
        <v>0</v>
      </c>
      <c r="E16" s="39" t="n">
        <f aca="false">'как есть'!C17+'как есть'!M17+'как есть'!W17+'как есть'!AG17</f>
        <v>0</v>
      </c>
      <c r="F16" s="39" t="n">
        <f aca="false">'как есть'!D17+'как есть'!N17+'как есть'!X17+'как есть'!AH17</f>
        <v>0</v>
      </c>
      <c r="G16" s="39" t="n">
        <f aca="false">'как есть'!E17+'как есть'!O17+'как есть'!Y17+'как есть'!AI17</f>
        <v>0</v>
      </c>
      <c r="H16" s="39" t="n">
        <f aca="false">'как есть'!F17+'как есть'!P17+'как есть'!Z17+'как есть'!AJ17</f>
        <v>0</v>
      </c>
      <c r="I16" s="39" t="n">
        <f aca="false">'как есть'!G17+'как есть'!Q17+'как есть'!AA17+'как есть'!AK17</f>
        <v>0</v>
      </c>
      <c r="J16" s="39" t="n">
        <f aca="false">'как есть'!H17+'как есть'!R17+'как есть'!AB17+'как есть'!AL17</f>
        <v>0</v>
      </c>
      <c r="K16" s="39" t="n">
        <f aca="false">'как есть'!I17+'как есть'!S17+'как есть'!AC17+'как есть'!AM17</f>
        <v>0</v>
      </c>
      <c r="L16" s="39" t="n">
        <f aca="false">'как есть'!J17+'как есть'!T17+'как есть'!AD17+'как есть'!AN17</f>
        <v>0</v>
      </c>
      <c r="M16" s="39" t="n">
        <f aca="false">'как есть'!K17+'как есть'!U17+'как есть'!AE17+'как есть'!AO17</f>
        <v>0</v>
      </c>
      <c r="N16" s="39" t="n">
        <f aca="false">'как есть'!L17+'как есть'!V17+'как есть'!AF17+'как есть'!AP17</f>
        <v>0</v>
      </c>
      <c r="O16" s="40" t="n">
        <f aca="false">INDEX('как хотелось'!C$3:C$18,INT(ROW()/7+1))+INDEX('как хотелось'!M$3:M$18,INT(ROW()/7+1))+INDEX('как хотелось'!W$3:W$18,INT(ROW()/7+1))+INDEX('как хотелось'!AG$3:AG$18,INT(ROW()/7+1))</f>
        <v>2</v>
      </c>
      <c r="P16" s="40" t="n">
        <f aca="false">INDEX('как хотелось'!D$3:D$18,INT(ROW()/7+1))+INDEX('как хотелось'!N$3:N$18,INT(ROW()/7+1))+INDEX('как хотелось'!X$3:X$18,INT(ROW()/7+1))+INDEX('как хотелось'!AH$3:AH$18,INT(ROW()/7+1))</f>
        <v>3</v>
      </c>
      <c r="Q16" s="40" t="n">
        <f aca="false">INDEX('как хотелось'!E$3:E$18,INT(ROW()/7+1))+INDEX('как хотелось'!O$3:O$18,INT(ROW()/7+1))+INDEX('как хотелось'!Y$3:Y$18,INT(ROW()/7+1))+INDEX('как хотелось'!AI$3:AI$18,INT(ROW()/7+1))</f>
        <v>4</v>
      </c>
      <c r="R16" s="40" t="n">
        <f aca="false">INDEX('как хотелось'!F$3:F$18,INT(ROW()/7+1))+INDEX('как хотелось'!P$3:P$18,INT(ROW()/7+1))+INDEX('как хотелось'!Z$3:Z$18,INT(ROW()/7+1))+INDEX('как хотелось'!AJ$3:AJ$18,INT(ROW()/7+1))</f>
        <v>5</v>
      </c>
      <c r="S16" s="40" t="n">
        <f aca="false">INDEX('как хотелось'!G$3:G$18,INT(ROW()/7+1))+INDEX('как хотелось'!Q$3:Q$18,INT(ROW()/7+1))+INDEX('как хотелось'!AA$3:AA$18,INT(ROW()/7+1))+INDEX('как хотелось'!AK$3:AK$18,INT(ROW()/7+1))</f>
        <v>6</v>
      </c>
      <c r="T16" s="40" t="n">
        <f aca="false">INDEX('как хотелось'!H$3:H$18,INT(ROW()/7+1))+INDEX('как хотелось'!R$3:R$18,INT(ROW()/7+1))+INDEX('как хотелось'!AB$3:AB$18,INT(ROW()/7+1))+INDEX('как хотелось'!AL$3:AL$18,INT(ROW()/7+1))</f>
        <v>7</v>
      </c>
      <c r="U16" s="40" t="n">
        <f aca="false">INDEX('как хотелось'!I$3:I$18,INT(ROW()/7+1))+INDEX('как хотелось'!S$3:S$18,INT(ROW()/7+1))+INDEX('как хотелось'!AC$3:AC$18,INT(ROW()/7+1))+INDEX('как хотелось'!AM$3:AM$18,INT(ROW()/7+1))</f>
        <v>8</v>
      </c>
      <c r="V16" s="40" t="n">
        <f aca="false">INDEX('как хотелось'!J$3:J$18,INT(ROW()/7+1))+INDEX('как хотелось'!T$3:T$18,INT(ROW()/7+1))+INDEX('как хотелось'!AD$3:AD$18,INT(ROW()/7+1))+INDEX('как хотелось'!AN$3:AN$18,INT(ROW()/7+1))</f>
        <v>9</v>
      </c>
      <c r="W16" s="40" t="n">
        <f aca="false">INDEX('как хотелось'!K$3:K$18,INT(ROW()/7+1))+INDEX('как хотелось'!U$3:U$18,INT(ROW()/7+1))+INDEX('как хотелось'!AE$3:AE$18,INT(ROW()/7+1))+INDEX('как хотелось'!AO$3:AO$18,INT(ROW()/7+1))</f>
        <v>10</v>
      </c>
      <c r="X16" s="40" t="n">
        <f aca="false">INDEX('как хотелось'!L$3:L$18,INT(ROW()/7+1))+INDEX('как хотелось'!V$3:V$18,INT(ROW()/7+1))+INDEX('как хотелось'!AF$3:AF$18,INT(ROW()/7+1))+INDEX('как хотелось'!AP$3:AP$18,INT(ROW()/7+1))</f>
        <v>11</v>
      </c>
    </row>
    <row r="17" customFormat="false" ht="17" hidden="false" customHeight="false" outlineLevel="0" collapsed="false">
      <c r="A17" s="35"/>
      <c r="B17" s="51"/>
      <c r="C17" s="41" t="s">
        <v>46</v>
      </c>
      <c r="D17" s="50" t="n">
        <f aca="false">SUM(F17:N17,E17)</f>
        <v>0</v>
      </c>
      <c r="E17" s="43" t="n">
        <f aca="false">'как есть'!BK17+'как есть'!BU17+'как есть'!CE17</f>
        <v>0</v>
      </c>
      <c r="F17" s="43" t="n">
        <f aca="false">'как есть'!BL17+'как есть'!BV17+'как есть'!CF17</f>
        <v>0</v>
      </c>
      <c r="G17" s="43" t="n">
        <f aca="false">'как есть'!BM17+'как есть'!BW17+'как есть'!CG17</f>
        <v>0</v>
      </c>
      <c r="H17" s="43" t="n">
        <f aca="false">'как есть'!BN17+'как есть'!BX17+'как есть'!CH17</f>
        <v>0</v>
      </c>
      <c r="I17" s="43" t="n">
        <f aca="false">'как есть'!BO17+'как есть'!BY17+'как есть'!CI17</f>
        <v>0</v>
      </c>
      <c r="J17" s="43" t="n">
        <f aca="false">'как есть'!BP17+'как есть'!BZ17+'как есть'!CJ17</f>
        <v>0</v>
      </c>
      <c r="K17" s="43" t="n">
        <f aca="false">'как есть'!BQ17+'как есть'!CA17+'как есть'!CK17</f>
        <v>0</v>
      </c>
      <c r="L17" s="43" t="n">
        <f aca="false">'как есть'!BR17+'как есть'!CB17+'как есть'!CL17</f>
        <v>0</v>
      </c>
      <c r="M17" s="43" t="n">
        <f aca="false">'как есть'!BS17+'как есть'!CC17+'как есть'!CM17</f>
        <v>0</v>
      </c>
      <c r="N17" s="43" t="n">
        <f aca="false">'как есть'!BT17+'как есть'!CD17+'как есть'!CN17</f>
        <v>0</v>
      </c>
      <c r="O17" s="44"/>
      <c r="P17" s="44"/>
      <c r="Q17" s="44"/>
      <c r="R17" s="44"/>
      <c r="S17" s="44"/>
      <c r="T17" s="44"/>
      <c r="U17" s="44"/>
      <c r="V17" s="44"/>
      <c r="W17" s="44"/>
      <c r="X17" s="44"/>
    </row>
    <row r="18" customFormat="false" ht="17" hidden="false" customHeight="false" outlineLevel="0" collapsed="false">
      <c r="A18" s="35"/>
      <c r="B18" s="51"/>
      <c r="C18" s="41" t="s">
        <v>47</v>
      </c>
      <c r="D18" s="50" t="n">
        <f aca="false">SUM(F18:N18,E18)</f>
        <v>0</v>
      </c>
      <c r="E18" s="43" t="n">
        <f aca="false">'как есть'!CY17+'как есть'!DI17+'как есть'!DS17</f>
        <v>0</v>
      </c>
      <c r="F18" s="43" t="n">
        <f aca="false">'как есть'!CZ17+'как есть'!DJ17+'как есть'!DT17</f>
        <v>0</v>
      </c>
      <c r="G18" s="43" t="n">
        <f aca="false">'как есть'!DA17+'как есть'!DK17+'как есть'!DU17</f>
        <v>0</v>
      </c>
      <c r="H18" s="43" t="n">
        <f aca="false">'как есть'!DB17+'как есть'!DL17+'как есть'!DV17</f>
        <v>0</v>
      </c>
      <c r="I18" s="43" t="n">
        <f aca="false">'как есть'!DC17+'как есть'!DM17+'как есть'!DW17</f>
        <v>0</v>
      </c>
      <c r="J18" s="43" t="n">
        <f aca="false">'как есть'!DD17+'как есть'!DN17+'как есть'!DX17</f>
        <v>0</v>
      </c>
      <c r="K18" s="43" t="n">
        <f aca="false">'как есть'!DE17+'как есть'!DO17+'как есть'!DY17</f>
        <v>0</v>
      </c>
      <c r="L18" s="43" t="n">
        <f aca="false">'как есть'!DF17+'как есть'!DP17+'как есть'!DZ17</f>
        <v>0</v>
      </c>
      <c r="M18" s="43" t="n">
        <f aca="false">'как есть'!DG17+'как есть'!DQ17+'как есть'!EA17</f>
        <v>0</v>
      </c>
      <c r="N18" s="43" t="n">
        <f aca="false">'как есть'!DH17+'как есть'!DR17+'как есть'!EB17</f>
        <v>0</v>
      </c>
      <c r="O18" s="44"/>
      <c r="P18" s="44"/>
      <c r="Q18" s="44"/>
      <c r="R18" s="44"/>
      <c r="S18" s="44"/>
      <c r="T18" s="44"/>
      <c r="U18" s="44"/>
      <c r="V18" s="44"/>
      <c r="W18" s="44"/>
      <c r="X18" s="44"/>
    </row>
    <row r="19" customFormat="false" ht="17" hidden="false" customHeight="false" outlineLevel="0" collapsed="false">
      <c r="A19" s="35"/>
      <c r="B19" s="51"/>
      <c r="C19" s="41" t="s">
        <v>48</v>
      </c>
      <c r="D19" s="50" t="n">
        <f aca="false">SUM(F19:N19,E19)</f>
        <v>0</v>
      </c>
      <c r="E19" s="43" t="n">
        <f aca="false">'как есть'!EC17+'как есть'!EM17+'как есть'!EW17</f>
        <v>0</v>
      </c>
      <c r="F19" s="43" t="n">
        <f aca="false">'как есть'!ED17+'как есть'!EN17+'как есть'!EX17</f>
        <v>0</v>
      </c>
      <c r="G19" s="43" t="n">
        <f aca="false">'как есть'!EE17+'как есть'!EO17+'как есть'!EY17</f>
        <v>0</v>
      </c>
      <c r="H19" s="43" t="n">
        <f aca="false">'как есть'!EF17+'как есть'!EP17+'как есть'!EZ17</f>
        <v>0</v>
      </c>
      <c r="I19" s="43" t="n">
        <f aca="false">'как есть'!EG17+'как есть'!EQ17+'как есть'!FA17</f>
        <v>0</v>
      </c>
      <c r="J19" s="43" t="n">
        <f aca="false">'как есть'!EH17+'как есть'!ER17+'как есть'!FB17</f>
        <v>0</v>
      </c>
      <c r="K19" s="43" t="n">
        <f aca="false">'как есть'!EI17+'как есть'!ES17+'как есть'!FC17</f>
        <v>0</v>
      </c>
      <c r="L19" s="43" t="n">
        <f aca="false">'как есть'!EJ17+'как есть'!ET17+'как есть'!FD17</f>
        <v>0</v>
      </c>
      <c r="M19" s="43" t="n">
        <f aca="false">'как есть'!EK17+'как есть'!EU17+'как есть'!FE17</f>
        <v>0</v>
      </c>
      <c r="N19" s="43" t="n">
        <f aca="false">'как есть'!EL17+'как есть'!EV17+'как есть'!FF17</f>
        <v>0</v>
      </c>
      <c r="O19" s="44"/>
      <c r="P19" s="44"/>
      <c r="Q19" s="44"/>
      <c r="R19" s="44"/>
      <c r="S19" s="44"/>
      <c r="T19" s="44"/>
      <c r="U19" s="44"/>
      <c r="V19" s="44"/>
      <c r="W19" s="44"/>
      <c r="X19" s="44"/>
    </row>
    <row r="20" customFormat="false" ht="17" hidden="false" customHeight="false" outlineLevel="0" collapsed="false">
      <c r="A20" s="35"/>
      <c r="B20" s="51"/>
      <c r="C20" s="41" t="s">
        <v>49</v>
      </c>
      <c r="D20" s="50" t="n">
        <f aca="false">SUM(F20:N20,E20)</f>
        <v>0</v>
      </c>
      <c r="E20" s="43" t="n">
        <f aca="false">'как есть'!FQ17+'как есть'!GA17</f>
        <v>0</v>
      </c>
      <c r="F20" s="43" t="n">
        <f aca="false">'как есть'!FR17+'как есть'!GB17</f>
        <v>0</v>
      </c>
      <c r="G20" s="43" t="n">
        <f aca="false">'как есть'!FS17+'как есть'!GC17</f>
        <v>0</v>
      </c>
      <c r="H20" s="43" t="n">
        <f aca="false">'как есть'!FT17+'как есть'!GD17</f>
        <v>0</v>
      </c>
      <c r="I20" s="43" t="n">
        <f aca="false">'как есть'!FU17+'как есть'!GE17</f>
        <v>0</v>
      </c>
      <c r="J20" s="43" t="n">
        <f aca="false">'как есть'!FV17+'как есть'!GF17</f>
        <v>0</v>
      </c>
      <c r="K20" s="43" t="n">
        <f aca="false">'как есть'!FW17+'как есть'!GG17</f>
        <v>0</v>
      </c>
      <c r="L20" s="43" t="n">
        <f aca="false">'как есть'!FX17+'как есть'!GH17</f>
        <v>0</v>
      </c>
      <c r="M20" s="43" t="n">
        <f aca="false">'как есть'!FY17+'как есть'!GI17</f>
        <v>0</v>
      </c>
      <c r="N20" s="43" t="n">
        <f aca="false">'как есть'!FZ17+'как есть'!GJ17</f>
        <v>0</v>
      </c>
      <c r="O20" s="44"/>
      <c r="P20" s="44"/>
      <c r="Q20" s="44"/>
      <c r="R20" s="44"/>
      <c r="S20" s="44"/>
      <c r="T20" s="44"/>
      <c r="U20" s="44"/>
      <c r="V20" s="44"/>
      <c r="W20" s="44"/>
      <c r="X20" s="44"/>
    </row>
    <row r="21" customFormat="false" ht="17" hidden="false" customHeight="false" outlineLevel="0" collapsed="false">
      <c r="A21" s="35"/>
      <c r="B21" s="51"/>
      <c r="C21" s="41" t="s">
        <v>50</v>
      </c>
      <c r="D21" s="50" t="n">
        <f aca="false">SUM(F21:N21,E21)</f>
        <v>0</v>
      </c>
      <c r="E21" s="45" t="n">
        <f aca="false">'как есть'!HZ17+'как есть'!IJ17+'как есть'!HP17</f>
        <v>0</v>
      </c>
      <c r="F21" s="45" t="n">
        <f aca="false">'как есть'!IA17+'как есть'!IK17+'как есть'!HQ17</f>
        <v>0</v>
      </c>
      <c r="G21" s="45" t="n">
        <f aca="false">'как есть'!IB17+'как есть'!IL17+'как есть'!HR17</f>
        <v>0</v>
      </c>
      <c r="H21" s="45" t="n">
        <f aca="false">'как есть'!IC17+'как есть'!IM17+'как есть'!HS17</f>
        <v>0</v>
      </c>
      <c r="I21" s="45" t="n">
        <f aca="false">'как есть'!ID17+'как есть'!IN17+'как есть'!HT17</f>
        <v>0</v>
      </c>
      <c r="J21" s="45" t="n">
        <f aca="false">'как есть'!IE17+'как есть'!IO17+'как есть'!HU17</f>
        <v>0</v>
      </c>
      <c r="K21" s="45" t="n">
        <f aca="false">'как есть'!IF17+'как есть'!IP17+'как есть'!HV17</f>
        <v>0</v>
      </c>
      <c r="L21" s="45" t="n">
        <f aca="false">'как есть'!IG17+'как есть'!IQ17+'как есть'!HW17</f>
        <v>0</v>
      </c>
      <c r="M21" s="45" t="n">
        <f aca="false">'как есть'!IH17+'как есть'!IR17+'как есть'!HX17</f>
        <v>0</v>
      </c>
      <c r="N21" s="45" t="n">
        <f aca="false">'как есть'!II17+'как есть'!IS17+'как есть'!HY17</f>
        <v>0</v>
      </c>
      <c r="O21" s="46"/>
      <c r="P21" s="46"/>
      <c r="Q21" s="46"/>
      <c r="R21" s="46"/>
      <c r="S21" s="46"/>
      <c r="T21" s="46"/>
      <c r="U21" s="46"/>
      <c r="V21" s="46"/>
      <c r="W21" s="46"/>
      <c r="X21" s="46"/>
    </row>
    <row r="22" customFormat="false" ht="17" hidden="false" customHeight="false" outlineLevel="0" collapsed="false">
      <c r="A22" s="35"/>
      <c r="B22" s="51"/>
      <c r="C22" s="47" t="s">
        <v>51</v>
      </c>
      <c r="D22" s="50" t="n">
        <f aca="false">SUM(F22:N22,E22)</f>
        <v>0</v>
      </c>
      <c r="E22" s="45" t="n">
        <f aca="false">'как есть'!D17+'как есть'!N17</f>
        <v>0</v>
      </c>
      <c r="F22" s="45" t="n">
        <f aca="false">'как есть'!E17+'как есть'!O17</f>
        <v>0</v>
      </c>
      <c r="G22" s="45" t="n">
        <f aca="false">'как есть'!F17+'как есть'!P17</f>
        <v>0</v>
      </c>
      <c r="H22" s="45" t="n">
        <f aca="false">'как есть'!G17+'как есть'!Q17</f>
        <v>0</v>
      </c>
      <c r="I22" s="45" t="n">
        <f aca="false">'как есть'!H17+'как есть'!R17</f>
        <v>0</v>
      </c>
      <c r="J22" s="45" t="n">
        <f aca="false">'как есть'!I17+'как есть'!S17</f>
        <v>0</v>
      </c>
      <c r="K22" s="45" t="n">
        <f aca="false">'как есть'!J17+'как есть'!T17</f>
        <v>0</v>
      </c>
      <c r="L22" s="45" t="n">
        <f aca="false">'как есть'!K17+'как есть'!U17</f>
        <v>0</v>
      </c>
      <c r="M22" s="45" t="n">
        <f aca="false">'как есть'!L17+'как есть'!V17</f>
        <v>0</v>
      </c>
      <c r="N22" s="45" t="n">
        <f aca="false">'как есть'!M17+'как есть'!W17</f>
        <v>0</v>
      </c>
      <c r="O22" s="46"/>
      <c r="P22" s="46"/>
      <c r="Q22" s="46"/>
      <c r="R22" s="46"/>
      <c r="S22" s="46"/>
      <c r="T22" s="46"/>
      <c r="U22" s="46"/>
      <c r="V22" s="46"/>
      <c r="W22" s="46"/>
      <c r="X22" s="46"/>
    </row>
    <row r="23" customFormat="false" ht="17" hidden="false" customHeight="false" outlineLevel="0" collapsed="false">
      <c r="A23" s="35"/>
      <c r="B23" s="51" t="s">
        <v>39</v>
      </c>
      <c r="C23" s="37" t="s">
        <v>45</v>
      </c>
      <c r="D23" s="49" t="n">
        <f aca="false">SUM(F23:N23,E23)</f>
        <v>0</v>
      </c>
      <c r="E23" s="39" t="n">
        <f aca="false">'как есть'!C24+'как есть'!M24+'как есть'!W24+'как есть'!AG24</f>
        <v>0</v>
      </c>
      <c r="F23" s="39" t="n">
        <f aca="false">'как есть'!D24+'как есть'!N24+'как есть'!X24+'как есть'!AH24</f>
        <v>0</v>
      </c>
      <c r="G23" s="39" t="n">
        <f aca="false">'как есть'!E24+'как есть'!O24+'как есть'!Y24+'как есть'!AI24</f>
        <v>0</v>
      </c>
      <c r="H23" s="39" t="n">
        <f aca="false">'как есть'!F24+'как есть'!P24+'как есть'!Z24+'как есть'!AJ24</f>
        <v>0</v>
      </c>
      <c r="I23" s="39" t="n">
        <f aca="false">'как есть'!G24+'как есть'!Q24+'как есть'!AA24+'как есть'!AK24</f>
        <v>0</v>
      </c>
      <c r="J23" s="39" t="n">
        <f aca="false">'как есть'!H24+'как есть'!R24+'как есть'!AB24+'как есть'!AL24</f>
        <v>0</v>
      </c>
      <c r="K23" s="39" t="n">
        <f aca="false">'как есть'!I24+'как есть'!S24+'как есть'!AC24+'как есть'!AM24</f>
        <v>0</v>
      </c>
      <c r="L23" s="39" t="n">
        <f aca="false">'как есть'!J24+'как есть'!T24+'как есть'!AD24+'как есть'!AN24</f>
        <v>0</v>
      </c>
      <c r="M23" s="39" t="n">
        <f aca="false">'как есть'!K24+'как есть'!U24+'как есть'!AE24+'как есть'!AO24</f>
        <v>0</v>
      </c>
      <c r="N23" s="39" t="n">
        <f aca="false">'как есть'!L24+'как есть'!V24+'как есть'!AF24+'как есть'!AP24</f>
        <v>0</v>
      </c>
      <c r="O23" s="40" t="n">
        <f aca="false">INDEX('как хотелось'!C$3:C$18,INT(ROW()/7+1))+INDEX('как хотелось'!M$3:M$18,INT(ROW()/7+1))+INDEX('как хотелось'!W$3:W$18,INT(ROW()/7+1))+INDEX('как хотелось'!AG$3:AG$18,INT(ROW()/7+1))</f>
        <v>2.5</v>
      </c>
      <c r="P23" s="40" t="n">
        <f aca="false">INDEX('как хотелось'!D$3:D$18,INT(ROW()/7+1))+INDEX('как хотелось'!N$3:N$18,INT(ROW()/7+1))+INDEX('как хотелось'!X$3:X$18,INT(ROW()/7+1))+INDEX('как хотелось'!AH$3:AH$18,INT(ROW()/7+1))</f>
        <v>3.5</v>
      </c>
      <c r="Q23" s="40" t="n">
        <f aca="false">INDEX('как хотелось'!E$3:E$18,INT(ROW()/7+1))+INDEX('как хотелось'!O$3:O$18,INT(ROW()/7+1))+INDEX('как хотелось'!Y$3:Y$18,INT(ROW()/7+1))+INDEX('как хотелось'!AI$3:AI$18,INT(ROW()/7+1))</f>
        <v>4.5</v>
      </c>
      <c r="R23" s="40" t="n">
        <f aca="false">INDEX('как хотелось'!F$3:F$18,INT(ROW()/7+1))+INDEX('как хотелось'!P$3:P$18,INT(ROW()/7+1))+INDEX('как хотелось'!Z$3:Z$18,INT(ROW()/7+1))+INDEX('как хотелось'!AJ$3:AJ$18,INT(ROW()/7+1))</f>
        <v>5.5</v>
      </c>
      <c r="S23" s="40" t="n">
        <f aca="false">INDEX('как хотелось'!G$3:G$18,INT(ROW()/7+1))+INDEX('как хотелось'!Q$3:Q$18,INT(ROW()/7+1))+INDEX('как хотелось'!AA$3:AA$18,INT(ROW()/7+1))+INDEX('как хотелось'!AK$3:AK$18,INT(ROW()/7+1))</f>
        <v>6.5</v>
      </c>
      <c r="T23" s="40" t="n">
        <f aca="false">INDEX('как хотелось'!H$3:H$18,INT(ROW()/7+1))+INDEX('как хотелось'!R$3:R$18,INT(ROW()/7+1))+INDEX('как хотелось'!AB$3:AB$18,INT(ROW()/7+1))+INDEX('как хотелось'!AL$3:AL$18,INT(ROW()/7+1))</f>
        <v>7.5</v>
      </c>
      <c r="U23" s="40" t="n">
        <f aca="false">INDEX('как хотелось'!I$3:I$18,INT(ROW()/7+1))+INDEX('как хотелось'!S$3:S$18,INT(ROW()/7+1))+INDEX('как хотелось'!AC$3:AC$18,INT(ROW()/7+1))+INDEX('как хотелось'!AM$3:AM$18,INT(ROW()/7+1))</f>
        <v>8.5</v>
      </c>
      <c r="V23" s="40" t="n">
        <f aca="false">INDEX('как хотелось'!J$3:J$18,INT(ROW()/7+1))+INDEX('как хотелось'!T$3:T$18,INT(ROW()/7+1))+INDEX('как хотелось'!AD$3:AD$18,INT(ROW()/7+1))+INDEX('как хотелось'!AN$3:AN$18,INT(ROW()/7+1))</f>
        <v>9.5</v>
      </c>
      <c r="W23" s="40" t="n">
        <f aca="false">INDEX('как хотелось'!K$3:K$18,INT(ROW()/7+1))+INDEX('как хотелось'!U$3:U$18,INT(ROW()/7+1))+INDEX('как хотелось'!AE$3:AE$18,INT(ROW()/7+1))+INDEX('как хотелось'!AO$3:AO$18,INT(ROW()/7+1))</f>
        <v>10.5</v>
      </c>
      <c r="X23" s="40" t="n">
        <f aca="false">INDEX('как хотелось'!L$3:L$18,INT(ROW()/7+1))+INDEX('как хотелось'!V$3:V$18,INT(ROW()/7+1))+INDEX('как хотелось'!AF$3:AF$18,INT(ROW()/7+1))+INDEX('как хотелось'!AP$3:AP$18,INT(ROW()/7+1))</f>
        <v>11.5</v>
      </c>
    </row>
    <row r="24" customFormat="false" ht="17" hidden="false" customHeight="false" outlineLevel="0" collapsed="false">
      <c r="A24" s="35"/>
      <c r="B24" s="51"/>
      <c r="C24" s="41" t="s">
        <v>46</v>
      </c>
      <c r="D24" s="50" t="n">
        <f aca="false">SUM(F24:N24,E24)</f>
        <v>0</v>
      </c>
      <c r="E24" s="43" t="n">
        <f aca="false">'как есть'!BK24+'как есть'!BU24+'как есть'!CE24</f>
        <v>0</v>
      </c>
      <c r="F24" s="43" t="n">
        <f aca="false">'как есть'!BL24+'как есть'!BV24+'как есть'!CF24</f>
        <v>0</v>
      </c>
      <c r="G24" s="43" t="n">
        <f aca="false">'как есть'!BM24+'как есть'!BW24+'как есть'!CG24</f>
        <v>0</v>
      </c>
      <c r="H24" s="43" t="n">
        <f aca="false">'как есть'!BN24+'как есть'!BX24+'как есть'!CH24</f>
        <v>0</v>
      </c>
      <c r="I24" s="43" t="n">
        <f aca="false">'как есть'!BO24+'как есть'!BY24+'как есть'!CI24</f>
        <v>0</v>
      </c>
      <c r="J24" s="43" t="n">
        <f aca="false">'как есть'!BP24+'как есть'!BZ24+'как есть'!CJ24</f>
        <v>0</v>
      </c>
      <c r="K24" s="43" t="n">
        <f aca="false">'как есть'!BQ24+'как есть'!CA24+'как есть'!CK24</f>
        <v>0</v>
      </c>
      <c r="L24" s="43" t="n">
        <f aca="false">'как есть'!BR24+'как есть'!CB24+'как есть'!CL24</f>
        <v>0</v>
      </c>
      <c r="M24" s="43" t="n">
        <f aca="false">'как есть'!BS24+'как есть'!CC24+'как есть'!CM24</f>
        <v>0</v>
      </c>
      <c r="N24" s="43" t="n">
        <f aca="false">'как есть'!BT24+'как есть'!CD24+'как есть'!CN24</f>
        <v>0</v>
      </c>
      <c r="O24" s="44"/>
      <c r="P24" s="44"/>
      <c r="Q24" s="44"/>
      <c r="R24" s="44"/>
      <c r="S24" s="44"/>
      <c r="T24" s="44"/>
      <c r="U24" s="44"/>
      <c r="V24" s="44"/>
      <c r="W24" s="44"/>
      <c r="X24" s="44"/>
    </row>
    <row r="25" customFormat="false" ht="17" hidden="false" customHeight="false" outlineLevel="0" collapsed="false">
      <c r="A25" s="35"/>
      <c r="B25" s="51"/>
      <c r="C25" s="41" t="s">
        <v>47</v>
      </c>
      <c r="D25" s="50" t="n">
        <f aca="false">SUM(F25:N25,E25)</f>
        <v>0</v>
      </c>
      <c r="E25" s="43" t="n">
        <f aca="false">'как есть'!CY24+'как есть'!DI24+'как есть'!DS24</f>
        <v>0</v>
      </c>
      <c r="F25" s="43" t="n">
        <f aca="false">'как есть'!CZ24+'как есть'!DJ24+'как есть'!DT24</f>
        <v>0</v>
      </c>
      <c r="G25" s="43" t="n">
        <f aca="false">'как есть'!DA24+'как есть'!DK24+'как есть'!DU24</f>
        <v>0</v>
      </c>
      <c r="H25" s="43" t="n">
        <f aca="false">'как есть'!DB24+'как есть'!DL24+'как есть'!DV24</f>
        <v>0</v>
      </c>
      <c r="I25" s="43" t="n">
        <f aca="false">'как есть'!DC24+'как есть'!DM24+'как есть'!DW24</f>
        <v>0</v>
      </c>
      <c r="J25" s="43" t="n">
        <f aca="false">'как есть'!DD24+'как есть'!DN24+'как есть'!DX24</f>
        <v>0</v>
      </c>
      <c r="K25" s="43" t="n">
        <f aca="false">'как есть'!DE24+'как есть'!DO24+'как есть'!DY24</f>
        <v>0</v>
      </c>
      <c r="L25" s="43" t="n">
        <f aca="false">'как есть'!DF24+'как есть'!DP24+'как есть'!DZ24</f>
        <v>0</v>
      </c>
      <c r="M25" s="43" t="n">
        <f aca="false">'как есть'!DG24+'как есть'!DQ24+'как есть'!EA24</f>
        <v>0</v>
      </c>
      <c r="N25" s="43" t="n">
        <f aca="false">'как есть'!DH24+'как есть'!DR24+'как есть'!EB24</f>
        <v>0</v>
      </c>
      <c r="O25" s="44"/>
      <c r="P25" s="44"/>
      <c r="Q25" s="44"/>
      <c r="R25" s="44"/>
      <c r="S25" s="44"/>
      <c r="T25" s="44"/>
      <c r="U25" s="44"/>
      <c r="V25" s="44"/>
      <c r="W25" s="44"/>
      <c r="X25" s="44"/>
    </row>
    <row r="26" customFormat="false" ht="17" hidden="false" customHeight="false" outlineLevel="0" collapsed="false">
      <c r="A26" s="35"/>
      <c r="B26" s="51"/>
      <c r="C26" s="41" t="s">
        <v>48</v>
      </c>
      <c r="D26" s="50" t="n">
        <f aca="false">SUM(F26:N26,E26)</f>
        <v>0</v>
      </c>
      <c r="E26" s="43" t="n">
        <f aca="false">'как есть'!EC24+'как есть'!EM24+'как есть'!EW24</f>
        <v>0</v>
      </c>
      <c r="F26" s="43" t="n">
        <f aca="false">'как есть'!ED24+'как есть'!EN24+'как есть'!EX24</f>
        <v>0</v>
      </c>
      <c r="G26" s="43" t="n">
        <f aca="false">'как есть'!EE24+'как есть'!EO24+'как есть'!EY24</f>
        <v>0</v>
      </c>
      <c r="H26" s="43" t="n">
        <f aca="false">'как есть'!EF24+'как есть'!EP24+'как есть'!EZ24</f>
        <v>0</v>
      </c>
      <c r="I26" s="43" t="n">
        <f aca="false">'как есть'!EG24+'как есть'!EQ24+'как есть'!FA24</f>
        <v>0</v>
      </c>
      <c r="J26" s="43" t="n">
        <f aca="false">'как есть'!EH24+'как есть'!ER24+'как есть'!FB24</f>
        <v>0</v>
      </c>
      <c r="K26" s="43" t="n">
        <f aca="false">'как есть'!EI24+'как есть'!ES24+'как есть'!FC24</f>
        <v>0</v>
      </c>
      <c r="L26" s="43" t="n">
        <f aca="false">'как есть'!EJ24+'как есть'!ET24+'как есть'!FD24</f>
        <v>0</v>
      </c>
      <c r="M26" s="43" t="n">
        <f aca="false">'как есть'!EK24+'как есть'!EU24+'как есть'!FE24</f>
        <v>0</v>
      </c>
      <c r="N26" s="43" t="n">
        <f aca="false">'как есть'!EL24+'как есть'!EV24+'как есть'!FF24</f>
        <v>0</v>
      </c>
      <c r="O26" s="44"/>
      <c r="P26" s="44"/>
      <c r="Q26" s="44"/>
      <c r="R26" s="44"/>
      <c r="S26" s="44"/>
      <c r="T26" s="44"/>
      <c r="U26" s="44"/>
      <c r="V26" s="44"/>
      <c r="W26" s="44"/>
      <c r="X26" s="44"/>
    </row>
    <row r="27" customFormat="false" ht="17" hidden="false" customHeight="false" outlineLevel="0" collapsed="false">
      <c r="A27" s="35"/>
      <c r="B27" s="51"/>
      <c r="C27" s="41" t="s">
        <v>49</v>
      </c>
      <c r="D27" s="50" t="n">
        <f aca="false">SUM(F27:N27,E27)</f>
        <v>0</v>
      </c>
      <c r="E27" s="43" t="n">
        <f aca="false">'как есть'!FQ24+'как есть'!GA24</f>
        <v>0</v>
      </c>
      <c r="F27" s="43" t="n">
        <f aca="false">'как есть'!FR24+'как есть'!GB24</f>
        <v>0</v>
      </c>
      <c r="G27" s="43" t="n">
        <f aca="false">'как есть'!FS24+'как есть'!GC24</f>
        <v>0</v>
      </c>
      <c r="H27" s="43" t="n">
        <f aca="false">'как есть'!FT24+'как есть'!GD24</f>
        <v>0</v>
      </c>
      <c r="I27" s="43" t="n">
        <f aca="false">'как есть'!FU24+'как есть'!GE24</f>
        <v>0</v>
      </c>
      <c r="J27" s="43" t="n">
        <f aca="false">'как есть'!FV24+'как есть'!GF24</f>
        <v>0</v>
      </c>
      <c r="K27" s="43" t="n">
        <f aca="false">'как есть'!FW24+'как есть'!GG24</f>
        <v>0</v>
      </c>
      <c r="L27" s="43" t="n">
        <f aca="false">'как есть'!FX24+'как есть'!GH24</f>
        <v>0</v>
      </c>
      <c r="M27" s="43" t="n">
        <f aca="false">'как есть'!FY24+'как есть'!GI24</f>
        <v>0</v>
      </c>
      <c r="N27" s="43" t="n">
        <f aca="false">'как есть'!FZ24+'как есть'!GJ24</f>
        <v>0</v>
      </c>
      <c r="O27" s="44"/>
      <c r="P27" s="44"/>
      <c r="Q27" s="44"/>
      <c r="R27" s="44"/>
      <c r="S27" s="44"/>
      <c r="T27" s="44"/>
      <c r="U27" s="44"/>
      <c r="V27" s="44"/>
      <c r="W27" s="44"/>
      <c r="X27" s="44"/>
    </row>
    <row r="28" customFormat="false" ht="17" hidden="false" customHeight="false" outlineLevel="0" collapsed="false">
      <c r="A28" s="35"/>
      <c r="B28" s="51"/>
      <c r="C28" s="41" t="s">
        <v>50</v>
      </c>
      <c r="D28" s="50" t="n">
        <f aca="false">SUM(F28:N28,E28)</f>
        <v>0</v>
      </c>
      <c r="E28" s="45" t="n">
        <f aca="false">'как есть'!HZ24+'как есть'!IJ24+'как есть'!HP24</f>
        <v>0</v>
      </c>
      <c r="F28" s="45" t="n">
        <f aca="false">'как есть'!IA24+'как есть'!IK24+'как есть'!HQ24</f>
        <v>0</v>
      </c>
      <c r="G28" s="45" t="n">
        <f aca="false">'как есть'!IB24+'как есть'!IL24+'как есть'!HR24</f>
        <v>0</v>
      </c>
      <c r="H28" s="45" t="n">
        <f aca="false">'как есть'!IC24+'как есть'!IM24+'как есть'!HS24</f>
        <v>0</v>
      </c>
      <c r="I28" s="45" t="n">
        <f aca="false">'как есть'!ID24+'как есть'!IN24+'как есть'!HT24</f>
        <v>0</v>
      </c>
      <c r="J28" s="45" t="n">
        <f aca="false">'как есть'!IE24+'как есть'!IO24+'как есть'!HU24</f>
        <v>0</v>
      </c>
      <c r="K28" s="45" t="n">
        <f aca="false">'как есть'!IF24+'как есть'!IP24+'как есть'!HV24</f>
        <v>0</v>
      </c>
      <c r="L28" s="45" t="n">
        <f aca="false">'как есть'!IG24+'как есть'!IQ24+'как есть'!HW24</f>
        <v>0</v>
      </c>
      <c r="M28" s="45" t="n">
        <f aca="false">'как есть'!IH24+'как есть'!IR24+'как есть'!HX24</f>
        <v>0</v>
      </c>
      <c r="N28" s="45" t="n">
        <f aca="false">'как есть'!II24+'как есть'!IS24+'как есть'!HY24</f>
        <v>0</v>
      </c>
      <c r="O28" s="46"/>
      <c r="P28" s="46"/>
      <c r="Q28" s="46"/>
      <c r="R28" s="46"/>
      <c r="S28" s="46"/>
      <c r="T28" s="46"/>
      <c r="U28" s="46"/>
      <c r="V28" s="46"/>
      <c r="W28" s="46"/>
      <c r="X28" s="46"/>
    </row>
    <row r="29" customFormat="false" ht="17" hidden="false" customHeight="false" outlineLevel="0" collapsed="false">
      <c r="A29" s="35"/>
      <c r="B29" s="51"/>
      <c r="C29" s="47" t="s">
        <v>51</v>
      </c>
      <c r="D29" s="50" t="n">
        <f aca="false">SUM(F29:N29,E29)</f>
        <v>0</v>
      </c>
      <c r="E29" s="45" t="n">
        <f aca="false">'как есть'!D24+'как есть'!N24</f>
        <v>0</v>
      </c>
      <c r="F29" s="45" t="n">
        <f aca="false">'как есть'!E24+'как есть'!O24</f>
        <v>0</v>
      </c>
      <c r="G29" s="45" t="n">
        <f aca="false">'как есть'!F24+'как есть'!P24</f>
        <v>0</v>
      </c>
      <c r="H29" s="45" t="n">
        <f aca="false">'как есть'!G24+'как есть'!Q24</f>
        <v>0</v>
      </c>
      <c r="I29" s="45" t="n">
        <f aca="false">'как есть'!H24+'как есть'!R24</f>
        <v>0</v>
      </c>
      <c r="J29" s="45" t="n">
        <f aca="false">'как есть'!I24+'как есть'!S24</f>
        <v>0</v>
      </c>
      <c r="K29" s="45" t="n">
        <f aca="false">'как есть'!J24+'как есть'!T24</f>
        <v>0</v>
      </c>
      <c r="L29" s="45" t="n">
        <f aca="false">'как есть'!K24+'как есть'!U24</f>
        <v>0</v>
      </c>
      <c r="M29" s="45" t="n">
        <f aca="false">'как есть'!L24+'как есть'!V24</f>
        <v>0</v>
      </c>
      <c r="N29" s="45" t="n">
        <f aca="false">'как есть'!M24+'как есть'!W24</f>
        <v>0</v>
      </c>
      <c r="O29" s="46"/>
      <c r="P29" s="46"/>
      <c r="Q29" s="46"/>
      <c r="R29" s="46"/>
      <c r="S29" s="46"/>
      <c r="T29" s="46"/>
      <c r="U29" s="46"/>
      <c r="V29" s="46"/>
      <c r="W29" s="46"/>
      <c r="X29" s="46"/>
    </row>
    <row r="30" customFormat="false" ht="17" hidden="false" customHeight="false" outlineLevel="0" collapsed="false">
      <c r="A30" s="35" t="n">
        <v>45294</v>
      </c>
      <c r="B30" s="51" t="s">
        <v>38</v>
      </c>
      <c r="C30" s="37" t="s">
        <v>45</v>
      </c>
      <c r="D30" s="49" t="n">
        <f aca="false">SUM(F30:N30,E30)</f>
        <v>0</v>
      </c>
      <c r="E30" s="39" t="n">
        <f aca="false">'как есть'!C31+'как есть'!M31+'как есть'!W31+'как есть'!AG31</f>
        <v>0</v>
      </c>
      <c r="F30" s="39" t="n">
        <f aca="false">'как есть'!D31+'как есть'!N31+'как есть'!X31+'как есть'!AH31</f>
        <v>0</v>
      </c>
      <c r="G30" s="39" t="n">
        <f aca="false">'как есть'!E31+'как есть'!O31+'как есть'!Y31+'как есть'!AI31</f>
        <v>0</v>
      </c>
      <c r="H30" s="39" t="n">
        <f aca="false">'как есть'!F31+'как есть'!P31+'как есть'!Z31+'как есть'!AJ31</f>
        <v>0</v>
      </c>
      <c r="I30" s="39" t="n">
        <f aca="false">'как есть'!G31+'как есть'!Q31+'как есть'!AA31+'как есть'!AK31</f>
        <v>0</v>
      </c>
      <c r="J30" s="39" t="n">
        <f aca="false">'как есть'!H31+'как есть'!R31+'как есть'!AB31+'как есть'!AL31</f>
        <v>0</v>
      </c>
      <c r="K30" s="39" t="n">
        <f aca="false">'как есть'!I31+'как есть'!S31+'как есть'!AC31+'как есть'!AM31</f>
        <v>0</v>
      </c>
      <c r="L30" s="39" t="n">
        <f aca="false">'как есть'!J31+'как есть'!T31+'как есть'!AD31+'как есть'!AN31</f>
        <v>0</v>
      </c>
      <c r="M30" s="39" t="n">
        <f aca="false">'как есть'!K31+'как есть'!U31+'как есть'!AE31+'как есть'!AO31</f>
        <v>0</v>
      </c>
      <c r="N30" s="39" t="n">
        <f aca="false">'как есть'!L31+'как есть'!V31+'как есть'!AF31+'как есть'!AP31</f>
        <v>0</v>
      </c>
      <c r="O30" s="40"/>
      <c r="P30" s="40"/>
      <c r="Q30" s="40"/>
      <c r="R30" s="40"/>
      <c r="S30" s="40"/>
      <c r="T30" s="40"/>
      <c r="U30" s="40"/>
      <c r="V30" s="40"/>
      <c r="W30" s="40"/>
      <c r="X30" s="40"/>
    </row>
    <row r="31" customFormat="false" ht="17" hidden="false" customHeight="false" outlineLevel="0" collapsed="false">
      <c r="A31" s="35"/>
      <c r="B31" s="51"/>
      <c r="C31" s="41" t="s">
        <v>46</v>
      </c>
      <c r="D31" s="50" t="n">
        <f aca="false">SUM(F31:N31,E31)</f>
        <v>0</v>
      </c>
      <c r="E31" s="43" t="n">
        <f aca="false">'как есть'!BK31+'как есть'!BU31+'как есть'!CE31</f>
        <v>0</v>
      </c>
      <c r="F31" s="43" t="n">
        <f aca="false">'как есть'!BL31+'как есть'!BV31+'как есть'!CF31</f>
        <v>0</v>
      </c>
      <c r="G31" s="43" t="n">
        <f aca="false">'как есть'!BM31+'как есть'!BW31+'как есть'!CG31</f>
        <v>0</v>
      </c>
      <c r="H31" s="43" t="n">
        <f aca="false">'как есть'!BN31+'как есть'!BX31+'как есть'!CH31</f>
        <v>0</v>
      </c>
      <c r="I31" s="43" t="n">
        <f aca="false">'как есть'!BO31+'как есть'!BY31+'как есть'!CI31</f>
        <v>0</v>
      </c>
      <c r="J31" s="43" t="n">
        <f aca="false">'как есть'!BP31+'как есть'!BZ31+'как есть'!CJ31</f>
        <v>0</v>
      </c>
      <c r="K31" s="43" t="n">
        <f aca="false">'как есть'!BQ31+'как есть'!CA31+'как есть'!CK31</f>
        <v>0</v>
      </c>
      <c r="L31" s="43" t="n">
        <f aca="false">'как есть'!BR31+'как есть'!CB31+'как есть'!CL31</f>
        <v>0</v>
      </c>
      <c r="M31" s="43" t="n">
        <f aca="false">'как есть'!BS31+'как есть'!CC31+'как есть'!CM31</f>
        <v>0</v>
      </c>
      <c r="N31" s="43" t="n">
        <f aca="false">'как есть'!BT31+'как есть'!CD31+'как есть'!CN31</f>
        <v>0</v>
      </c>
      <c r="O31" s="44"/>
      <c r="P31" s="44"/>
      <c r="Q31" s="44"/>
      <c r="R31" s="44"/>
      <c r="S31" s="44"/>
      <c r="T31" s="44"/>
      <c r="U31" s="44"/>
      <c r="V31" s="44"/>
      <c r="W31" s="44"/>
      <c r="X31" s="44"/>
    </row>
    <row r="32" customFormat="false" ht="17" hidden="false" customHeight="false" outlineLevel="0" collapsed="false">
      <c r="A32" s="35"/>
      <c r="B32" s="51"/>
      <c r="C32" s="41" t="s">
        <v>47</v>
      </c>
      <c r="D32" s="50" t="n">
        <f aca="false">SUM(F32:N32,E32)</f>
        <v>0</v>
      </c>
      <c r="E32" s="43" t="n">
        <f aca="false">'как есть'!CY31+'как есть'!DI31+'как есть'!DS31</f>
        <v>0</v>
      </c>
      <c r="F32" s="43" t="n">
        <f aca="false">'как есть'!CZ31+'как есть'!DJ31+'как есть'!DT31</f>
        <v>0</v>
      </c>
      <c r="G32" s="43" t="n">
        <f aca="false">'как есть'!DA31+'как есть'!DK31+'как есть'!DU31</f>
        <v>0</v>
      </c>
      <c r="H32" s="43" t="n">
        <f aca="false">'как есть'!DB31+'как есть'!DL31+'как есть'!DV31</f>
        <v>0</v>
      </c>
      <c r="I32" s="43" t="n">
        <f aca="false">'как есть'!DC31+'как есть'!DM31+'как есть'!DW31</f>
        <v>0</v>
      </c>
      <c r="J32" s="43" t="n">
        <f aca="false">'как есть'!DD31+'как есть'!DN31+'как есть'!DX31</f>
        <v>0</v>
      </c>
      <c r="K32" s="43" t="n">
        <f aca="false">'как есть'!DE31+'как есть'!DO31+'как есть'!DY31</f>
        <v>0</v>
      </c>
      <c r="L32" s="43" t="n">
        <f aca="false">'как есть'!DF31+'как есть'!DP31+'как есть'!DZ31</f>
        <v>0</v>
      </c>
      <c r="M32" s="43" t="n">
        <f aca="false">'как есть'!DG31+'как есть'!DQ31+'как есть'!EA31</f>
        <v>0</v>
      </c>
      <c r="N32" s="43" t="n">
        <f aca="false">'как есть'!DH31+'как есть'!DR31+'как есть'!EB31</f>
        <v>0</v>
      </c>
      <c r="O32" s="44"/>
      <c r="P32" s="44"/>
      <c r="Q32" s="44"/>
      <c r="R32" s="44"/>
      <c r="S32" s="44"/>
      <c r="T32" s="44"/>
      <c r="U32" s="44"/>
      <c r="V32" s="44"/>
      <c r="W32" s="44"/>
      <c r="X32" s="44"/>
    </row>
    <row r="33" customFormat="false" ht="17" hidden="false" customHeight="false" outlineLevel="0" collapsed="false">
      <c r="A33" s="35"/>
      <c r="B33" s="51"/>
      <c r="C33" s="41" t="s">
        <v>48</v>
      </c>
      <c r="D33" s="50" t="n">
        <f aca="false">SUM(F33:N33,E33)</f>
        <v>0</v>
      </c>
      <c r="E33" s="43" t="n">
        <f aca="false">'как есть'!EC31+'как есть'!EM31+'как есть'!EW31</f>
        <v>0</v>
      </c>
      <c r="F33" s="43" t="n">
        <f aca="false">'как есть'!ED31+'как есть'!EN31+'как есть'!EX31</f>
        <v>0</v>
      </c>
      <c r="G33" s="43" t="n">
        <f aca="false">'как есть'!EE31+'как есть'!EO31+'как есть'!EY31</f>
        <v>0</v>
      </c>
      <c r="H33" s="43" t="n">
        <f aca="false">'как есть'!EF31+'как есть'!EP31+'как есть'!EZ31</f>
        <v>0</v>
      </c>
      <c r="I33" s="43" t="n">
        <f aca="false">'как есть'!EG31+'как есть'!EQ31+'как есть'!FA31</f>
        <v>0</v>
      </c>
      <c r="J33" s="43" t="n">
        <f aca="false">'как есть'!EH31+'как есть'!ER31+'как есть'!FB31</f>
        <v>0</v>
      </c>
      <c r="K33" s="43" t="n">
        <f aca="false">'как есть'!EI31+'как есть'!ES31+'как есть'!FC31</f>
        <v>0</v>
      </c>
      <c r="L33" s="43" t="n">
        <f aca="false">'как есть'!EJ31+'как есть'!ET31+'как есть'!FD31</f>
        <v>0</v>
      </c>
      <c r="M33" s="43" t="n">
        <f aca="false">'как есть'!EK31+'как есть'!EU31+'как есть'!FE31</f>
        <v>0</v>
      </c>
      <c r="N33" s="43" t="n">
        <f aca="false">'как есть'!EL31+'как есть'!EV31+'как есть'!FF31</f>
        <v>0</v>
      </c>
      <c r="O33" s="44"/>
      <c r="P33" s="44"/>
      <c r="Q33" s="44"/>
      <c r="R33" s="44"/>
      <c r="S33" s="44"/>
      <c r="T33" s="44"/>
      <c r="U33" s="44"/>
      <c r="V33" s="44"/>
      <c r="W33" s="44"/>
      <c r="X33" s="44"/>
    </row>
    <row r="34" customFormat="false" ht="17" hidden="false" customHeight="false" outlineLevel="0" collapsed="false">
      <c r="A34" s="35"/>
      <c r="B34" s="51"/>
      <c r="C34" s="41" t="s">
        <v>49</v>
      </c>
      <c r="D34" s="50" t="n">
        <f aca="false">SUM(F34:N34,E34)</f>
        <v>0</v>
      </c>
      <c r="E34" s="43" t="n">
        <f aca="false">'как есть'!FQ31+'как есть'!GA31</f>
        <v>0</v>
      </c>
      <c r="F34" s="43" t="n">
        <f aca="false">'как есть'!FR31+'как есть'!GB31</f>
        <v>0</v>
      </c>
      <c r="G34" s="43" t="n">
        <f aca="false">'как есть'!FS31+'как есть'!GC31</f>
        <v>0</v>
      </c>
      <c r="H34" s="43" t="n">
        <f aca="false">'как есть'!FT31+'как есть'!GD31</f>
        <v>0</v>
      </c>
      <c r="I34" s="43" t="n">
        <f aca="false">'как есть'!FU31+'как есть'!GE31</f>
        <v>0</v>
      </c>
      <c r="J34" s="43" t="n">
        <f aca="false">'как есть'!FV31+'как есть'!GF31</f>
        <v>0</v>
      </c>
      <c r="K34" s="43" t="n">
        <f aca="false">'как есть'!FW31+'как есть'!GG31</f>
        <v>0</v>
      </c>
      <c r="L34" s="43" t="n">
        <f aca="false">'как есть'!FX31+'как есть'!GH31</f>
        <v>0</v>
      </c>
      <c r="M34" s="43" t="n">
        <f aca="false">'как есть'!FY31+'как есть'!GI31</f>
        <v>0</v>
      </c>
      <c r="N34" s="43" t="n">
        <f aca="false">'как есть'!FZ31+'как есть'!GJ31</f>
        <v>0</v>
      </c>
      <c r="O34" s="44"/>
      <c r="P34" s="44"/>
      <c r="Q34" s="44"/>
      <c r="R34" s="44"/>
      <c r="S34" s="44"/>
      <c r="T34" s="44"/>
      <c r="U34" s="44"/>
      <c r="V34" s="44"/>
      <c r="W34" s="44"/>
      <c r="X34" s="44"/>
    </row>
    <row r="35" customFormat="false" ht="17" hidden="false" customHeight="false" outlineLevel="0" collapsed="false">
      <c r="A35" s="35"/>
      <c r="B35" s="51"/>
      <c r="C35" s="41" t="s">
        <v>50</v>
      </c>
      <c r="D35" s="50" t="n">
        <f aca="false">SUM(F35:N35,E35)</f>
        <v>0</v>
      </c>
      <c r="E35" s="45" t="n">
        <f aca="false">'как есть'!HZ31+'как есть'!IJ31+'как есть'!HP31</f>
        <v>0</v>
      </c>
      <c r="F35" s="45" t="n">
        <f aca="false">'как есть'!IA31+'как есть'!IK31+'как есть'!HQ31</f>
        <v>0</v>
      </c>
      <c r="G35" s="45" t="n">
        <f aca="false">'как есть'!IB31+'как есть'!IL31+'как есть'!HR31</f>
        <v>0</v>
      </c>
      <c r="H35" s="45" t="n">
        <f aca="false">'как есть'!IC31+'как есть'!IM31+'как есть'!HS31</f>
        <v>0</v>
      </c>
      <c r="I35" s="45" t="n">
        <f aca="false">'как есть'!ID31+'как есть'!IN31+'как есть'!HT31</f>
        <v>0</v>
      </c>
      <c r="J35" s="45" t="n">
        <f aca="false">'как есть'!IE31+'как есть'!IO31+'как есть'!HU31</f>
        <v>0</v>
      </c>
      <c r="K35" s="45" t="n">
        <f aca="false">'как есть'!IF31+'как есть'!IP31+'как есть'!HV31</f>
        <v>0</v>
      </c>
      <c r="L35" s="45" t="n">
        <f aca="false">'как есть'!IG31+'как есть'!IQ31+'как есть'!HW31</f>
        <v>0</v>
      </c>
      <c r="M35" s="45" t="n">
        <f aca="false">'как есть'!IH31+'как есть'!IR31+'как есть'!HX31</f>
        <v>0</v>
      </c>
      <c r="N35" s="45" t="n">
        <f aca="false">'как есть'!II31+'как есть'!IS31+'как есть'!HY31</f>
        <v>0</v>
      </c>
      <c r="O35" s="46"/>
      <c r="P35" s="46"/>
      <c r="Q35" s="46"/>
      <c r="R35" s="46"/>
      <c r="S35" s="46"/>
      <c r="T35" s="46"/>
      <c r="U35" s="46"/>
      <c r="V35" s="46"/>
      <c r="W35" s="46"/>
      <c r="X35" s="46"/>
    </row>
    <row r="36" customFormat="false" ht="17" hidden="false" customHeight="false" outlineLevel="0" collapsed="false">
      <c r="A36" s="35"/>
      <c r="B36" s="51"/>
      <c r="C36" s="47" t="s">
        <v>51</v>
      </c>
      <c r="D36" s="50" t="n">
        <f aca="false">SUM(F36:N36,E36)</f>
        <v>0</v>
      </c>
      <c r="E36" s="45" t="n">
        <f aca="false">'как есть'!D31+'как есть'!N31</f>
        <v>0</v>
      </c>
      <c r="F36" s="45" t="n">
        <f aca="false">'как есть'!E31+'как есть'!O31</f>
        <v>0</v>
      </c>
      <c r="G36" s="45" t="n">
        <f aca="false">'как есть'!F31+'как есть'!P31</f>
        <v>0</v>
      </c>
      <c r="H36" s="45" t="n">
        <f aca="false">'как есть'!G31+'как есть'!Q31</f>
        <v>0</v>
      </c>
      <c r="I36" s="45" t="n">
        <f aca="false">'как есть'!H31+'как есть'!R31</f>
        <v>0</v>
      </c>
      <c r="J36" s="45" t="n">
        <f aca="false">'как есть'!I31+'как есть'!S31</f>
        <v>0</v>
      </c>
      <c r="K36" s="45" t="n">
        <f aca="false">'как есть'!J31+'как есть'!T31</f>
        <v>0</v>
      </c>
      <c r="L36" s="45" t="n">
        <f aca="false">'как есть'!K31+'как есть'!U31</f>
        <v>0</v>
      </c>
      <c r="M36" s="45" t="n">
        <f aca="false">'как есть'!L31+'как есть'!V31</f>
        <v>0</v>
      </c>
      <c r="N36" s="45" t="n">
        <f aca="false">'как есть'!M31+'как есть'!W31</f>
        <v>0</v>
      </c>
      <c r="O36" s="46"/>
      <c r="P36" s="46"/>
      <c r="Q36" s="46"/>
      <c r="R36" s="46"/>
      <c r="S36" s="46"/>
      <c r="T36" s="46"/>
      <c r="U36" s="46"/>
      <c r="V36" s="46"/>
      <c r="W36" s="46"/>
      <c r="X36" s="46"/>
    </row>
    <row r="37" customFormat="false" ht="17" hidden="false" customHeight="false" outlineLevel="0" collapsed="false">
      <c r="A37" s="35"/>
      <c r="B37" s="51" t="s">
        <v>39</v>
      </c>
      <c r="C37" s="37" t="s">
        <v>45</v>
      </c>
      <c r="D37" s="49" t="n">
        <f aca="false">SUM(F37:N37,E37)</f>
        <v>0</v>
      </c>
      <c r="E37" s="39" t="n">
        <f aca="false">'как есть'!C38+'как есть'!M38+'как есть'!W38+'как есть'!AG38</f>
        <v>0</v>
      </c>
      <c r="F37" s="39" t="n">
        <f aca="false">'как есть'!D38+'как есть'!N38+'как есть'!X38+'как есть'!AH38</f>
        <v>0</v>
      </c>
      <c r="G37" s="39" t="n">
        <f aca="false">'как есть'!E38+'как есть'!O38+'как есть'!Y38+'как есть'!AI38</f>
        <v>0</v>
      </c>
      <c r="H37" s="39" t="n">
        <f aca="false">'как есть'!F38+'как есть'!P38+'как есть'!Z38+'как есть'!AJ38</f>
        <v>0</v>
      </c>
      <c r="I37" s="39" t="n">
        <f aca="false">'как есть'!G38+'как есть'!Q38+'как есть'!AA38+'как есть'!AK38</f>
        <v>0</v>
      </c>
      <c r="J37" s="39" t="n">
        <f aca="false">'как есть'!H38+'как есть'!R38+'как есть'!AB38+'как есть'!AL38</f>
        <v>0</v>
      </c>
      <c r="K37" s="39" t="n">
        <f aca="false">'как есть'!I38+'как есть'!S38+'как есть'!AC38+'как есть'!AM38</f>
        <v>0</v>
      </c>
      <c r="L37" s="39" t="n">
        <f aca="false">'как есть'!J38+'как есть'!T38+'как есть'!AD38+'как есть'!AN38</f>
        <v>0</v>
      </c>
      <c r="M37" s="39" t="n">
        <f aca="false">'как есть'!K38+'как есть'!U38+'как есть'!AE38+'как есть'!AO38</f>
        <v>0</v>
      </c>
      <c r="N37" s="39" t="n">
        <f aca="false">'как есть'!L38+'как есть'!V38+'как есть'!AF38+'как есть'!AP38</f>
        <v>0</v>
      </c>
      <c r="O37" s="40"/>
      <c r="P37" s="40"/>
      <c r="Q37" s="40"/>
      <c r="R37" s="40"/>
      <c r="S37" s="40"/>
      <c r="T37" s="40"/>
      <c r="U37" s="40"/>
      <c r="V37" s="40"/>
      <c r="W37" s="40"/>
      <c r="X37" s="40"/>
    </row>
    <row r="38" customFormat="false" ht="17" hidden="false" customHeight="false" outlineLevel="0" collapsed="false">
      <c r="A38" s="35"/>
      <c r="B38" s="51"/>
      <c r="C38" s="41" t="s">
        <v>46</v>
      </c>
      <c r="D38" s="50" t="n">
        <f aca="false">SUM(F38:N38,E38)</f>
        <v>0</v>
      </c>
      <c r="E38" s="43" t="n">
        <f aca="false">'как есть'!BK38+'как есть'!BU38+'как есть'!CE38</f>
        <v>0</v>
      </c>
      <c r="F38" s="43" t="n">
        <f aca="false">'как есть'!BL38+'как есть'!BV38+'как есть'!CF38</f>
        <v>0</v>
      </c>
      <c r="G38" s="43" t="n">
        <f aca="false">'как есть'!BM38+'как есть'!BW38+'как есть'!CG38</f>
        <v>0</v>
      </c>
      <c r="H38" s="43" t="n">
        <f aca="false">'как есть'!BN38+'как есть'!BX38+'как есть'!CH38</f>
        <v>0</v>
      </c>
      <c r="I38" s="43" t="n">
        <f aca="false">'как есть'!BO38+'как есть'!BY38+'как есть'!CI38</f>
        <v>0</v>
      </c>
      <c r="J38" s="43" t="n">
        <f aca="false">'как есть'!BP38+'как есть'!BZ38+'как есть'!CJ38</f>
        <v>0</v>
      </c>
      <c r="K38" s="43" t="n">
        <f aca="false">'как есть'!BQ38+'как есть'!CA38+'как есть'!CK38</f>
        <v>0</v>
      </c>
      <c r="L38" s="43" t="n">
        <f aca="false">'как есть'!BR38+'как есть'!CB38+'как есть'!CL38</f>
        <v>0</v>
      </c>
      <c r="M38" s="43" t="n">
        <f aca="false">'как есть'!BS38+'как есть'!CC38+'как есть'!CM38</f>
        <v>0</v>
      </c>
      <c r="N38" s="43" t="n">
        <f aca="false">'как есть'!BT38+'как есть'!CD38+'как есть'!CN38</f>
        <v>0</v>
      </c>
      <c r="O38" s="44"/>
      <c r="P38" s="44"/>
      <c r="Q38" s="44"/>
      <c r="R38" s="44"/>
      <c r="S38" s="44"/>
      <c r="T38" s="44"/>
      <c r="U38" s="44"/>
      <c r="V38" s="44"/>
      <c r="W38" s="44"/>
      <c r="X38" s="44"/>
    </row>
    <row r="39" customFormat="false" ht="17" hidden="false" customHeight="false" outlineLevel="0" collapsed="false">
      <c r="A39" s="35"/>
      <c r="B39" s="51"/>
      <c r="C39" s="41" t="s">
        <v>47</v>
      </c>
      <c r="D39" s="50" t="n">
        <f aca="false">SUM(F39:N39,E39)</f>
        <v>0</v>
      </c>
      <c r="E39" s="43" t="n">
        <f aca="false">'как есть'!CY38+'как есть'!DI38+'как есть'!DS38</f>
        <v>0</v>
      </c>
      <c r="F39" s="43" t="n">
        <f aca="false">'как есть'!CZ38+'как есть'!DJ38+'как есть'!DT38</f>
        <v>0</v>
      </c>
      <c r="G39" s="43" t="n">
        <f aca="false">'как есть'!DA38+'как есть'!DK38+'как есть'!DU38</f>
        <v>0</v>
      </c>
      <c r="H39" s="43" t="n">
        <f aca="false">'как есть'!DB38+'как есть'!DL38+'как есть'!DV38</f>
        <v>0</v>
      </c>
      <c r="I39" s="43" t="n">
        <f aca="false">'как есть'!DC38+'как есть'!DM38+'как есть'!DW38</f>
        <v>0</v>
      </c>
      <c r="J39" s="43" t="n">
        <f aca="false">'как есть'!DD38+'как есть'!DN38+'как есть'!DX38</f>
        <v>0</v>
      </c>
      <c r="K39" s="43" t="n">
        <f aca="false">'как есть'!DE38+'как есть'!DO38+'как есть'!DY38</f>
        <v>0</v>
      </c>
      <c r="L39" s="43" t="n">
        <f aca="false">'как есть'!DF38+'как есть'!DP38+'как есть'!DZ38</f>
        <v>0</v>
      </c>
      <c r="M39" s="43" t="n">
        <f aca="false">'как есть'!DG38+'как есть'!DQ38+'как есть'!EA38</f>
        <v>0</v>
      </c>
      <c r="N39" s="43" t="n">
        <f aca="false">'как есть'!DH38+'как есть'!DR38+'как есть'!EB38</f>
        <v>0</v>
      </c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7" hidden="false" customHeight="false" outlineLevel="0" collapsed="false">
      <c r="A40" s="35"/>
      <c r="B40" s="51"/>
      <c r="C40" s="41" t="s">
        <v>48</v>
      </c>
      <c r="D40" s="50" t="n">
        <f aca="false">SUM(F40:N40,E40)</f>
        <v>0</v>
      </c>
      <c r="E40" s="43" t="n">
        <f aca="false">'как есть'!EC38+'как есть'!EM38+'как есть'!EW38</f>
        <v>0</v>
      </c>
      <c r="F40" s="43" t="n">
        <f aca="false">'как есть'!ED38+'как есть'!EN38+'как есть'!EX38</f>
        <v>0</v>
      </c>
      <c r="G40" s="43" t="n">
        <f aca="false">'как есть'!EE38+'как есть'!EO38+'как есть'!EY38</f>
        <v>0</v>
      </c>
      <c r="H40" s="43" t="n">
        <f aca="false">'как есть'!EF38+'как есть'!EP38+'как есть'!EZ38</f>
        <v>0</v>
      </c>
      <c r="I40" s="43" t="n">
        <f aca="false">'как есть'!EG38+'как есть'!EQ38+'как есть'!FA38</f>
        <v>0</v>
      </c>
      <c r="J40" s="43" t="n">
        <f aca="false">'как есть'!EH38+'как есть'!ER38+'как есть'!FB38</f>
        <v>0</v>
      </c>
      <c r="K40" s="43" t="n">
        <f aca="false">'как есть'!EI38+'как есть'!ES38+'как есть'!FC38</f>
        <v>0</v>
      </c>
      <c r="L40" s="43" t="n">
        <f aca="false">'как есть'!EJ38+'как есть'!ET38+'как есть'!FD38</f>
        <v>0</v>
      </c>
      <c r="M40" s="43" t="n">
        <f aca="false">'как есть'!EK38+'как есть'!EU38+'как есть'!FE38</f>
        <v>0</v>
      </c>
      <c r="N40" s="43" t="n">
        <f aca="false">'как есть'!EL38+'как есть'!EV38+'как есть'!FF38</f>
        <v>0</v>
      </c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7" hidden="false" customHeight="false" outlineLevel="0" collapsed="false">
      <c r="A41" s="35"/>
      <c r="B41" s="51"/>
      <c r="C41" s="41" t="s">
        <v>49</v>
      </c>
      <c r="D41" s="50" t="n">
        <f aca="false">SUM(F41:N41,E41)</f>
        <v>0</v>
      </c>
      <c r="E41" s="43" t="n">
        <f aca="false">'как есть'!FQ38+'как есть'!GA38</f>
        <v>0</v>
      </c>
      <c r="F41" s="43" t="n">
        <f aca="false">'как есть'!FR38+'как есть'!GB38</f>
        <v>0</v>
      </c>
      <c r="G41" s="43" t="n">
        <f aca="false">'как есть'!FS38+'как есть'!GC38</f>
        <v>0</v>
      </c>
      <c r="H41" s="43" t="n">
        <f aca="false">'как есть'!FT38+'как есть'!GD38</f>
        <v>0</v>
      </c>
      <c r="I41" s="43" t="n">
        <f aca="false">'как есть'!FU38+'как есть'!GE38</f>
        <v>0</v>
      </c>
      <c r="J41" s="43" t="n">
        <f aca="false">'как есть'!FV38+'как есть'!GF38</f>
        <v>0</v>
      </c>
      <c r="K41" s="43" t="n">
        <f aca="false">'как есть'!FW38+'как есть'!GG38</f>
        <v>0</v>
      </c>
      <c r="L41" s="43" t="n">
        <f aca="false">'как есть'!FX38+'как есть'!GH38</f>
        <v>0</v>
      </c>
      <c r="M41" s="43" t="n">
        <f aca="false">'как есть'!FY38+'как есть'!GI38</f>
        <v>0</v>
      </c>
      <c r="N41" s="43" t="n">
        <f aca="false">'как есть'!FZ38+'как есть'!GJ38</f>
        <v>0</v>
      </c>
      <c r="O41" s="44"/>
      <c r="P41" s="44"/>
      <c r="Q41" s="44"/>
      <c r="R41" s="44"/>
      <c r="S41" s="44"/>
      <c r="T41" s="44"/>
      <c r="U41" s="44"/>
      <c r="V41" s="44"/>
      <c r="W41" s="44"/>
      <c r="X41" s="44"/>
    </row>
    <row r="42" customFormat="false" ht="17" hidden="false" customHeight="false" outlineLevel="0" collapsed="false">
      <c r="A42" s="35"/>
      <c r="B42" s="51"/>
      <c r="C42" s="41" t="s">
        <v>50</v>
      </c>
      <c r="D42" s="50" t="n">
        <f aca="false">SUM(F42:N42,E42)</f>
        <v>0</v>
      </c>
      <c r="E42" s="45" t="n">
        <f aca="false">'как есть'!HZ38+'как есть'!IJ38+'как есть'!HP38</f>
        <v>0</v>
      </c>
      <c r="F42" s="45" t="n">
        <f aca="false">'как есть'!IA38+'как есть'!IK38+'как есть'!HQ38</f>
        <v>0</v>
      </c>
      <c r="G42" s="45" t="n">
        <f aca="false">'как есть'!IB38+'как есть'!IL38+'как есть'!HR38</f>
        <v>0</v>
      </c>
      <c r="H42" s="45" t="n">
        <f aca="false">'как есть'!IC38+'как есть'!IM38+'как есть'!HS38</f>
        <v>0</v>
      </c>
      <c r="I42" s="45" t="n">
        <f aca="false">'как есть'!ID38+'как есть'!IN38+'как есть'!HT38</f>
        <v>0</v>
      </c>
      <c r="J42" s="45" t="n">
        <f aca="false">'как есть'!IE38+'как есть'!IO38+'как есть'!HU38</f>
        <v>0</v>
      </c>
      <c r="K42" s="45" t="n">
        <f aca="false">'как есть'!IF38+'как есть'!IP38+'как есть'!HV38</f>
        <v>0</v>
      </c>
      <c r="L42" s="45" t="n">
        <f aca="false">'как есть'!IG38+'как есть'!IQ38+'как есть'!HW38</f>
        <v>0</v>
      </c>
      <c r="M42" s="45" t="n">
        <f aca="false">'как есть'!IH38+'как есть'!IR38+'как есть'!HX38</f>
        <v>0</v>
      </c>
      <c r="N42" s="45" t="n">
        <f aca="false">'как есть'!II38+'как есть'!IS38+'как есть'!HY38</f>
        <v>0</v>
      </c>
      <c r="O42" s="46"/>
      <c r="P42" s="46"/>
      <c r="Q42" s="46"/>
      <c r="R42" s="46"/>
      <c r="S42" s="46"/>
      <c r="T42" s="46"/>
      <c r="U42" s="46"/>
      <c r="V42" s="46"/>
      <c r="W42" s="46"/>
      <c r="X42" s="46"/>
    </row>
    <row r="43" customFormat="false" ht="17" hidden="false" customHeight="false" outlineLevel="0" collapsed="false">
      <c r="A43" s="35"/>
      <c r="B43" s="51"/>
      <c r="C43" s="47" t="s">
        <v>51</v>
      </c>
      <c r="D43" s="50" t="n">
        <f aca="false">SUM(F43:N43,E43)</f>
        <v>0</v>
      </c>
      <c r="E43" s="45" t="n">
        <f aca="false">'как есть'!D38+'как есть'!N38</f>
        <v>0</v>
      </c>
      <c r="F43" s="45" t="n">
        <f aca="false">'как есть'!E38+'как есть'!O38</f>
        <v>0</v>
      </c>
      <c r="G43" s="45" t="n">
        <f aca="false">'как есть'!F38+'как есть'!P38</f>
        <v>0</v>
      </c>
      <c r="H43" s="45" t="n">
        <f aca="false">'как есть'!G38+'как есть'!Q38</f>
        <v>0</v>
      </c>
      <c r="I43" s="45" t="n">
        <f aca="false">'как есть'!H38+'как есть'!R38</f>
        <v>0</v>
      </c>
      <c r="J43" s="45" t="n">
        <f aca="false">'как есть'!I38+'как есть'!S38</f>
        <v>0</v>
      </c>
      <c r="K43" s="45" t="n">
        <f aca="false">'как есть'!J38+'как есть'!T38</f>
        <v>0</v>
      </c>
      <c r="L43" s="45" t="n">
        <f aca="false">'как есть'!K38+'как есть'!U38</f>
        <v>0</v>
      </c>
      <c r="M43" s="45" t="n">
        <f aca="false">'как есть'!L38+'как есть'!V38</f>
        <v>0</v>
      </c>
      <c r="N43" s="45" t="n">
        <f aca="false">'как есть'!M38+'как есть'!W38</f>
        <v>0</v>
      </c>
      <c r="O43" s="46"/>
      <c r="P43" s="46"/>
      <c r="Q43" s="46"/>
      <c r="R43" s="46"/>
      <c r="S43" s="46"/>
      <c r="T43" s="46"/>
      <c r="U43" s="46"/>
      <c r="V43" s="46"/>
      <c r="W43" s="46"/>
      <c r="X43" s="46"/>
    </row>
    <row r="44" customFormat="false" ht="17" hidden="false" customHeight="false" outlineLevel="0" collapsed="false">
      <c r="A44" s="35" t="n">
        <v>45295</v>
      </c>
      <c r="B44" s="51" t="s">
        <v>38</v>
      </c>
      <c r="C44" s="37" t="s">
        <v>45</v>
      </c>
      <c r="D44" s="49" t="n">
        <f aca="false">SUM(F44:N44,E44)</f>
        <v>0</v>
      </c>
      <c r="E44" s="39" t="n">
        <f aca="false">'как есть'!C45+'как есть'!M45+'как есть'!W45+'как есть'!AG45</f>
        <v>0</v>
      </c>
      <c r="F44" s="39" t="n">
        <f aca="false">'как есть'!D45+'как есть'!N45+'как есть'!X45+'как есть'!AH45</f>
        <v>0</v>
      </c>
      <c r="G44" s="39" t="n">
        <f aca="false">'как есть'!E45+'как есть'!O45+'как есть'!Y45+'как есть'!AI45</f>
        <v>0</v>
      </c>
      <c r="H44" s="39" t="n">
        <f aca="false">'как есть'!F45+'как есть'!P45+'как есть'!Z45+'как есть'!AJ45</f>
        <v>0</v>
      </c>
      <c r="I44" s="39" t="n">
        <f aca="false">'как есть'!G45+'как есть'!Q45+'как есть'!AA45+'как есть'!AK45</f>
        <v>0</v>
      </c>
      <c r="J44" s="39" t="n">
        <f aca="false">'как есть'!H45+'как есть'!R45+'как есть'!AB45+'как есть'!AL45</f>
        <v>0</v>
      </c>
      <c r="K44" s="39" t="n">
        <f aca="false">'как есть'!I45+'как есть'!S45+'как есть'!AC45+'как есть'!AM45</f>
        <v>0</v>
      </c>
      <c r="L44" s="39" t="n">
        <f aca="false">'как есть'!J45+'как есть'!T45+'как есть'!AD45+'как есть'!AN45</f>
        <v>0</v>
      </c>
      <c r="M44" s="39" t="n">
        <f aca="false">'как есть'!K45+'как есть'!U45+'как есть'!AE45+'как есть'!AO45</f>
        <v>0</v>
      </c>
      <c r="N44" s="39" t="n">
        <f aca="false">'как есть'!L45+'как есть'!V45+'как есть'!AF45+'как есть'!AP45</f>
        <v>0</v>
      </c>
      <c r="O44" s="40"/>
      <c r="P44" s="40"/>
      <c r="Q44" s="40"/>
      <c r="R44" s="40"/>
      <c r="S44" s="40"/>
      <c r="T44" s="40"/>
      <c r="U44" s="40"/>
      <c r="V44" s="40"/>
      <c r="W44" s="40"/>
      <c r="X44" s="40"/>
    </row>
    <row r="45" customFormat="false" ht="17" hidden="false" customHeight="false" outlineLevel="0" collapsed="false">
      <c r="A45" s="35"/>
      <c r="B45" s="51"/>
      <c r="C45" s="41" t="s">
        <v>46</v>
      </c>
      <c r="D45" s="50" t="n">
        <f aca="false">SUM(F45:N45,E45)</f>
        <v>0</v>
      </c>
      <c r="E45" s="43" t="n">
        <f aca="false">'как есть'!BK45+'как есть'!BU45+'как есть'!CE45</f>
        <v>0</v>
      </c>
      <c r="F45" s="43" t="n">
        <f aca="false">'как есть'!BL45+'как есть'!BV45+'как есть'!CF45</f>
        <v>0</v>
      </c>
      <c r="G45" s="43" t="n">
        <f aca="false">'как есть'!BM45+'как есть'!BW45+'как есть'!CG45</f>
        <v>0</v>
      </c>
      <c r="H45" s="43" t="n">
        <f aca="false">'как есть'!BN45+'как есть'!BX45+'как есть'!CH45</f>
        <v>0</v>
      </c>
      <c r="I45" s="43" t="n">
        <f aca="false">'как есть'!BO45+'как есть'!BY45+'как есть'!CI45</f>
        <v>0</v>
      </c>
      <c r="J45" s="43" t="n">
        <f aca="false">'как есть'!BP45+'как есть'!BZ45+'как есть'!CJ45</f>
        <v>0</v>
      </c>
      <c r="K45" s="43" t="n">
        <f aca="false">'как есть'!BQ45+'как есть'!CA45+'как есть'!CK45</f>
        <v>0</v>
      </c>
      <c r="L45" s="43" t="n">
        <f aca="false">'как есть'!BR45+'как есть'!CB45+'как есть'!CL45</f>
        <v>0</v>
      </c>
      <c r="M45" s="43" t="n">
        <f aca="false">'как есть'!BS45+'как есть'!CC45+'как есть'!CM45</f>
        <v>0</v>
      </c>
      <c r="N45" s="43" t="n">
        <f aca="false">'как есть'!BT45+'как есть'!CD45+'как есть'!CN45</f>
        <v>0</v>
      </c>
      <c r="O45" s="44"/>
      <c r="P45" s="44"/>
      <c r="Q45" s="44"/>
      <c r="R45" s="44"/>
      <c r="S45" s="44"/>
      <c r="T45" s="44"/>
      <c r="U45" s="44"/>
      <c r="V45" s="44"/>
      <c r="W45" s="44"/>
      <c r="X45" s="44"/>
    </row>
    <row r="46" customFormat="false" ht="17" hidden="false" customHeight="false" outlineLevel="0" collapsed="false">
      <c r="A46" s="35"/>
      <c r="B46" s="51"/>
      <c r="C46" s="41" t="s">
        <v>47</v>
      </c>
      <c r="D46" s="50" t="n">
        <f aca="false">SUM(F46:N46,E46)</f>
        <v>0</v>
      </c>
      <c r="E46" s="43" t="n">
        <f aca="false">'как есть'!CY45+'как есть'!DI45+'как есть'!DS45</f>
        <v>0</v>
      </c>
      <c r="F46" s="43" t="n">
        <f aca="false">'как есть'!CZ45+'как есть'!DJ45+'как есть'!DT45</f>
        <v>0</v>
      </c>
      <c r="G46" s="43" t="n">
        <f aca="false">'как есть'!DA45+'как есть'!DK45+'как есть'!DU45</f>
        <v>0</v>
      </c>
      <c r="H46" s="43" t="n">
        <f aca="false">'как есть'!DB45+'как есть'!DL45+'как есть'!DV45</f>
        <v>0</v>
      </c>
      <c r="I46" s="43" t="n">
        <f aca="false">'как есть'!DC45+'как есть'!DM45+'как есть'!DW45</f>
        <v>0</v>
      </c>
      <c r="J46" s="43" t="n">
        <f aca="false">'как есть'!DD45+'как есть'!DN45+'как есть'!DX45</f>
        <v>0</v>
      </c>
      <c r="K46" s="43" t="n">
        <f aca="false">'как есть'!DE45+'как есть'!DO45+'как есть'!DY45</f>
        <v>0</v>
      </c>
      <c r="L46" s="43" t="n">
        <f aca="false">'как есть'!DF45+'как есть'!DP45+'как есть'!DZ45</f>
        <v>0</v>
      </c>
      <c r="M46" s="43" t="n">
        <f aca="false">'как есть'!DG45+'как есть'!DQ45+'как есть'!EA45</f>
        <v>0</v>
      </c>
      <c r="N46" s="43" t="n">
        <f aca="false">'как есть'!DH45+'как есть'!DR45+'как есть'!EB45</f>
        <v>0</v>
      </c>
      <c r="O46" s="44"/>
      <c r="P46" s="44"/>
      <c r="Q46" s="44"/>
      <c r="R46" s="44"/>
      <c r="S46" s="44"/>
      <c r="T46" s="44"/>
      <c r="U46" s="44"/>
      <c r="V46" s="44"/>
      <c r="W46" s="44"/>
      <c r="X46" s="44"/>
    </row>
    <row r="47" customFormat="false" ht="17" hidden="false" customHeight="false" outlineLevel="0" collapsed="false">
      <c r="A47" s="35"/>
      <c r="B47" s="51"/>
      <c r="C47" s="41" t="s">
        <v>48</v>
      </c>
      <c r="D47" s="50" t="n">
        <f aca="false">SUM(F47:N47,E47)</f>
        <v>0</v>
      </c>
      <c r="E47" s="43" t="n">
        <f aca="false">'как есть'!EC45+'как есть'!EM45+'как есть'!EW45</f>
        <v>0</v>
      </c>
      <c r="F47" s="43" t="n">
        <f aca="false">'как есть'!ED45+'как есть'!EN45+'как есть'!EX45</f>
        <v>0</v>
      </c>
      <c r="G47" s="43" t="n">
        <f aca="false">'как есть'!EE45+'как есть'!EO45+'как есть'!EY45</f>
        <v>0</v>
      </c>
      <c r="H47" s="43" t="n">
        <f aca="false">'как есть'!EF45+'как есть'!EP45+'как есть'!EZ45</f>
        <v>0</v>
      </c>
      <c r="I47" s="43" t="n">
        <f aca="false">'как есть'!EG45+'как есть'!EQ45+'как есть'!FA45</f>
        <v>0</v>
      </c>
      <c r="J47" s="43" t="n">
        <f aca="false">'как есть'!EH45+'как есть'!ER45+'как есть'!FB45</f>
        <v>0</v>
      </c>
      <c r="K47" s="43" t="n">
        <f aca="false">'как есть'!EI45+'как есть'!ES45+'как есть'!FC45</f>
        <v>0</v>
      </c>
      <c r="L47" s="43" t="n">
        <f aca="false">'как есть'!EJ45+'как есть'!ET45+'как есть'!FD45</f>
        <v>0</v>
      </c>
      <c r="M47" s="43" t="n">
        <f aca="false">'как есть'!EK45+'как есть'!EU45+'как есть'!FE45</f>
        <v>0</v>
      </c>
      <c r="N47" s="43" t="n">
        <f aca="false">'как есть'!EL45+'как есть'!EV45+'как есть'!FF45</f>
        <v>0</v>
      </c>
      <c r="O47" s="44"/>
      <c r="P47" s="44"/>
      <c r="Q47" s="44"/>
      <c r="R47" s="44"/>
      <c r="S47" s="44"/>
      <c r="T47" s="44"/>
      <c r="U47" s="44"/>
      <c r="V47" s="44"/>
      <c r="W47" s="44"/>
      <c r="X47" s="44"/>
    </row>
    <row r="48" customFormat="false" ht="17" hidden="false" customHeight="false" outlineLevel="0" collapsed="false">
      <c r="A48" s="35"/>
      <c r="B48" s="51"/>
      <c r="C48" s="41" t="s">
        <v>49</v>
      </c>
      <c r="D48" s="50" t="n">
        <f aca="false">SUM(F48:N48,E48)</f>
        <v>0</v>
      </c>
      <c r="E48" s="43" t="n">
        <f aca="false">'как есть'!FQ45+'как есть'!GA45</f>
        <v>0</v>
      </c>
      <c r="F48" s="43" t="n">
        <f aca="false">'как есть'!FR45+'как есть'!GB45</f>
        <v>0</v>
      </c>
      <c r="G48" s="43" t="n">
        <f aca="false">'как есть'!FS45+'как есть'!GC45</f>
        <v>0</v>
      </c>
      <c r="H48" s="43" t="n">
        <f aca="false">'как есть'!FT45+'как есть'!GD45</f>
        <v>0</v>
      </c>
      <c r="I48" s="43" t="n">
        <f aca="false">'как есть'!FU45+'как есть'!GE45</f>
        <v>0</v>
      </c>
      <c r="J48" s="43" t="n">
        <f aca="false">'как есть'!FV45+'как есть'!GF45</f>
        <v>0</v>
      </c>
      <c r="K48" s="43" t="n">
        <f aca="false">'как есть'!FW45+'как есть'!GG45</f>
        <v>0</v>
      </c>
      <c r="L48" s="43" t="n">
        <f aca="false">'как есть'!FX45+'как есть'!GH45</f>
        <v>0</v>
      </c>
      <c r="M48" s="43" t="n">
        <f aca="false">'как есть'!FY45+'как есть'!GI45</f>
        <v>0</v>
      </c>
      <c r="N48" s="43" t="n">
        <f aca="false">'как есть'!FZ45+'как есть'!GJ45</f>
        <v>0</v>
      </c>
      <c r="O48" s="44"/>
      <c r="P48" s="44"/>
      <c r="Q48" s="44"/>
      <c r="R48" s="44"/>
      <c r="S48" s="44"/>
      <c r="T48" s="44"/>
      <c r="U48" s="44"/>
      <c r="V48" s="44"/>
      <c r="W48" s="44"/>
      <c r="X48" s="44"/>
    </row>
    <row r="49" customFormat="false" ht="17" hidden="false" customHeight="false" outlineLevel="0" collapsed="false">
      <c r="A49" s="35"/>
      <c r="B49" s="51"/>
      <c r="C49" s="41" t="s">
        <v>50</v>
      </c>
      <c r="D49" s="50" t="n">
        <f aca="false">SUM(F49:N49,E49)</f>
        <v>0</v>
      </c>
      <c r="E49" s="45" t="n">
        <f aca="false">'как есть'!HZ45+'как есть'!IJ45+'как есть'!HP45</f>
        <v>0</v>
      </c>
      <c r="F49" s="45" t="n">
        <f aca="false">'как есть'!IA45+'как есть'!IK45+'как есть'!HQ45</f>
        <v>0</v>
      </c>
      <c r="G49" s="45" t="n">
        <f aca="false">'как есть'!IB45+'как есть'!IL45+'как есть'!HR45</f>
        <v>0</v>
      </c>
      <c r="H49" s="45" t="n">
        <f aca="false">'как есть'!IC45+'как есть'!IM45+'как есть'!HS45</f>
        <v>0</v>
      </c>
      <c r="I49" s="45" t="n">
        <f aca="false">'как есть'!ID45+'как есть'!IN45+'как есть'!HT45</f>
        <v>0</v>
      </c>
      <c r="J49" s="45" t="n">
        <f aca="false">'как есть'!IE45+'как есть'!IO45+'как есть'!HU45</f>
        <v>0</v>
      </c>
      <c r="K49" s="45" t="n">
        <f aca="false">'как есть'!IF45+'как есть'!IP45+'как есть'!HV45</f>
        <v>0</v>
      </c>
      <c r="L49" s="45" t="n">
        <f aca="false">'как есть'!IG45+'как есть'!IQ45+'как есть'!HW45</f>
        <v>0</v>
      </c>
      <c r="M49" s="45" t="n">
        <f aca="false">'как есть'!IH45+'как есть'!IR45+'как есть'!HX45</f>
        <v>0</v>
      </c>
      <c r="N49" s="45" t="n">
        <f aca="false">'как есть'!II45+'как есть'!IS45+'как есть'!HY45</f>
        <v>0</v>
      </c>
      <c r="O49" s="46"/>
      <c r="P49" s="46"/>
      <c r="Q49" s="46"/>
      <c r="R49" s="46"/>
      <c r="S49" s="46"/>
      <c r="T49" s="46"/>
      <c r="U49" s="46"/>
      <c r="V49" s="46"/>
      <c r="W49" s="46"/>
      <c r="X49" s="46"/>
    </row>
    <row r="50" customFormat="false" ht="17" hidden="false" customHeight="false" outlineLevel="0" collapsed="false">
      <c r="A50" s="35"/>
      <c r="B50" s="51"/>
      <c r="C50" s="47" t="s">
        <v>51</v>
      </c>
      <c r="D50" s="50" t="n">
        <f aca="false">SUM(F50:N50,E50)</f>
        <v>0</v>
      </c>
      <c r="E50" s="45" t="n">
        <f aca="false">'как есть'!D45+'как есть'!N45</f>
        <v>0</v>
      </c>
      <c r="F50" s="45" t="n">
        <f aca="false">'как есть'!E45+'как есть'!O45</f>
        <v>0</v>
      </c>
      <c r="G50" s="45" t="n">
        <f aca="false">'как есть'!F45+'как есть'!P45</f>
        <v>0</v>
      </c>
      <c r="H50" s="45" t="n">
        <f aca="false">'как есть'!G45+'как есть'!Q45</f>
        <v>0</v>
      </c>
      <c r="I50" s="45" t="n">
        <f aca="false">'как есть'!H45+'как есть'!R45</f>
        <v>0</v>
      </c>
      <c r="J50" s="45" t="n">
        <f aca="false">'как есть'!I45+'как есть'!S45</f>
        <v>0</v>
      </c>
      <c r="K50" s="45" t="n">
        <f aca="false">'как есть'!J45+'как есть'!T45</f>
        <v>0</v>
      </c>
      <c r="L50" s="45" t="n">
        <f aca="false">'как есть'!K45+'как есть'!U45</f>
        <v>0</v>
      </c>
      <c r="M50" s="45" t="n">
        <f aca="false">'как есть'!L45+'как есть'!V45</f>
        <v>0</v>
      </c>
      <c r="N50" s="45" t="n">
        <f aca="false">'как есть'!M45+'как есть'!W45</f>
        <v>0</v>
      </c>
      <c r="O50" s="46"/>
      <c r="P50" s="46"/>
      <c r="Q50" s="46"/>
      <c r="R50" s="46"/>
      <c r="S50" s="46"/>
      <c r="T50" s="46"/>
      <c r="U50" s="46"/>
      <c r="V50" s="46"/>
      <c r="W50" s="46"/>
      <c r="X50" s="46"/>
    </row>
    <row r="51" customFormat="false" ht="17" hidden="false" customHeight="false" outlineLevel="0" collapsed="false">
      <c r="A51" s="35"/>
      <c r="B51" s="51" t="s">
        <v>39</v>
      </c>
      <c r="C51" s="37" t="s">
        <v>45</v>
      </c>
      <c r="D51" s="49" t="n">
        <f aca="false">SUM(F51:N51,E51)</f>
        <v>0</v>
      </c>
      <c r="E51" s="39" t="n">
        <f aca="false">'как есть'!C52+'как есть'!M52+'как есть'!W52+'как есть'!AG52</f>
        <v>0</v>
      </c>
      <c r="F51" s="39" t="n">
        <f aca="false">'как есть'!D52+'как есть'!N52+'как есть'!X52+'как есть'!AH52</f>
        <v>0</v>
      </c>
      <c r="G51" s="39" t="n">
        <f aca="false">'как есть'!E52+'как есть'!O52+'как есть'!Y52+'как есть'!AI52</f>
        <v>0</v>
      </c>
      <c r="H51" s="39" t="n">
        <f aca="false">'как есть'!F52+'как есть'!P52+'как есть'!Z52+'как есть'!AJ52</f>
        <v>0</v>
      </c>
      <c r="I51" s="39" t="n">
        <f aca="false">'как есть'!G52+'как есть'!Q52+'как есть'!AA52+'как есть'!AK52</f>
        <v>0</v>
      </c>
      <c r="J51" s="39" t="n">
        <f aca="false">'как есть'!H52+'как есть'!R52+'как есть'!AB52+'как есть'!AL52</f>
        <v>0</v>
      </c>
      <c r="K51" s="39" t="n">
        <f aca="false">'как есть'!I52+'как есть'!S52+'как есть'!AC52+'как есть'!AM52</f>
        <v>0</v>
      </c>
      <c r="L51" s="39" t="n">
        <f aca="false">'как есть'!J52+'как есть'!T52+'как есть'!AD52+'как есть'!AN52</f>
        <v>0</v>
      </c>
      <c r="M51" s="39" t="n">
        <f aca="false">'как есть'!K52+'как есть'!U52+'как есть'!AE52+'как есть'!AO52</f>
        <v>0</v>
      </c>
      <c r="N51" s="39" t="n">
        <f aca="false">'как есть'!L52+'как есть'!V52+'как есть'!AF52+'как есть'!AP52</f>
        <v>0</v>
      </c>
      <c r="O51" s="40"/>
      <c r="P51" s="40"/>
      <c r="Q51" s="40"/>
      <c r="R51" s="40"/>
      <c r="S51" s="40"/>
      <c r="T51" s="40"/>
      <c r="U51" s="40"/>
      <c r="V51" s="40"/>
      <c r="W51" s="40"/>
      <c r="X51" s="40"/>
    </row>
    <row r="52" customFormat="false" ht="17" hidden="false" customHeight="false" outlineLevel="0" collapsed="false">
      <c r="A52" s="35"/>
      <c r="B52" s="51"/>
      <c r="C52" s="41" t="s">
        <v>46</v>
      </c>
      <c r="D52" s="50" t="n">
        <f aca="false">SUM(F52:N52,E52)</f>
        <v>0</v>
      </c>
      <c r="E52" s="43" t="n">
        <f aca="false">'как есть'!BK52+'как есть'!BU52+'как есть'!CE52</f>
        <v>0</v>
      </c>
      <c r="F52" s="43" t="n">
        <f aca="false">'как есть'!BL52+'как есть'!BV52+'как есть'!CF52</f>
        <v>0</v>
      </c>
      <c r="G52" s="43" t="n">
        <f aca="false">'как есть'!BM52+'как есть'!BW52+'как есть'!CG52</f>
        <v>0</v>
      </c>
      <c r="H52" s="43" t="n">
        <f aca="false">'как есть'!BN52+'как есть'!BX52+'как есть'!CH52</f>
        <v>0</v>
      </c>
      <c r="I52" s="43" t="n">
        <f aca="false">'как есть'!BO52+'как есть'!BY52+'как есть'!CI52</f>
        <v>0</v>
      </c>
      <c r="J52" s="43" t="n">
        <f aca="false">'как есть'!BP52+'как есть'!BZ52+'как есть'!CJ52</f>
        <v>0</v>
      </c>
      <c r="K52" s="43" t="n">
        <f aca="false">'как есть'!BQ52+'как есть'!CA52+'как есть'!CK52</f>
        <v>0</v>
      </c>
      <c r="L52" s="43" t="n">
        <f aca="false">'как есть'!BR52+'как есть'!CB52+'как есть'!CL52</f>
        <v>0</v>
      </c>
      <c r="M52" s="43" t="n">
        <f aca="false">'как есть'!BS52+'как есть'!CC52+'как есть'!CM52</f>
        <v>0</v>
      </c>
      <c r="N52" s="43" t="n">
        <f aca="false">'как есть'!BT52+'как есть'!CD52+'как есть'!CN52</f>
        <v>0</v>
      </c>
      <c r="O52" s="44"/>
      <c r="P52" s="44"/>
      <c r="Q52" s="44"/>
      <c r="R52" s="44"/>
      <c r="S52" s="44"/>
      <c r="T52" s="44"/>
      <c r="U52" s="44"/>
      <c r="V52" s="44"/>
      <c r="W52" s="44"/>
      <c r="X52" s="44"/>
    </row>
    <row r="53" customFormat="false" ht="17" hidden="false" customHeight="false" outlineLevel="0" collapsed="false">
      <c r="A53" s="35"/>
      <c r="B53" s="51"/>
      <c r="C53" s="41" t="s">
        <v>47</v>
      </c>
      <c r="D53" s="50" t="n">
        <f aca="false">SUM(F53:N53,E53)</f>
        <v>0</v>
      </c>
      <c r="E53" s="43" t="n">
        <f aca="false">'как есть'!CY52+'как есть'!DI52+'как есть'!DS52</f>
        <v>0</v>
      </c>
      <c r="F53" s="43" t="n">
        <f aca="false">'как есть'!CZ52+'как есть'!DJ52+'как есть'!DT52</f>
        <v>0</v>
      </c>
      <c r="G53" s="43" t="n">
        <f aca="false">'как есть'!DA52+'как есть'!DK52+'как есть'!DU52</f>
        <v>0</v>
      </c>
      <c r="H53" s="43" t="n">
        <f aca="false">'как есть'!DB52+'как есть'!DL52+'как есть'!DV52</f>
        <v>0</v>
      </c>
      <c r="I53" s="43" t="n">
        <f aca="false">'как есть'!DC52+'как есть'!DM52+'как есть'!DW52</f>
        <v>0</v>
      </c>
      <c r="J53" s="43" t="n">
        <f aca="false">'как есть'!DD52+'как есть'!DN52+'как есть'!DX52</f>
        <v>0</v>
      </c>
      <c r="K53" s="43" t="n">
        <f aca="false">'как есть'!DE52+'как есть'!DO52+'как есть'!DY52</f>
        <v>0</v>
      </c>
      <c r="L53" s="43" t="n">
        <f aca="false">'как есть'!DF52+'как есть'!DP52+'как есть'!DZ52</f>
        <v>0</v>
      </c>
      <c r="M53" s="43" t="n">
        <f aca="false">'как есть'!DG52+'как есть'!DQ52+'как есть'!EA52</f>
        <v>0</v>
      </c>
      <c r="N53" s="43" t="n">
        <f aca="false">'как есть'!DH52+'как есть'!DR52+'как есть'!EB52</f>
        <v>0</v>
      </c>
      <c r="O53" s="44"/>
      <c r="P53" s="44"/>
      <c r="Q53" s="44"/>
      <c r="R53" s="44"/>
      <c r="S53" s="44"/>
      <c r="T53" s="44"/>
      <c r="U53" s="44"/>
      <c r="V53" s="44"/>
      <c r="W53" s="44"/>
      <c r="X53" s="44"/>
    </row>
    <row r="54" customFormat="false" ht="17" hidden="false" customHeight="false" outlineLevel="0" collapsed="false">
      <c r="A54" s="35"/>
      <c r="B54" s="51"/>
      <c r="C54" s="41" t="s">
        <v>48</v>
      </c>
      <c r="D54" s="50" t="n">
        <f aca="false">SUM(F54:N54,E54)</f>
        <v>0</v>
      </c>
      <c r="E54" s="43" t="n">
        <f aca="false">'как есть'!EC52+'как есть'!EM52+'как есть'!EW52</f>
        <v>0</v>
      </c>
      <c r="F54" s="43" t="n">
        <f aca="false">'как есть'!ED52+'как есть'!EN52+'как есть'!EX52</f>
        <v>0</v>
      </c>
      <c r="G54" s="43" t="n">
        <f aca="false">'как есть'!EE52+'как есть'!EO52+'как есть'!EY52</f>
        <v>0</v>
      </c>
      <c r="H54" s="43" t="n">
        <f aca="false">'как есть'!EF52+'как есть'!EP52+'как есть'!EZ52</f>
        <v>0</v>
      </c>
      <c r="I54" s="43" t="n">
        <f aca="false">'как есть'!EG52+'как есть'!EQ52+'как есть'!FA52</f>
        <v>0</v>
      </c>
      <c r="J54" s="43" t="n">
        <f aca="false">'как есть'!EH52+'как есть'!ER52+'как есть'!FB52</f>
        <v>0</v>
      </c>
      <c r="K54" s="43" t="n">
        <f aca="false">'как есть'!EI52+'как есть'!ES52+'как есть'!FC52</f>
        <v>0</v>
      </c>
      <c r="L54" s="43" t="n">
        <f aca="false">'как есть'!EJ52+'как есть'!ET52+'как есть'!FD52</f>
        <v>0</v>
      </c>
      <c r="M54" s="43" t="n">
        <f aca="false">'как есть'!EK52+'как есть'!EU52+'как есть'!FE52</f>
        <v>0</v>
      </c>
      <c r="N54" s="43" t="n">
        <f aca="false">'как есть'!EL52+'как есть'!EV52+'как есть'!FF52</f>
        <v>0</v>
      </c>
      <c r="O54" s="44"/>
      <c r="P54" s="44"/>
      <c r="Q54" s="44"/>
      <c r="R54" s="44"/>
      <c r="S54" s="44"/>
      <c r="T54" s="44"/>
      <c r="U54" s="44"/>
      <c r="V54" s="44"/>
      <c r="W54" s="44"/>
      <c r="X54" s="44"/>
    </row>
    <row r="55" customFormat="false" ht="17" hidden="false" customHeight="false" outlineLevel="0" collapsed="false">
      <c r="A55" s="35"/>
      <c r="B55" s="51"/>
      <c r="C55" s="41" t="s">
        <v>49</v>
      </c>
      <c r="D55" s="50" t="n">
        <f aca="false">SUM(F55:N55,E55)</f>
        <v>0</v>
      </c>
      <c r="E55" s="43" t="n">
        <f aca="false">'как есть'!FQ52+'как есть'!GA52</f>
        <v>0</v>
      </c>
      <c r="F55" s="43" t="n">
        <f aca="false">'как есть'!FR52+'как есть'!GB52</f>
        <v>0</v>
      </c>
      <c r="G55" s="43" t="n">
        <f aca="false">'как есть'!FS52+'как есть'!GC52</f>
        <v>0</v>
      </c>
      <c r="H55" s="43" t="n">
        <f aca="false">'как есть'!FT52+'как есть'!GD52</f>
        <v>0</v>
      </c>
      <c r="I55" s="43" t="n">
        <f aca="false">'как есть'!FU52+'как есть'!GE52</f>
        <v>0</v>
      </c>
      <c r="J55" s="43" t="n">
        <f aca="false">'как есть'!FV52+'как есть'!GF52</f>
        <v>0</v>
      </c>
      <c r="K55" s="43" t="n">
        <f aca="false">'как есть'!FW52+'как есть'!GG52</f>
        <v>0</v>
      </c>
      <c r="L55" s="43" t="n">
        <f aca="false">'как есть'!FX52+'как есть'!GH52</f>
        <v>0</v>
      </c>
      <c r="M55" s="43" t="n">
        <f aca="false">'как есть'!FY52+'как есть'!GI52</f>
        <v>0</v>
      </c>
      <c r="N55" s="43" t="n">
        <f aca="false">'как есть'!FZ52+'как есть'!GJ52</f>
        <v>0</v>
      </c>
      <c r="O55" s="44"/>
      <c r="P55" s="44"/>
      <c r="Q55" s="44"/>
      <c r="R55" s="44"/>
      <c r="S55" s="44"/>
      <c r="T55" s="44"/>
      <c r="U55" s="44"/>
      <c r="V55" s="44"/>
      <c r="W55" s="44"/>
      <c r="X55" s="44"/>
    </row>
    <row r="56" customFormat="false" ht="17" hidden="false" customHeight="false" outlineLevel="0" collapsed="false">
      <c r="A56" s="35"/>
      <c r="B56" s="51"/>
      <c r="C56" s="41" t="s">
        <v>50</v>
      </c>
      <c r="D56" s="50" t="n">
        <f aca="false">SUM(F56:N56,E56)</f>
        <v>0</v>
      </c>
      <c r="E56" s="45" t="n">
        <f aca="false">'как есть'!HZ52+'как есть'!IJ52+'как есть'!HP52</f>
        <v>0</v>
      </c>
      <c r="F56" s="45" t="n">
        <f aca="false">'как есть'!IA52+'как есть'!IK52+'как есть'!HQ52</f>
        <v>0</v>
      </c>
      <c r="G56" s="45" t="n">
        <f aca="false">'как есть'!IB52+'как есть'!IL52+'как есть'!HR52</f>
        <v>0</v>
      </c>
      <c r="H56" s="45" t="n">
        <f aca="false">'как есть'!IC52+'как есть'!IM52+'как есть'!HS52</f>
        <v>0</v>
      </c>
      <c r="I56" s="45" t="n">
        <f aca="false">'как есть'!ID52+'как есть'!IN52+'как есть'!HT52</f>
        <v>0</v>
      </c>
      <c r="J56" s="45" t="n">
        <f aca="false">'как есть'!IE52+'как есть'!IO52+'как есть'!HU52</f>
        <v>0</v>
      </c>
      <c r="K56" s="45" t="n">
        <f aca="false">'как есть'!IF52+'как есть'!IP52+'как есть'!HV52</f>
        <v>0</v>
      </c>
      <c r="L56" s="45" t="n">
        <f aca="false">'как есть'!IG52+'как есть'!IQ52+'как есть'!HW52</f>
        <v>0</v>
      </c>
      <c r="M56" s="45" t="n">
        <f aca="false">'как есть'!IH52+'как есть'!IR52+'как есть'!HX52</f>
        <v>0</v>
      </c>
      <c r="N56" s="45" t="n">
        <f aca="false">'как есть'!II52+'как есть'!IS52+'как есть'!HY52</f>
        <v>0</v>
      </c>
      <c r="O56" s="46"/>
      <c r="P56" s="46"/>
      <c r="Q56" s="46"/>
      <c r="R56" s="46"/>
      <c r="S56" s="46"/>
      <c r="T56" s="46"/>
      <c r="U56" s="46"/>
      <c r="V56" s="46"/>
      <c r="W56" s="46"/>
      <c r="X56" s="46"/>
    </row>
    <row r="57" customFormat="false" ht="17" hidden="false" customHeight="false" outlineLevel="0" collapsed="false">
      <c r="A57" s="35"/>
      <c r="B57" s="51"/>
      <c r="C57" s="47" t="s">
        <v>51</v>
      </c>
      <c r="D57" s="50" t="n">
        <f aca="false">SUM(F57:N57,E57)</f>
        <v>0</v>
      </c>
      <c r="E57" s="45" t="n">
        <f aca="false">'как есть'!D52+'как есть'!N52</f>
        <v>0</v>
      </c>
      <c r="F57" s="45" t="n">
        <f aca="false">'как есть'!E52+'как есть'!O52</f>
        <v>0</v>
      </c>
      <c r="G57" s="45" t="n">
        <f aca="false">'как есть'!F52+'как есть'!P52</f>
        <v>0</v>
      </c>
      <c r="H57" s="45" t="n">
        <f aca="false">'как есть'!G52+'как есть'!Q52</f>
        <v>0</v>
      </c>
      <c r="I57" s="45" t="n">
        <f aca="false">'как есть'!H52+'как есть'!R52</f>
        <v>0</v>
      </c>
      <c r="J57" s="45" t="n">
        <f aca="false">'как есть'!I52+'как есть'!S52</f>
        <v>0</v>
      </c>
      <c r="K57" s="45" t="n">
        <f aca="false">'как есть'!J52+'как есть'!T52</f>
        <v>0</v>
      </c>
      <c r="L57" s="45" t="n">
        <f aca="false">'как есть'!K52+'как есть'!U52</f>
        <v>0</v>
      </c>
      <c r="M57" s="45" t="n">
        <f aca="false">'как есть'!L52+'как есть'!V52</f>
        <v>0</v>
      </c>
      <c r="N57" s="45" t="n">
        <f aca="false">'как есть'!M52+'как есть'!W52</f>
        <v>0</v>
      </c>
      <c r="O57" s="46"/>
      <c r="P57" s="46"/>
      <c r="Q57" s="46"/>
      <c r="R57" s="46"/>
      <c r="S57" s="46"/>
      <c r="T57" s="46"/>
      <c r="U57" s="46"/>
      <c r="V57" s="46"/>
      <c r="W57" s="46"/>
      <c r="X57" s="46"/>
    </row>
    <row r="58" customFormat="false" ht="17" hidden="false" customHeight="false" outlineLevel="0" collapsed="false">
      <c r="A58" s="35" t="n">
        <v>45296</v>
      </c>
      <c r="B58" s="51" t="s">
        <v>38</v>
      </c>
      <c r="C58" s="37" t="s">
        <v>45</v>
      </c>
      <c r="D58" s="49" t="n">
        <f aca="false">SUM(F58:N58,E58)</f>
        <v>0</v>
      </c>
      <c r="E58" s="39" t="n">
        <f aca="false">'как есть'!C59+'как есть'!M59+'как есть'!W59+'как есть'!AG59</f>
        <v>0</v>
      </c>
      <c r="F58" s="39" t="n">
        <f aca="false">'как есть'!D59+'как есть'!N59+'как есть'!X59+'как есть'!AH59</f>
        <v>0</v>
      </c>
      <c r="G58" s="39" t="n">
        <f aca="false">'как есть'!E59+'как есть'!O59+'как есть'!Y59+'как есть'!AI59</f>
        <v>0</v>
      </c>
      <c r="H58" s="39" t="n">
        <f aca="false">'как есть'!F59+'как есть'!P59+'как есть'!Z59+'как есть'!AJ59</f>
        <v>0</v>
      </c>
      <c r="I58" s="39" t="n">
        <f aca="false">'как есть'!G59+'как есть'!Q59+'как есть'!AA59+'как есть'!AK59</f>
        <v>0</v>
      </c>
      <c r="J58" s="39" t="n">
        <f aca="false">'как есть'!H59+'как есть'!R59+'как есть'!AB59+'как есть'!AL59</f>
        <v>0</v>
      </c>
      <c r="K58" s="39" t="n">
        <f aca="false">'как есть'!I59+'как есть'!S59+'как есть'!AC59+'как есть'!AM59</f>
        <v>0</v>
      </c>
      <c r="L58" s="39" t="n">
        <f aca="false">'как есть'!J59+'как есть'!T59+'как есть'!AD59+'как есть'!AN59</f>
        <v>0</v>
      </c>
      <c r="M58" s="39" t="n">
        <f aca="false">'как есть'!K59+'как есть'!U59+'как есть'!AE59+'как есть'!AO59</f>
        <v>0</v>
      </c>
      <c r="N58" s="39" t="n">
        <f aca="false">'как есть'!L59+'как есть'!V59+'как есть'!AF59+'как есть'!AP59</f>
        <v>0</v>
      </c>
      <c r="O58" s="40"/>
      <c r="P58" s="40"/>
      <c r="Q58" s="40"/>
      <c r="R58" s="40"/>
      <c r="S58" s="40"/>
      <c r="T58" s="40"/>
      <c r="U58" s="40"/>
      <c r="V58" s="40"/>
      <c r="W58" s="40"/>
      <c r="X58" s="40"/>
    </row>
    <row r="59" customFormat="false" ht="17" hidden="false" customHeight="false" outlineLevel="0" collapsed="false">
      <c r="A59" s="35"/>
      <c r="B59" s="51"/>
      <c r="C59" s="41" t="s">
        <v>46</v>
      </c>
      <c r="D59" s="50" t="n">
        <f aca="false">SUM(F59:N59,E59)</f>
        <v>0</v>
      </c>
      <c r="E59" s="43" t="n">
        <f aca="false">'как есть'!BK59+'как есть'!BU59+'как есть'!CE59</f>
        <v>0</v>
      </c>
      <c r="F59" s="43" t="n">
        <f aca="false">'как есть'!BL59+'как есть'!BV59+'как есть'!CF59</f>
        <v>0</v>
      </c>
      <c r="G59" s="43" t="n">
        <f aca="false">'как есть'!BM59+'как есть'!BW59+'как есть'!CG59</f>
        <v>0</v>
      </c>
      <c r="H59" s="43" t="n">
        <f aca="false">'как есть'!BN59+'как есть'!BX59+'как есть'!CH59</f>
        <v>0</v>
      </c>
      <c r="I59" s="43" t="n">
        <f aca="false">'как есть'!BO59+'как есть'!BY59+'как есть'!CI59</f>
        <v>0</v>
      </c>
      <c r="J59" s="43" t="n">
        <f aca="false">'как есть'!BP59+'как есть'!BZ59+'как есть'!CJ59</f>
        <v>0</v>
      </c>
      <c r="K59" s="43" t="n">
        <f aca="false">'как есть'!BQ59+'как есть'!CA59+'как есть'!CK59</f>
        <v>0</v>
      </c>
      <c r="L59" s="43" t="n">
        <f aca="false">'как есть'!BR59+'как есть'!CB59+'как есть'!CL59</f>
        <v>0</v>
      </c>
      <c r="M59" s="43" t="n">
        <f aca="false">'как есть'!BS59+'как есть'!CC59+'как есть'!CM59</f>
        <v>0</v>
      </c>
      <c r="N59" s="43" t="n">
        <f aca="false">'как есть'!BT59+'как есть'!CD59+'как есть'!CN59</f>
        <v>0</v>
      </c>
      <c r="O59" s="44"/>
      <c r="P59" s="44"/>
      <c r="Q59" s="44"/>
      <c r="R59" s="44"/>
      <c r="S59" s="44"/>
      <c r="T59" s="44"/>
      <c r="U59" s="44"/>
      <c r="V59" s="44"/>
      <c r="W59" s="44"/>
      <c r="X59" s="44"/>
    </row>
    <row r="60" customFormat="false" ht="17" hidden="false" customHeight="false" outlineLevel="0" collapsed="false">
      <c r="A60" s="35"/>
      <c r="B60" s="51"/>
      <c r="C60" s="41" t="s">
        <v>47</v>
      </c>
      <c r="D60" s="50" t="n">
        <f aca="false">SUM(F60:N60,E60)</f>
        <v>0</v>
      </c>
      <c r="E60" s="43" t="n">
        <f aca="false">'как есть'!CY59+'как есть'!DI59+'как есть'!DS59</f>
        <v>0</v>
      </c>
      <c r="F60" s="43" t="n">
        <f aca="false">'как есть'!CZ59+'как есть'!DJ59+'как есть'!DT59</f>
        <v>0</v>
      </c>
      <c r="G60" s="43" t="n">
        <f aca="false">'как есть'!DA59+'как есть'!DK59+'как есть'!DU59</f>
        <v>0</v>
      </c>
      <c r="H60" s="43" t="n">
        <f aca="false">'как есть'!DB59+'как есть'!DL59+'как есть'!DV59</f>
        <v>0</v>
      </c>
      <c r="I60" s="43" t="n">
        <f aca="false">'как есть'!DC59+'как есть'!DM59+'как есть'!DW59</f>
        <v>0</v>
      </c>
      <c r="J60" s="43" t="n">
        <f aca="false">'как есть'!DD59+'как есть'!DN59+'как есть'!DX59</f>
        <v>0</v>
      </c>
      <c r="K60" s="43" t="n">
        <f aca="false">'как есть'!DE59+'как есть'!DO59+'как есть'!DY59</f>
        <v>0</v>
      </c>
      <c r="L60" s="43" t="n">
        <f aca="false">'как есть'!DF59+'как есть'!DP59+'как есть'!DZ59</f>
        <v>0</v>
      </c>
      <c r="M60" s="43" t="n">
        <f aca="false">'как есть'!DG59+'как есть'!DQ59+'как есть'!EA59</f>
        <v>0</v>
      </c>
      <c r="N60" s="43" t="n">
        <f aca="false">'как есть'!DH59+'как есть'!DR59+'как есть'!EB59</f>
        <v>0</v>
      </c>
      <c r="O60" s="44"/>
      <c r="P60" s="44"/>
      <c r="Q60" s="44"/>
      <c r="R60" s="44"/>
      <c r="S60" s="44"/>
      <c r="T60" s="44"/>
      <c r="U60" s="44"/>
      <c r="V60" s="44"/>
      <c r="W60" s="44"/>
      <c r="X60" s="44"/>
    </row>
    <row r="61" customFormat="false" ht="17" hidden="false" customHeight="false" outlineLevel="0" collapsed="false">
      <c r="A61" s="35"/>
      <c r="B61" s="51"/>
      <c r="C61" s="41" t="s">
        <v>48</v>
      </c>
      <c r="D61" s="50" t="n">
        <f aca="false">SUM(F61:N61,E61)</f>
        <v>0</v>
      </c>
      <c r="E61" s="43" t="n">
        <f aca="false">'как есть'!EC59+'как есть'!EM59+'как есть'!EW59</f>
        <v>0</v>
      </c>
      <c r="F61" s="43" t="n">
        <f aca="false">'как есть'!ED59+'как есть'!EN59+'как есть'!EX59</f>
        <v>0</v>
      </c>
      <c r="G61" s="43" t="n">
        <f aca="false">'как есть'!EE59+'как есть'!EO59+'как есть'!EY59</f>
        <v>0</v>
      </c>
      <c r="H61" s="43" t="n">
        <f aca="false">'как есть'!EF59+'как есть'!EP59+'как есть'!EZ59</f>
        <v>0</v>
      </c>
      <c r="I61" s="43" t="n">
        <f aca="false">'как есть'!EG59+'как есть'!EQ59+'как есть'!FA59</f>
        <v>0</v>
      </c>
      <c r="J61" s="43" t="n">
        <f aca="false">'как есть'!EH59+'как есть'!ER59+'как есть'!FB59</f>
        <v>0</v>
      </c>
      <c r="K61" s="43" t="n">
        <f aca="false">'как есть'!EI59+'как есть'!ES59+'как есть'!FC59</f>
        <v>0</v>
      </c>
      <c r="L61" s="43" t="n">
        <f aca="false">'как есть'!EJ59+'как есть'!ET59+'как есть'!FD59</f>
        <v>0</v>
      </c>
      <c r="M61" s="43" t="n">
        <f aca="false">'как есть'!EK59+'как есть'!EU59+'как есть'!FE59</f>
        <v>0</v>
      </c>
      <c r="N61" s="43" t="n">
        <f aca="false">'как есть'!EL59+'как есть'!EV59+'как есть'!FF59</f>
        <v>0</v>
      </c>
      <c r="O61" s="44"/>
      <c r="P61" s="44"/>
      <c r="Q61" s="44"/>
      <c r="R61" s="44"/>
      <c r="S61" s="44"/>
      <c r="T61" s="44"/>
      <c r="U61" s="44"/>
      <c r="V61" s="44"/>
      <c r="W61" s="44"/>
      <c r="X61" s="44"/>
    </row>
    <row r="62" customFormat="false" ht="17" hidden="false" customHeight="false" outlineLevel="0" collapsed="false">
      <c r="A62" s="35"/>
      <c r="B62" s="51"/>
      <c r="C62" s="41" t="s">
        <v>49</v>
      </c>
      <c r="D62" s="50" t="n">
        <f aca="false">SUM(F62:N62,E62)</f>
        <v>0</v>
      </c>
      <c r="E62" s="43" t="n">
        <f aca="false">'как есть'!FQ59+'как есть'!GA59</f>
        <v>0</v>
      </c>
      <c r="F62" s="43" t="n">
        <f aca="false">'как есть'!FR59+'как есть'!GB59</f>
        <v>0</v>
      </c>
      <c r="G62" s="43" t="n">
        <f aca="false">'как есть'!FS59+'как есть'!GC59</f>
        <v>0</v>
      </c>
      <c r="H62" s="43" t="n">
        <f aca="false">'как есть'!FT59+'как есть'!GD59</f>
        <v>0</v>
      </c>
      <c r="I62" s="43" t="n">
        <f aca="false">'как есть'!FU59+'как есть'!GE59</f>
        <v>0</v>
      </c>
      <c r="J62" s="43" t="n">
        <f aca="false">'как есть'!FV59+'как есть'!GF59</f>
        <v>0</v>
      </c>
      <c r="K62" s="43" t="n">
        <f aca="false">'как есть'!FW59+'как есть'!GG59</f>
        <v>0</v>
      </c>
      <c r="L62" s="43" t="n">
        <f aca="false">'как есть'!FX59+'как есть'!GH59</f>
        <v>0</v>
      </c>
      <c r="M62" s="43" t="n">
        <f aca="false">'как есть'!FY59+'как есть'!GI59</f>
        <v>0</v>
      </c>
      <c r="N62" s="43" t="n">
        <f aca="false">'как есть'!FZ59+'как есть'!GJ59</f>
        <v>0</v>
      </c>
      <c r="O62" s="44"/>
      <c r="P62" s="44"/>
      <c r="Q62" s="44"/>
      <c r="R62" s="44"/>
      <c r="S62" s="44"/>
      <c r="T62" s="44"/>
      <c r="U62" s="44"/>
      <c r="V62" s="44"/>
      <c r="W62" s="44"/>
      <c r="X62" s="44"/>
    </row>
    <row r="63" customFormat="false" ht="17" hidden="false" customHeight="false" outlineLevel="0" collapsed="false">
      <c r="A63" s="35"/>
      <c r="B63" s="51"/>
      <c r="C63" s="41" t="s">
        <v>50</v>
      </c>
      <c r="D63" s="50" t="n">
        <f aca="false">SUM(F63:N63,E63)</f>
        <v>0</v>
      </c>
      <c r="E63" s="45" t="n">
        <f aca="false">'как есть'!HZ59+'как есть'!IJ59+'как есть'!HP59</f>
        <v>0</v>
      </c>
      <c r="F63" s="45" t="n">
        <f aca="false">'как есть'!IA59+'как есть'!IK59+'как есть'!HQ59</f>
        <v>0</v>
      </c>
      <c r="G63" s="45" t="n">
        <f aca="false">'как есть'!IB59+'как есть'!IL59+'как есть'!HR59</f>
        <v>0</v>
      </c>
      <c r="H63" s="45" t="n">
        <f aca="false">'как есть'!IC59+'как есть'!IM59+'как есть'!HS59</f>
        <v>0</v>
      </c>
      <c r="I63" s="45" t="n">
        <f aca="false">'как есть'!ID59+'как есть'!IN59+'как есть'!HT59</f>
        <v>0</v>
      </c>
      <c r="J63" s="45" t="n">
        <f aca="false">'как есть'!IE59+'как есть'!IO59+'как есть'!HU59</f>
        <v>0</v>
      </c>
      <c r="K63" s="45" t="n">
        <f aca="false">'как есть'!IF59+'как есть'!IP59+'как есть'!HV59</f>
        <v>0</v>
      </c>
      <c r="L63" s="45" t="n">
        <f aca="false">'как есть'!IG59+'как есть'!IQ59+'как есть'!HW59</f>
        <v>0</v>
      </c>
      <c r="M63" s="45" t="n">
        <f aca="false">'как есть'!IH59+'как есть'!IR59+'как есть'!HX59</f>
        <v>0</v>
      </c>
      <c r="N63" s="45" t="n">
        <f aca="false">'как есть'!II59+'как есть'!IS59+'как есть'!HY59</f>
        <v>0</v>
      </c>
      <c r="O63" s="46"/>
      <c r="P63" s="46"/>
      <c r="Q63" s="46"/>
      <c r="R63" s="46"/>
      <c r="S63" s="46"/>
      <c r="T63" s="46"/>
      <c r="U63" s="46"/>
      <c r="V63" s="46"/>
      <c r="W63" s="46"/>
      <c r="X63" s="46"/>
    </row>
    <row r="64" customFormat="false" ht="17" hidden="false" customHeight="false" outlineLevel="0" collapsed="false">
      <c r="A64" s="35"/>
      <c r="B64" s="51"/>
      <c r="C64" s="47" t="s">
        <v>51</v>
      </c>
      <c r="D64" s="50" t="n">
        <f aca="false">SUM(F64:N64,E64)</f>
        <v>0</v>
      </c>
      <c r="E64" s="45" t="n">
        <f aca="false">'как есть'!D59+'как есть'!N59</f>
        <v>0</v>
      </c>
      <c r="F64" s="45" t="n">
        <f aca="false">'как есть'!E59+'как есть'!O59</f>
        <v>0</v>
      </c>
      <c r="G64" s="45" t="n">
        <f aca="false">'как есть'!F59+'как есть'!P59</f>
        <v>0</v>
      </c>
      <c r="H64" s="45" t="n">
        <f aca="false">'как есть'!G59+'как есть'!Q59</f>
        <v>0</v>
      </c>
      <c r="I64" s="45" t="n">
        <f aca="false">'как есть'!H59+'как есть'!R59</f>
        <v>0</v>
      </c>
      <c r="J64" s="45" t="n">
        <f aca="false">'как есть'!I59+'как есть'!S59</f>
        <v>0</v>
      </c>
      <c r="K64" s="45" t="n">
        <f aca="false">'как есть'!J59+'как есть'!T59</f>
        <v>0</v>
      </c>
      <c r="L64" s="45" t="n">
        <f aca="false">'как есть'!K59+'как есть'!U59</f>
        <v>0</v>
      </c>
      <c r="M64" s="45" t="n">
        <f aca="false">'как есть'!L59+'как есть'!V59</f>
        <v>0</v>
      </c>
      <c r="N64" s="45" t="n">
        <f aca="false">'как есть'!M59+'как есть'!W59</f>
        <v>0</v>
      </c>
      <c r="O64" s="46"/>
      <c r="P64" s="46"/>
      <c r="Q64" s="46"/>
      <c r="R64" s="46"/>
      <c r="S64" s="46"/>
      <c r="T64" s="46"/>
      <c r="U64" s="46"/>
      <c r="V64" s="46"/>
      <c r="W64" s="46"/>
      <c r="X64" s="46"/>
    </row>
    <row r="65" customFormat="false" ht="17" hidden="false" customHeight="false" outlineLevel="0" collapsed="false">
      <c r="A65" s="35"/>
      <c r="B65" s="51" t="s">
        <v>39</v>
      </c>
      <c r="C65" s="37" t="s">
        <v>45</v>
      </c>
      <c r="D65" s="49" t="n">
        <f aca="false">SUM(F65:N65,E65)</f>
        <v>0</v>
      </c>
      <c r="E65" s="39" t="n">
        <f aca="false">'как есть'!C66+'как есть'!M66+'как есть'!W66+'как есть'!AG66</f>
        <v>0</v>
      </c>
      <c r="F65" s="39" t="n">
        <f aca="false">'как есть'!D66+'как есть'!N66+'как есть'!X66+'как есть'!AH66</f>
        <v>0</v>
      </c>
      <c r="G65" s="39" t="n">
        <f aca="false">'как есть'!E66+'как есть'!O66+'как есть'!Y66+'как есть'!AI66</f>
        <v>0</v>
      </c>
      <c r="H65" s="39" t="n">
        <f aca="false">'как есть'!F66+'как есть'!P66+'как есть'!Z66+'как есть'!AJ66</f>
        <v>0</v>
      </c>
      <c r="I65" s="39" t="n">
        <f aca="false">'как есть'!G66+'как есть'!Q66+'как есть'!AA66+'как есть'!AK66</f>
        <v>0</v>
      </c>
      <c r="J65" s="39" t="n">
        <f aca="false">'как есть'!H66+'как есть'!R66+'как есть'!AB66+'как есть'!AL66</f>
        <v>0</v>
      </c>
      <c r="K65" s="39" t="n">
        <f aca="false">'как есть'!I66+'как есть'!S66+'как есть'!AC66+'как есть'!AM66</f>
        <v>0</v>
      </c>
      <c r="L65" s="39" t="n">
        <f aca="false">'как есть'!J66+'как есть'!T66+'как есть'!AD66+'как есть'!AN66</f>
        <v>0</v>
      </c>
      <c r="M65" s="39" t="n">
        <f aca="false">'как есть'!K66+'как есть'!U66+'как есть'!AE66+'как есть'!AO66</f>
        <v>0</v>
      </c>
      <c r="N65" s="39" t="n">
        <f aca="false">'как есть'!L66+'как есть'!V66+'как есть'!AF66+'как есть'!AP66</f>
        <v>0</v>
      </c>
      <c r="O65" s="40"/>
      <c r="P65" s="40"/>
      <c r="Q65" s="40"/>
      <c r="R65" s="40"/>
      <c r="S65" s="40"/>
      <c r="T65" s="40"/>
      <c r="U65" s="40"/>
      <c r="V65" s="40"/>
      <c r="W65" s="40"/>
      <c r="X65" s="40"/>
    </row>
    <row r="66" customFormat="false" ht="17" hidden="false" customHeight="false" outlineLevel="0" collapsed="false">
      <c r="A66" s="35"/>
      <c r="B66" s="51"/>
      <c r="C66" s="41" t="s">
        <v>46</v>
      </c>
      <c r="D66" s="52" t="n">
        <f aca="false">SUM(F66:N66,E66)</f>
        <v>0</v>
      </c>
      <c r="E66" s="43" t="n">
        <f aca="false">'как есть'!BK66+'как есть'!BU66+'как есть'!CE66</f>
        <v>0</v>
      </c>
      <c r="F66" s="43" t="n">
        <f aca="false">'как есть'!BL66+'как есть'!BV66+'как есть'!CF66</f>
        <v>0</v>
      </c>
      <c r="G66" s="43" t="n">
        <f aca="false">'как есть'!BM66+'как есть'!BW66+'как есть'!CG66</f>
        <v>0</v>
      </c>
      <c r="H66" s="43" t="n">
        <f aca="false">'как есть'!BN66+'как есть'!BX66+'как есть'!CH66</f>
        <v>0</v>
      </c>
      <c r="I66" s="43" t="n">
        <f aca="false">'как есть'!BO66+'как есть'!BY66+'как есть'!CI66</f>
        <v>0</v>
      </c>
      <c r="J66" s="43" t="n">
        <f aca="false">'как есть'!BP66+'как есть'!BZ66+'как есть'!CJ66</f>
        <v>0</v>
      </c>
      <c r="K66" s="43" t="n">
        <f aca="false">'как есть'!BQ66+'как есть'!CA66+'как есть'!CK66</f>
        <v>0</v>
      </c>
      <c r="L66" s="43" t="n">
        <f aca="false">'как есть'!BR66+'как есть'!CB66+'как есть'!CL66</f>
        <v>0</v>
      </c>
      <c r="M66" s="43" t="n">
        <f aca="false">'как есть'!BS66+'как есть'!CC66+'как есть'!CM66</f>
        <v>0</v>
      </c>
      <c r="N66" s="43" t="n">
        <f aca="false">'как есть'!BT66+'как есть'!CD66+'как есть'!CN66</f>
        <v>0</v>
      </c>
      <c r="O66" s="44"/>
      <c r="P66" s="44"/>
      <c r="Q66" s="44"/>
      <c r="R66" s="44"/>
      <c r="S66" s="44"/>
      <c r="T66" s="44"/>
      <c r="U66" s="44"/>
      <c r="V66" s="44"/>
      <c r="W66" s="44"/>
      <c r="X66" s="44"/>
    </row>
    <row r="67" customFormat="false" ht="17" hidden="false" customHeight="false" outlineLevel="0" collapsed="false">
      <c r="A67" s="35"/>
      <c r="B67" s="51"/>
      <c r="C67" s="41" t="s">
        <v>47</v>
      </c>
      <c r="D67" s="50" t="n">
        <f aca="false">SUM(F67:N67,E67)</f>
        <v>0</v>
      </c>
      <c r="E67" s="43" t="n">
        <f aca="false">'как есть'!CY66+'как есть'!DI66+'как есть'!DS66</f>
        <v>0</v>
      </c>
      <c r="F67" s="43" t="n">
        <f aca="false">'как есть'!CZ66+'как есть'!DJ66+'как есть'!DT66</f>
        <v>0</v>
      </c>
      <c r="G67" s="43" t="n">
        <f aca="false">'как есть'!DA66+'как есть'!DK66+'как есть'!DU66</f>
        <v>0</v>
      </c>
      <c r="H67" s="43" t="n">
        <f aca="false">'как есть'!DB66+'как есть'!DL66+'как есть'!DV66</f>
        <v>0</v>
      </c>
      <c r="I67" s="43" t="n">
        <f aca="false">'как есть'!DC66+'как есть'!DM66+'как есть'!DW66</f>
        <v>0</v>
      </c>
      <c r="J67" s="43" t="n">
        <f aca="false">'как есть'!DD66+'как есть'!DN66+'как есть'!DX66</f>
        <v>0</v>
      </c>
      <c r="K67" s="43" t="n">
        <f aca="false">'как есть'!DE66+'как есть'!DO66+'как есть'!DY66</f>
        <v>0</v>
      </c>
      <c r="L67" s="43" t="n">
        <f aca="false">'как есть'!DF66+'как есть'!DP66+'как есть'!DZ66</f>
        <v>0</v>
      </c>
      <c r="M67" s="43" t="n">
        <f aca="false">'как есть'!DG66+'как есть'!DQ66+'как есть'!EA66</f>
        <v>0</v>
      </c>
      <c r="N67" s="43" t="n">
        <f aca="false">'как есть'!DH66+'как есть'!DR66+'как есть'!EB66</f>
        <v>0</v>
      </c>
      <c r="O67" s="44"/>
      <c r="P67" s="44"/>
      <c r="Q67" s="44"/>
      <c r="R67" s="44"/>
      <c r="S67" s="44"/>
      <c r="T67" s="44"/>
      <c r="U67" s="44"/>
      <c r="V67" s="44"/>
      <c r="W67" s="44"/>
      <c r="X67" s="44"/>
    </row>
    <row r="68" customFormat="false" ht="17" hidden="false" customHeight="false" outlineLevel="0" collapsed="false">
      <c r="A68" s="35"/>
      <c r="B68" s="51"/>
      <c r="C68" s="41" t="s">
        <v>48</v>
      </c>
      <c r="D68" s="50" t="n">
        <f aca="false">SUM(F68:N68,E68)</f>
        <v>0</v>
      </c>
      <c r="E68" s="43" t="n">
        <f aca="false">'как есть'!EC66+'как есть'!EM66+'как есть'!EW66</f>
        <v>0</v>
      </c>
      <c r="F68" s="43" t="n">
        <f aca="false">'как есть'!ED66+'как есть'!EN66+'как есть'!EX66</f>
        <v>0</v>
      </c>
      <c r="G68" s="43" t="n">
        <f aca="false">'как есть'!EE66+'как есть'!EO66+'как есть'!EY66</f>
        <v>0</v>
      </c>
      <c r="H68" s="43" t="n">
        <f aca="false">'как есть'!EF66+'как есть'!EP66+'как есть'!EZ66</f>
        <v>0</v>
      </c>
      <c r="I68" s="43" t="n">
        <f aca="false">'как есть'!EG66+'как есть'!EQ66+'как есть'!FA66</f>
        <v>0</v>
      </c>
      <c r="J68" s="43" t="n">
        <f aca="false">'как есть'!EH66+'как есть'!ER66+'как есть'!FB66</f>
        <v>0</v>
      </c>
      <c r="K68" s="43" t="n">
        <f aca="false">'как есть'!EI66+'как есть'!ES66+'как есть'!FC66</f>
        <v>0</v>
      </c>
      <c r="L68" s="43" t="n">
        <f aca="false">'как есть'!EJ66+'как есть'!ET66+'как есть'!FD66</f>
        <v>0</v>
      </c>
      <c r="M68" s="43" t="n">
        <f aca="false">'как есть'!EK66+'как есть'!EU66+'как есть'!FE66</f>
        <v>0</v>
      </c>
      <c r="N68" s="43" t="n">
        <f aca="false">'как есть'!EL66+'как есть'!EV66+'как есть'!FF66</f>
        <v>0</v>
      </c>
      <c r="O68" s="44"/>
      <c r="P68" s="44"/>
      <c r="Q68" s="44"/>
      <c r="R68" s="44"/>
      <c r="S68" s="44"/>
      <c r="T68" s="44"/>
      <c r="U68" s="44"/>
      <c r="V68" s="44"/>
      <c r="W68" s="44"/>
      <c r="X68" s="44"/>
    </row>
    <row r="69" customFormat="false" ht="17" hidden="false" customHeight="false" outlineLevel="0" collapsed="false">
      <c r="A69" s="35"/>
      <c r="B69" s="51"/>
      <c r="C69" s="41" t="s">
        <v>49</v>
      </c>
      <c r="D69" s="50" t="n">
        <f aca="false">SUM(F69:N69,E69)</f>
        <v>0</v>
      </c>
      <c r="E69" s="43" t="n">
        <f aca="false">'как есть'!FQ66+'как есть'!GA66</f>
        <v>0</v>
      </c>
      <c r="F69" s="43" t="n">
        <f aca="false">'как есть'!FR66+'как есть'!GB66</f>
        <v>0</v>
      </c>
      <c r="G69" s="43" t="n">
        <f aca="false">'как есть'!FS66+'как есть'!GC66</f>
        <v>0</v>
      </c>
      <c r="H69" s="43" t="n">
        <f aca="false">'как есть'!FT66+'как есть'!GD66</f>
        <v>0</v>
      </c>
      <c r="I69" s="43" t="n">
        <f aca="false">'как есть'!FU66+'как есть'!GE66</f>
        <v>0</v>
      </c>
      <c r="J69" s="43" t="n">
        <f aca="false">'как есть'!FV66+'как есть'!GF66</f>
        <v>0</v>
      </c>
      <c r="K69" s="43" t="n">
        <f aca="false">'как есть'!FW66+'как есть'!GG66</f>
        <v>0</v>
      </c>
      <c r="L69" s="43" t="n">
        <f aca="false">'как есть'!FX66+'как есть'!GH66</f>
        <v>0</v>
      </c>
      <c r="M69" s="43" t="n">
        <f aca="false">'как есть'!FY66+'как есть'!GI66</f>
        <v>0</v>
      </c>
      <c r="N69" s="43" t="n">
        <f aca="false">'как есть'!FZ66+'как есть'!GJ66</f>
        <v>0</v>
      </c>
      <c r="O69" s="44"/>
      <c r="P69" s="44"/>
      <c r="Q69" s="44"/>
      <c r="R69" s="44"/>
      <c r="S69" s="44"/>
      <c r="T69" s="44"/>
      <c r="U69" s="44"/>
      <c r="V69" s="44"/>
      <c r="W69" s="44"/>
      <c r="X69" s="44"/>
    </row>
    <row r="70" customFormat="false" ht="17" hidden="false" customHeight="false" outlineLevel="0" collapsed="false">
      <c r="A70" s="35"/>
      <c r="B70" s="51"/>
      <c r="C70" s="41" t="s">
        <v>50</v>
      </c>
      <c r="D70" s="50" t="n">
        <f aca="false">SUM(F70:N70,E70)</f>
        <v>0</v>
      </c>
      <c r="E70" s="45" t="n">
        <f aca="false">'как есть'!HZ66+'как есть'!IJ66+'как есть'!HP66</f>
        <v>0</v>
      </c>
      <c r="F70" s="45" t="n">
        <f aca="false">'как есть'!IA66+'как есть'!IK66+'как есть'!HQ66</f>
        <v>0</v>
      </c>
      <c r="G70" s="45" t="n">
        <f aca="false">'как есть'!IB66+'как есть'!IL66+'как есть'!HR66</f>
        <v>0</v>
      </c>
      <c r="H70" s="45" t="n">
        <f aca="false">'как есть'!IC66+'как есть'!IM66+'как есть'!HS66</f>
        <v>0</v>
      </c>
      <c r="I70" s="45" t="n">
        <f aca="false">'как есть'!ID66+'как есть'!IN66+'как есть'!HT66</f>
        <v>0</v>
      </c>
      <c r="J70" s="45" t="n">
        <f aca="false">'как есть'!IE66+'как есть'!IO66+'как есть'!HU66</f>
        <v>0</v>
      </c>
      <c r="K70" s="45" t="n">
        <f aca="false">'как есть'!IF66+'как есть'!IP66+'как есть'!HV66</f>
        <v>0</v>
      </c>
      <c r="L70" s="45" t="n">
        <f aca="false">'как есть'!IG66+'как есть'!IQ66+'как есть'!HW66</f>
        <v>0</v>
      </c>
      <c r="M70" s="45" t="n">
        <f aca="false">'как есть'!IH66+'как есть'!IR66+'как есть'!HX66</f>
        <v>0</v>
      </c>
      <c r="N70" s="45" t="n">
        <f aca="false">'как есть'!II66+'как есть'!IS66+'как есть'!HY66</f>
        <v>0</v>
      </c>
      <c r="O70" s="46"/>
      <c r="P70" s="46"/>
      <c r="Q70" s="46"/>
      <c r="R70" s="46"/>
      <c r="S70" s="46"/>
      <c r="T70" s="46"/>
      <c r="U70" s="46"/>
      <c r="V70" s="46"/>
      <c r="W70" s="46"/>
      <c r="X70" s="46"/>
    </row>
    <row r="71" customFormat="false" ht="17" hidden="false" customHeight="false" outlineLevel="0" collapsed="false">
      <c r="A71" s="35"/>
      <c r="B71" s="51"/>
      <c r="C71" s="47" t="s">
        <v>51</v>
      </c>
      <c r="D71" s="50" t="n">
        <f aca="false">SUM(F71:N71,E71)</f>
        <v>0</v>
      </c>
      <c r="E71" s="45" t="n">
        <f aca="false">'как есть'!D66+'как есть'!N66</f>
        <v>0</v>
      </c>
      <c r="F71" s="45" t="n">
        <f aca="false">'как есть'!E66+'как есть'!O66</f>
        <v>0</v>
      </c>
      <c r="G71" s="45" t="n">
        <f aca="false">'как есть'!F66+'как есть'!P66</f>
        <v>0</v>
      </c>
      <c r="H71" s="45" t="n">
        <f aca="false">'как есть'!G66+'как есть'!Q66</f>
        <v>0</v>
      </c>
      <c r="I71" s="45" t="n">
        <f aca="false">'как есть'!H66+'как есть'!R66</f>
        <v>0</v>
      </c>
      <c r="J71" s="45" t="n">
        <f aca="false">'как есть'!I66+'как есть'!S66</f>
        <v>0</v>
      </c>
      <c r="K71" s="45" t="n">
        <f aca="false">'как есть'!J66+'как есть'!T66</f>
        <v>0</v>
      </c>
      <c r="L71" s="45" t="n">
        <f aca="false">'как есть'!K66+'как есть'!U66</f>
        <v>0</v>
      </c>
      <c r="M71" s="45" t="n">
        <f aca="false">'как есть'!L66+'как есть'!V66</f>
        <v>0</v>
      </c>
      <c r="N71" s="45" t="n">
        <f aca="false">'как есть'!M66+'как есть'!W66</f>
        <v>0</v>
      </c>
      <c r="O71" s="46"/>
      <c r="P71" s="46"/>
      <c r="Q71" s="46"/>
      <c r="R71" s="46"/>
      <c r="S71" s="46"/>
      <c r="T71" s="46"/>
      <c r="U71" s="46"/>
      <c r="V71" s="46"/>
      <c r="W71" s="46"/>
      <c r="X71" s="46"/>
    </row>
    <row r="72" customFormat="false" ht="17" hidden="false" customHeight="false" outlineLevel="0" collapsed="false">
      <c r="A72" s="35" t="n">
        <v>45297</v>
      </c>
      <c r="B72" s="51" t="s">
        <v>38</v>
      </c>
      <c r="C72" s="37" t="s">
        <v>45</v>
      </c>
      <c r="D72" s="49" t="n">
        <f aca="false">SUM(F72:N72,E72)</f>
        <v>0</v>
      </c>
      <c r="E72" s="39" t="n">
        <f aca="false">'как есть'!C73+'как есть'!M73+'как есть'!W73+'как есть'!AG73</f>
        <v>0</v>
      </c>
      <c r="F72" s="39" t="n">
        <f aca="false">'как есть'!D73+'как есть'!N73+'как есть'!X73+'как есть'!AH73</f>
        <v>0</v>
      </c>
      <c r="G72" s="39" t="n">
        <f aca="false">'как есть'!E73+'как есть'!O73+'как есть'!Y73+'как есть'!AI73</f>
        <v>0</v>
      </c>
      <c r="H72" s="39" t="n">
        <f aca="false">'как есть'!F73+'как есть'!P73+'как есть'!Z73+'как есть'!AJ73</f>
        <v>0</v>
      </c>
      <c r="I72" s="39" t="n">
        <f aca="false">'как есть'!G73+'как есть'!Q73+'как есть'!AA73+'как есть'!AK73</f>
        <v>0</v>
      </c>
      <c r="J72" s="39" t="n">
        <f aca="false">'как есть'!H73+'как есть'!R73+'как есть'!AB73+'как есть'!AL73</f>
        <v>0</v>
      </c>
      <c r="K72" s="39" t="n">
        <f aca="false">'как есть'!I73+'как есть'!S73+'как есть'!AC73+'как есть'!AM73</f>
        <v>0</v>
      </c>
      <c r="L72" s="39" t="n">
        <f aca="false">'как есть'!J73+'как есть'!T73+'как есть'!AD73+'как есть'!AN73</f>
        <v>0</v>
      </c>
      <c r="M72" s="39" t="n">
        <f aca="false">'как есть'!K73+'как есть'!U73+'как есть'!AE73+'как есть'!AO73</f>
        <v>0</v>
      </c>
      <c r="N72" s="39" t="n">
        <f aca="false">'как есть'!L73+'как есть'!V73+'как есть'!AF73+'как есть'!AP73</f>
        <v>0</v>
      </c>
      <c r="O72" s="40"/>
      <c r="P72" s="40"/>
      <c r="Q72" s="40"/>
      <c r="R72" s="40"/>
      <c r="S72" s="40"/>
      <c r="T72" s="40"/>
      <c r="U72" s="40"/>
      <c r="V72" s="40"/>
      <c r="W72" s="40"/>
      <c r="X72" s="40"/>
    </row>
    <row r="73" customFormat="false" ht="17" hidden="false" customHeight="false" outlineLevel="0" collapsed="false">
      <c r="A73" s="35"/>
      <c r="B73" s="51"/>
      <c r="C73" s="41" t="s">
        <v>46</v>
      </c>
      <c r="D73" s="50" t="n">
        <f aca="false">SUM(F73:N73,E73)</f>
        <v>0</v>
      </c>
      <c r="E73" s="43" t="n">
        <f aca="false">'как есть'!BK73+'как есть'!BU73+'как есть'!CE73</f>
        <v>0</v>
      </c>
      <c r="F73" s="43" t="n">
        <f aca="false">'как есть'!BL73+'как есть'!BV73+'как есть'!CF73</f>
        <v>0</v>
      </c>
      <c r="G73" s="43" t="n">
        <f aca="false">'как есть'!BM73+'как есть'!BW73+'как есть'!CG73</f>
        <v>0</v>
      </c>
      <c r="H73" s="43" t="n">
        <f aca="false">'как есть'!BN73+'как есть'!BX73+'как есть'!CH73</f>
        <v>0</v>
      </c>
      <c r="I73" s="43" t="n">
        <f aca="false">'как есть'!BO73+'как есть'!BY73+'как есть'!CI73</f>
        <v>0</v>
      </c>
      <c r="J73" s="43" t="n">
        <f aca="false">'как есть'!BP73+'как есть'!BZ73+'как есть'!CJ73</f>
        <v>0</v>
      </c>
      <c r="K73" s="43" t="n">
        <f aca="false">'как есть'!BQ73+'как есть'!CA73+'как есть'!CK73</f>
        <v>0</v>
      </c>
      <c r="L73" s="43" t="n">
        <f aca="false">'как есть'!BR73+'как есть'!CB73+'как есть'!CL73</f>
        <v>0</v>
      </c>
      <c r="M73" s="43" t="n">
        <f aca="false">'как есть'!BS73+'как есть'!CC73+'как есть'!CM73</f>
        <v>0</v>
      </c>
      <c r="N73" s="43" t="n">
        <f aca="false">'как есть'!BT73+'как есть'!CD73+'как есть'!CN73</f>
        <v>0</v>
      </c>
      <c r="O73" s="44"/>
      <c r="P73" s="44"/>
      <c r="Q73" s="44"/>
      <c r="R73" s="44"/>
      <c r="S73" s="44"/>
      <c r="T73" s="44"/>
      <c r="U73" s="44"/>
      <c r="V73" s="44"/>
      <c r="W73" s="44"/>
      <c r="X73" s="44"/>
    </row>
    <row r="74" customFormat="false" ht="17" hidden="false" customHeight="false" outlineLevel="0" collapsed="false">
      <c r="A74" s="35"/>
      <c r="B74" s="51"/>
      <c r="C74" s="41" t="s">
        <v>47</v>
      </c>
      <c r="D74" s="50" t="n">
        <f aca="false">SUM(F74:N74,E74)</f>
        <v>0</v>
      </c>
      <c r="E74" s="43" t="n">
        <f aca="false">'как есть'!CY73+'как есть'!DI73+'как есть'!DS73</f>
        <v>0</v>
      </c>
      <c r="F74" s="43" t="n">
        <f aca="false">'как есть'!CZ73+'как есть'!DJ73+'как есть'!DT73</f>
        <v>0</v>
      </c>
      <c r="G74" s="43" t="n">
        <f aca="false">'как есть'!DA73+'как есть'!DK73+'как есть'!DU73</f>
        <v>0</v>
      </c>
      <c r="H74" s="43" t="n">
        <f aca="false">'как есть'!DB73+'как есть'!DL73+'как есть'!DV73</f>
        <v>0</v>
      </c>
      <c r="I74" s="43" t="n">
        <f aca="false">'как есть'!DC73+'как есть'!DM73+'как есть'!DW73</f>
        <v>0</v>
      </c>
      <c r="J74" s="43" t="n">
        <f aca="false">'как есть'!DD73+'как есть'!DN73+'как есть'!DX73</f>
        <v>0</v>
      </c>
      <c r="K74" s="43" t="n">
        <f aca="false">'как есть'!DE73+'как есть'!DO73+'как есть'!DY73</f>
        <v>0</v>
      </c>
      <c r="L74" s="43" t="n">
        <f aca="false">'как есть'!DF73+'как есть'!DP73+'как есть'!DZ73</f>
        <v>0</v>
      </c>
      <c r="M74" s="43" t="n">
        <f aca="false">'как есть'!DG73+'как есть'!DQ73+'как есть'!EA73</f>
        <v>0</v>
      </c>
      <c r="N74" s="43" t="n">
        <f aca="false">'как есть'!DH73+'как есть'!DR73+'как есть'!EB73</f>
        <v>0</v>
      </c>
      <c r="O74" s="44"/>
      <c r="P74" s="44"/>
      <c r="Q74" s="44"/>
      <c r="R74" s="44"/>
      <c r="S74" s="44"/>
      <c r="T74" s="44"/>
      <c r="U74" s="44"/>
      <c r="V74" s="44"/>
      <c r="W74" s="44"/>
      <c r="X74" s="44"/>
    </row>
    <row r="75" customFormat="false" ht="17" hidden="false" customHeight="false" outlineLevel="0" collapsed="false">
      <c r="A75" s="35"/>
      <c r="B75" s="51"/>
      <c r="C75" s="41" t="s">
        <v>48</v>
      </c>
      <c r="D75" s="50" t="n">
        <f aca="false">SUM(F75:N75,E75)</f>
        <v>0</v>
      </c>
      <c r="E75" s="43" t="n">
        <f aca="false">'как есть'!EC73+'как есть'!EM73+'как есть'!EW73</f>
        <v>0</v>
      </c>
      <c r="F75" s="43" t="n">
        <f aca="false">'как есть'!ED73+'как есть'!EN73+'как есть'!EX73</f>
        <v>0</v>
      </c>
      <c r="G75" s="43" t="n">
        <f aca="false">'как есть'!EE73+'как есть'!EO73+'как есть'!EY73</f>
        <v>0</v>
      </c>
      <c r="H75" s="43" t="n">
        <f aca="false">'как есть'!EF73+'как есть'!EP73+'как есть'!EZ73</f>
        <v>0</v>
      </c>
      <c r="I75" s="43" t="n">
        <f aca="false">'как есть'!EG73+'как есть'!EQ73+'как есть'!FA73</f>
        <v>0</v>
      </c>
      <c r="J75" s="43" t="n">
        <f aca="false">'как есть'!EH73+'как есть'!ER73+'как есть'!FB73</f>
        <v>0</v>
      </c>
      <c r="K75" s="43" t="n">
        <f aca="false">'как есть'!EI73+'как есть'!ES73+'как есть'!FC73</f>
        <v>0</v>
      </c>
      <c r="L75" s="43" t="n">
        <f aca="false">'как есть'!EJ73+'как есть'!ET73+'как есть'!FD73</f>
        <v>0</v>
      </c>
      <c r="M75" s="43" t="n">
        <f aca="false">'как есть'!EK73+'как есть'!EU73+'как есть'!FE73</f>
        <v>0</v>
      </c>
      <c r="N75" s="43" t="n">
        <f aca="false">'как есть'!EL73+'как есть'!EV73+'как есть'!FF73</f>
        <v>0</v>
      </c>
      <c r="O75" s="44"/>
      <c r="P75" s="44"/>
      <c r="Q75" s="44"/>
      <c r="R75" s="44"/>
      <c r="S75" s="44"/>
      <c r="T75" s="44"/>
      <c r="U75" s="44"/>
      <c r="V75" s="44"/>
      <c r="W75" s="44"/>
      <c r="X75" s="44"/>
    </row>
    <row r="76" customFormat="false" ht="17" hidden="false" customHeight="false" outlineLevel="0" collapsed="false">
      <c r="A76" s="35"/>
      <c r="B76" s="51"/>
      <c r="C76" s="41" t="s">
        <v>49</v>
      </c>
      <c r="D76" s="50" t="n">
        <f aca="false">SUM(F76:N76,E76)</f>
        <v>0</v>
      </c>
      <c r="E76" s="43" t="n">
        <f aca="false">'как есть'!FQ73+'как есть'!GA73</f>
        <v>0</v>
      </c>
      <c r="F76" s="43" t="n">
        <f aca="false">'как есть'!FR73+'как есть'!GB73</f>
        <v>0</v>
      </c>
      <c r="G76" s="43" t="n">
        <f aca="false">'как есть'!FS73+'как есть'!GC73</f>
        <v>0</v>
      </c>
      <c r="H76" s="43" t="n">
        <f aca="false">'как есть'!FT73+'как есть'!GD73</f>
        <v>0</v>
      </c>
      <c r="I76" s="43" t="n">
        <f aca="false">'как есть'!FU73+'как есть'!GE73</f>
        <v>0</v>
      </c>
      <c r="J76" s="43" t="n">
        <f aca="false">'как есть'!FV73+'как есть'!GF73</f>
        <v>0</v>
      </c>
      <c r="K76" s="43" t="n">
        <f aca="false">'как есть'!FW73+'как есть'!GG73</f>
        <v>0</v>
      </c>
      <c r="L76" s="43" t="n">
        <f aca="false">'как есть'!FX73+'как есть'!GH73</f>
        <v>0</v>
      </c>
      <c r="M76" s="43" t="n">
        <f aca="false">'как есть'!FY73+'как есть'!GI73</f>
        <v>0</v>
      </c>
      <c r="N76" s="43" t="n">
        <f aca="false">'как есть'!FZ73+'как есть'!GJ73</f>
        <v>0</v>
      </c>
      <c r="O76" s="44"/>
      <c r="P76" s="44"/>
      <c r="Q76" s="44"/>
      <c r="R76" s="44"/>
      <c r="S76" s="44"/>
      <c r="T76" s="44"/>
      <c r="U76" s="44"/>
      <c r="V76" s="44"/>
      <c r="W76" s="44"/>
      <c r="X76" s="44"/>
    </row>
    <row r="77" customFormat="false" ht="17" hidden="false" customHeight="false" outlineLevel="0" collapsed="false">
      <c r="A77" s="35"/>
      <c r="B77" s="51"/>
      <c r="C77" s="41" t="s">
        <v>50</v>
      </c>
      <c r="D77" s="50" t="n">
        <f aca="false">SUM(F77:N77,E77)</f>
        <v>0</v>
      </c>
      <c r="E77" s="45" t="n">
        <f aca="false">'как есть'!HZ73+'как есть'!IJ73+'как есть'!HP73</f>
        <v>0</v>
      </c>
      <c r="F77" s="45" t="n">
        <f aca="false">'как есть'!IA73+'как есть'!IK73+'как есть'!HQ73</f>
        <v>0</v>
      </c>
      <c r="G77" s="45" t="n">
        <f aca="false">'как есть'!IB73+'как есть'!IL73+'как есть'!HR73</f>
        <v>0</v>
      </c>
      <c r="H77" s="45" t="n">
        <f aca="false">'как есть'!IC73+'как есть'!IM73+'как есть'!HS73</f>
        <v>0</v>
      </c>
      <c r="I77" s="45" t="n">
        <f aca="false">'как есть'!ID73+'как есть'!IN73+'как есть'!HT73</f>
        <v>0</v>
      </c>
      <c r="J77" s="45" t="n">
        <f aca="false">'как есть'!IE73+'как есть'!IO73+'как есть'!HU73</f>
        <v>0</v>
      </c>
      <c r="K77" s="45" t="n">
        <f aca="false">'как есть'!IF73+'как есть'!IP73+'как есть'!HV73</f>
        <v>0</v>
      </c>
      <c r="L77" s="45" t="n">
        <f aca="false">'как есть'!IG73+'как есть'!IQ73+'как есть'!HW73</f>
        <v>0</v>
      </c>
      <c r="M77" s="45" t="n">
        <f aca="false">'как есть'!IH73+'как есть'!IR73+'как есть'!HX73</f>
        <v>0</v>
      </c>
      <c r="N77" s="45" t="n">
        <f aca="false">'как есть'!II73+'как есть'!IS73+'как есть'!HY73</f>
        <v>0</v>
      </c>
      <c r="O77" s="46"/>
      <c r="P77" s="46"/>
      <c r="Q77" s="46"/>
      <c r="R77" s="46"/>
      <c r="S77" s="46"/>
      <c r="T77" s="46"/>
      <c r="U77" s="46"/>
      <c r="V77" s="46"/>
      <c r="W77" s="46"/>
      <c r="X77" s="46"/>
    </row>
    <row r="78" customFormat="false" ht="17" hidden="false" customHeight="false" outlineLevel="0" collapsed="false">
      <c r="A78" s="35"/>
      <c r="B78" s="51"/>
      <c r="C78" s="47" t="s">
        <v>51</v>
      </c>
      <c r="D78" s="50" t="n">
        <f aca="false">SUM(F78:N78,E78)</f>
        <v>0</v>
      </c>
      <c r="E78" s="45" t="n">
        <f aca="false">'как есть'!D73+'как есть'!N73</f>
        <v>0</v>
      </c>
      <c r="F78" s="45" t="n">
        <f aca="false">'как есть'!E73+'как есть'!O73</f>
        <v>0</v>
      </c>
      <c r="G78" s="45" t="n">
        <f aca="false">'как есть'!F73+'как есть'!P73</f>
        <v>0</v>
      </c>
      <c r="H78" s="45" t="n">
        <f aca="false">'как есть'!G73+'как есть'!Q73</f>
        <v>0</v>
      </c>
      <c r="I78" s="45" t="n">
        <f aca="false">'как есть'!H73+'как есть'!R73</f>
        <v>0</v>
      </c>
      <c r="J78" s="45" t="n">
        <f aca="false">'как есть'!I73+'как есть'!S73</f>
        <v>0</v>
      </c>
      <c r="K78" s="45" t="n">
        <f aca="false">'как есть'!J73+'как есть'!T73</f>
        <v>0</v>
      </c>
      <c r="L78" s="45" t="n">
        <f aca="false">'как есть'!K73+'как есть'!U73</f>
        <v>0</v>
      </c>
      <c r="M78" s="45" t="n">
        <f aca="false">'как есть'!L73+'как есть'!V73</f>
        <v>0</v>
      </c>
      <c r="N78" s="45" t="n">
        <f aca="false">'как есть'!M73+'как есть'!W73</f>
        <v>0</v>
      </c>
      <c r="O78" s="46"/>
      <c r="P78" s="46"/>
      <c r="Q78" s="46"/>
      <c r="R78" s="46"/>
      <c r="S78" s="46"/>
      <c r="T78" s="46"/>
      <c r="U78" s="46"/>
      <c r="V78" s="46"/>
      <c r="W78" s="46"/>
      <c r="X78" s="46"/>
    </row>
    <row r="79" customFormat="false" ht="17" hidden="false" customHeight="false" outlineLevel="0" collapsed="false">
      <c r="A79" s="35"/>
      <c r="B79" s="51" t="s">
        <v>39</v>
      </c>
      <c r="C79" s="37" t="s">
        <v>45</v>
      </c>
      <c r="D79" s="49" t="n">
        <f aca="false">SUM(F79:N79,E79)</f>
        <v>0</v>
      </c>
      <c r="E79" s="39" t="n">
        <f aca="false">'как есть'!C80+'как есть'!M80+'как есть'!W80+'как есть'!AG80</f>
        <v>0</v>
      </c>
      <c r="F79" s="39" t="n">
        <f aca="false">'как есть'!D80+'как есть'!N80+'как есть'!X80+'как есть'!AH80</f>
        <v>0</v>
      </c>
      <c r="G79" s="39" t="n">
        <f aca="false">'как есть'!E80+'как есть'!O80+'как есть'!Y80+'как есть'!AI80</f>
        <v>0</v>
      </c>
      <c r="H79" s="39" t="n">
        <f aca="false">'как есть'!F80+'как есть'!P80+'как есть'!Z80+'как есть'!AJ80</f>
        <v>0</v>
      </c>
      <c r="I79" s="39" t="n">
        <f aca="false">'как есть'!G80+'как есть'!Q80+'как есть'!AA80+'как есть'!AK80</f>
        <v>0</v>
      </c>
      <c r="J79" s="39" t="n">
        <f aca="false">'как есть'!H80+'как есть'!R80+'как есть'!AB80+'как есть'!AL80</f>
        <v>0</v>
      </c>
      <c r="K79" s="39" t="n">
        <f aca="false">'как есть'!I80+'как есть'!S80+'как есть'!AC80+'как есть'!AM80</f>
        <v>0</v>
      </c>
      <c r="L79" s="39" t="n">
        <f aca="false">'как есть'!J80+'как есть'!T80+'как есть'!AD80+'как есть'!AN80</f>
        <v>0</v>
      </c>
      <c r="M79" s="39" t="n">
        <f aca="false">'как есть'!K80+'как есть'!U80+'как есть'!AE80+'как есть'!AO80</f>
        <v>0</v>
      </c>
      <c r="N79" s="39" t="n">
        <f aca="false">'как есть'!L80+'как есть'!V80+'как есть'!AF80+'как есть'!AP80</f>
        <v>0</v>
      </c>
      <c r="O79" s="40"/>
      <c r="P79" s="40"/>
      <c r="Q79" s="40"/>
      <c r="R79" s="40"/>
      <c r="S79" s="40"/>
      <c r="T79" s="40"/>
      <c r="U79" s="40"/>
      <c r="V79" s="40"/>
      <c r="W79" s="40"/>
      <c r="X79" s="40"/>
    </row>
    <row r="80" customFormat="false" ht="17" hidden="false" customHeight="false" outlineLevel="0" collapsed="false">
      <c r="A80" s="35"/>
      <c r="B80" s="51"/>
      <c r="C80" s="41" t="s">
        <v>46</v>
      </c>
      <c r="D80" s="52" t="n">
        <f aca="false">SUM(F80:N80,E80)</f>
        <v>0</v>
      </c>
      <c r="E80" s="43" t="n">
        <f aca="false">'как есть'!BK80+'как есть'!BU80+'как есть'!CE80</f>
        <v>0</v>
      </c>
      <c r="F80" s="43" t="n">
        <f aca="false">'как есть'!BL80+'как есть'!BV80+'как есть'!CF80</f>
        <v>0</v>
      </c>
      <c r="G80" s="43" t="n">
        <f aca="false">'как есть'!BM80+'как есть'!BW80+'как есть'!CG80</f>
        <v>0</v>
      </c>
      <c r="H80" s="43" t="n">
        <f aca="false">'как есть'!BN80+'как есть'!BX80+'как есть'!CH80</f>
        <v>0</v>
      </c>
      <c r="I80" s="43" t="n">
        <f aca="false">'как есть'!BO80+'как есть'!BY80+'как есть'!CI80</f>
        <v>0</v>
      </c>
      <c r="J80" s="43" t="n">
        <f aca="false">'как есть'!BP80+'как есть'!BZ80+'как есть'!CJ80</f>
        <v>0</v>
      </c>
      <c r="K80" s="43" t="n">
        <f aca="false">'как есть'!BQ80+'как есть'!CA80+'как есть'!CK80</f>
        <v>0</v>
      </c>
      <c r="L80" s="43" t="n">
        <f aca="false">'как есть'!BR80+'как есть'!CB80+'как есть'!CL80</f>
        <v>0</v>
      </c>
      <c r="M80" s="43" t="n">
        <f aca="false">'как есть'!BS80+'как есть'!CC80+'как есть'!CM80</f>
        <v>0</v>
      </c>
      <c r="N80" s="43" t="n">
        <f aca="false">'как есть'!BT80+'как есть'!CD80+'как есть'!CN80</f>
        <v>0</v>
      </c>
      <c r="O80" s="44"/>
      <c r="P80" s="44"/>
      <c r="Q80" s="44"/>
      <c r="R80" s="44"/>
      <c r="S80" s="44"/>
      <c r="T80" s="44"/>
      <c r="U80" s="44"/>
      <c r="V80" s="44"/>
      <c r="W80" s="44"/>
      <c r="X80" s="44"/>
    </row>
    <row r="81" customFormat="false" ht="17" hidden="false" customHeight="false" outlineLevel="0" collapsed="false">
      <c r="A81" s="35"/>
      <c r="B81" s="51"/>
      <c r="C81" s="41" t="s">
        <v>47</v>
      </c>
      <c r="D81" s="50" t="n">
        <f aca="false">SUM(F81:N81,E81)</f>
        <v>0</v>
      </c>
      <c r="E81" s="43" t="n">
        <f aca="false">'как есть'!CY80+'как есть'!DI80+'как есть'!DS80</f>
        <v>0</v>
      </c>
      <c r="F81" s="43" t="n">
        <f aca="false">'как есть'!CZ80+'как есть'!DJ80+'как есть'!DT80</f>
        <v>0</v>
      </c>
      <c r="G81" s="43" t="n">
        <f aca="false">'как есть'!DA80+'как есть'!DK80+'как есть'!DU80</f>
        <v>0</v>
      </c>
      <c r="H81" s="43" t="n">
        <f aca="false">'как есть'!DB80+'как есть'!DL80+'как есть'!DV80</f>
        <v>0</v>
      </c>
      <c r="I81" s="43" t="n">
        <f aca="false">'как есть'!DC80+'как есть'!DM80+'как есть'!DW80</f>
        <v>0</v>
      </c>
      <c r="J81" s="43" t="n">
        <f aca="false">'как есть'!DD80+'как есть'!DN80+'как есть'!DX80</f>
        <v>0</v>
      </c>
      <c r="K81" s="43" t="n">
        <f aca="false">'как есть'!DE80+'как есть'!DO80+'как есть'!DY80</f>
        <v>0</v>
      </c>
      <c r="L81" s="43" t="n">
        <f aca="false">'как есть'!DF80+'как есть'!DP80+'как есть'!DZ80</f>
        <v>0</v>
      </c>
      <c r="M81" s="43" t="n">
        <f aca="false">'как есть'!DG80+'как есть'!DQ80+'как есть'!EA80</f>
        <v>0</v>
      </c>
      <c r="N81" s="43" t="n">
        <f aca="false">'как есть'!DH80+'как есть'!DR80+'как есть'!EB80</f>
        <v>0</v>
      </c>
      <c r="O81" s="44"/>
      <c r="P81" s="44"/>
      <c r="Q81" s="44"/>
      <c r="R81" s="44"/>
      <c r="S81" s="44"/>
      <c r="T81" s="44"/>
      <c r="U81" s="44"/>
      <c r="V81" s="44"/>
      <c r="W81" s="44"/>
      <c r="X81" s="44"/>
    </row>
    <row r="82" customFormat="false" ht="17" hidden="false" customHeight="false" outlineLevel="0" collapsed="false">
      <c r="A82" s="35"/>
      <c r="B82" s="51"/>
      <c r="C82" s="41" t="s">
        <v>48</v>
      </c>
      <c r="D82" s="50" t="n">
        <f aca="false">SUM(F82:N82,E82)</f>
        <v>0</v>
      </c>
      <c r="E82" s="43" t="n">
        <f aca="false">'как есть'!EC80+'как есть'!EM80+'как есть'!EW80</f>
        <v>0</v>
      </c>
      <c r="F82" s="43" t="n">
        <f aca="false">'как есть'!ED80+'как есть'!EN80+'как есть'!EX80</f>
        <v>0</v>
      </c>
      <c r="G82" s="43" t="n">
        <f aca="false">'как есть'!EE80+'как есть'!EO80+'как есть'!EY80</f>
        <v>0</v>
      </c>
      <c r="H82" s="43" t="n">
        <f aca="false">'как есть'!EF80+'как есть'!EP80+'как есть'!EZ80</f>
        <v>0</v>
      </c>
      <c r="I82" s="43" t="n">
        <f aca="false">'как есть'!EG80+'как есть'!EQ80+'как есть'!FA80</f>
        <v>0</v>
      </c>
      <c r="J82" s="43" t="n">
        <f aca="false">'как есть'!EH80+'как есть'!ER80+'как есть'!FB80</f>
        <v>0</v>
      </c>
      <c r="K82" s="43" t="n">
        <f aca="false">'как есть'!EI80+'как есть'!ES80+'как есть'!FC80</f>
        <v>0</v>
      </c>
      <c r="L82" s="43" t="n">
        <f aca="false">'как есть'!EJ80+'как есть'!ET80+'как есть'!FD80</f>
        <v>0</v>
      </c>
      <c r="M82" s="43" t="n">
        <f aca="false">'как есть'!EK80+'как есть'!EU80+'как есть'!FE80</f>
        <v>0</v>
      </c>
      <c r="N82" s="43" t="n">
        <f aca="false">'как есть'!EL80+'как есть'!EV80+'как есть'!FF80</f>
        <v>0</v>
      </c>
      <c r="O82" s="44"/>
      <c r="P82" s="44"/>
      <c r="Q82" s="44"/>
      <c r="R82" s="44"/>
      <c r="S82" s="44"/>
      <c r="T82" s="44"/>
      <c r="U82" s="44"/>
      <c r="V82" s="44"/>
      <c r="W82" s="44"/>
      <c r="X82" s="44"/>
    </row>
    <row r="83" customFormat="false" ht="17" hidden="false" customHeight="false" outlineLevel="0" collapsed="false">
      <c r="A83" s="35"/>
      <c r="B83" s="51"/>
      <c r="C83" s="41" t="s">
        <v>49</v>
      </c>
      <c r="D83" s="50" t="n">
        <f aca="false">SUM(F83:N83,E83)</f>
        <v>0</v>
      </c>
      <c r="E83" s="43" t="n">
        <f aca="false">'как есть'!FQ80+'как есть'!GA80</f>
        <v>0</v>
      </c>
      <c r="F83" s="43" t="n">
        <f aca="false">'как есть'!FR80+'как есть'!GB80</f>
        <v>0</v>
      </c>
      <c r="G83" s="43" t="n">
        <f aca="false">'как есть'!FS80+'как есть'!GC80</f>
        <v>0</v>
      </c>
      <c r="H83" s="43" t="n">
        <f aca="false">'как есть'!FT80+'как есть'!GD80</f>
        <v>0</v>
      </c>
      <c r="I83" s="43" t="n">
        <f aca="false">'как есть'!FU80+'как есть'!GE80</f>
        <v>0</v>
      </c>
      <c r="J83" s="43" t="n">
        <f aca="false">'как есть'!FV80+'как есть'!GF80</f>
        <v>0</v>
      </c>
      <c r="K83" s="43" t="n">
        <f aca="false">'как есть'!FW80+'как есть'!GG80</f>
        <v>0</v>
      </c>
      <c r="L83" s="43" t="n">
        <f aca="false">'как есть'!FX80+'как есть'!GH80</f>
        <v>0</v>
      </c>
      <c r="M83" s="43" t="n">
        <f aca="false">'как есть'!FY80+'как есть'!GI80</f>
        <v>0</v>
      </c>
      <c r="N83" s="43" t="n">
        <f aca="false">'как есть'!FZ80+'как есть'!GJ80</f>
        <v>0</v>
      </c>
      <c r="O83" s="44"/>
      <c r="P83" s="44"/>
      <c r="Q83" s="44"/>
      <c r="R83" s="44"/>
      <c r="S83" s="44"/>
      <c r="T83" s="44"/>
      <c r="U83" s="44"/>
      <c r="V83" s="44"/>
      <c r="W83" s="44"/>
      <c r="X83" s="44"/>
    </row>
    <row r="84" customFormat="false" ht="17" hidden="false" customHeight="false" outlineLevel="0" collapsed="false">
      <c r="A84" s="35"/>
      <c r="B84" s="51"/>
      <c r="C84" s="41" t="s">
        <v>50</v>
      </c>
      <c r="D84" s="50" t="n">
        <f aca="false">SUM(F84:N84,E84)</f>
        <v>0</v>
      </c>
      <c r="E84" s="45" t="n">
        <f aca="false">'как есть'!HZ80+'как есть'!IJ80+'как есть'!HP80</f>
        <v>0</v>
      </c>
      <c r="F84" s="45" t="n">
        <f aca="false">'как есть'!IA80+'как есть'!IK80+'как есть'!HQ80</f>
        <v>0</v>
      </c>
      <c r="G84" s="45" t="n">
        <f aca="false">'как есть'!IB80+'как есть'!IL80+'как есть'!HR80</f>
        <v>0</v>
      </c>
      <c r="H84" s="45" t="n">
        <f aca="false">'как есть'!IC80+'как есть'!IM80+'как есть'!HS80</f>
        <v>0</v>
      </c>
      <c r="I84" s="45" t="n">
        <f aca="false">'как есть'!ID80+'как есть'!IN80+'как есть'!HT80</f>
        <v>0</v>
      </c>
      <c r="J84" s="45" t="n">
        <f aca="false">'как есть'!IE80+'как есть'!IO80+'как есть'!HU80</f>
        <v>0</v>
      </c>
      <c r="K84" s="45" t="n">
        <f aca="false">'как есть'!IF80+'как есть'!IP80+'как есть'!HV80</f>
        <v>0</v>
      </c>
      <c r="L84" s="45" t="n">
        <f aca="false">'как есть'!IG80+'как есть'!IQ80+'как есть'!HW80</f>
        <v>0</v>
      </c>
      <c r="M84" s="45" t="n">
        <f aca="false">'как есть'!IH80+'как есть'!IR80+'как есть'!HX80</f>
        <v>0</v>
      </c>
      <c r="N84" s="45" t="n">
        <f aca="false">'как есть'!II80+'как есть'!IS80+'как есть'!HY80</f>
        <v>0</v>
      </c>
      <c r="O84" s="46"/>
      <c r="P84" s="46"/>
      <c r="Q84" s="46"/>
      <c r="R84" s="46"/>
      <c r="S84" s="46"/>
      <c r="T84" s="46"/>
      <c r="U84" s="46"/>
      <c r="V84" s="46"/>
      <c r="W84" s="46"/>
      <c r="X84" s="46"/>
    </row>
    <row r="85" customFormat="false" ht="17" hidden="false" customHeight="false" outlineLevel="0" collapsed="false">
      <c r="A85" s="35"/>
      <c r="B85" s="51"/>
      <c r="C85" s="47" t="s">
        <v>51</v>
      </c>
      <c r="D85" s="50" t="n">
        <f aca="false">SUM(F85:N85,E85)</f>
        <v>0</v>
      </c>
      <c r="E85" s="45" t="n">
        <f aca="false">'как есть'!D80+'как есть'!N80</f>
        <v>0</v>
      </c>
      <c r="F85" s="45" t="n">
        <f aca="false">'как есть'!E80+'как есть'!O80</f>
        <v>0</v>
      </c>
      <c r="G85" s="45" t="n">
        <f aca="false">'как есть'!F80+'как есть'!P80</f>
        <v>0</v>
      </c>
      <c r="H85" s="45" t="n">
        <f aca="false">'как есть'!G80+'как есть'!Q80</f>
        <v>0</v>
      </c>
      <c r="I85" s="45" t="n">
        <f aca="false">'как есть'!H80+'как есть'!R80</f>
        <v>0</v>
      </c>
      <c r="J85" s="45" t="n">
        <f aca="false">'как есть'!I80+'как есть'!S80</f>
        <v>0</v>
      </c>
      <c r="K85" s="45" t="n">
        <f aca="false">'как есть'!J80+'как есть'!T80</f>
        <v>0</v>
      </c>
      <c r="L85" s="45" t="n">
        <f aca="false">'как есть'!K80+'как есть'!U80</f>
        <v>0</v>
      </c>
      <c r="M85" s="45" t="n">
        <f aca="false">'как есть'!L80+'как есть'!V80</f>
        <v>0</v>
      </c>
      <c r="N85" s="45" t="n">
        <f aca="false">'как есть'!M80+'как есть'!W80</f>
        <v>0</v>
      </c>
      <c r="O85" s="46"/>
      <c r="P85" s="46"/>
      <c r="Q85" s="46"/>
      <c r="R85" s="46"/>
      <c r="S85" s="46"/>
      <c r="T85" s="46"/>
      <c r="U85" s="46"/>
      <c r="V85" s="46"/>
      <c r="W85" s="46"/>
      <c r="X85" s="46"/>
    </row>
    <row r="86" customFormat="false" ht="17" hidden="false" customHeight="false" outlineLevel="0" collapsed="false">
      <c r="A86" s="35" t="n">
        <v>45298</v>
      </c>
      <c r="B86" s="51" t="s">
        <v>38</v>
      </c>
      <c r="C86" s="37" t="s">
        <v>45</v>
      </c>
      <c r="D86" s="49" t="n">
        <f aca="false">SUM(F86:N86,E86)</f>
        <v>0</v>
      </c>
      <c r="E86" s="39" t="n">
        <f aca="false">'как есть'!C87+'как есть'!M87+'как есть'!W87+'как есть'!AG87</f>
        <v>0</v>
      </c>
      <c r="F86" s="39" t="n">
        <f aca="false">'как есть'!D87+'как есть'!N87+'как есть'!X87+'как есть'!AH87</f>
        <v>0</v>
      </c>
      <c r="G86" s="39" t="n">
        <f aca="false">'как есть'!E87+'как есть'!O87+'как есть'!Y87+'как есть'!AI87</f>
        <v>0</v>
      </c>
      <c r="H86" s="39" t="n">
        <f aca="false">'как есть'!F87+'как есть'!P87+'как есть'!Z87+'как есть'!AJ87</f>
        <v>0</v>
      </c>
      <c r="I86" s="39" t="n">
        <f aca="false">'как есть'!G87+'как есть'!Q87+'как есть'!AA87+'как есть'!AK87</f>
        <v>0</v>
      </c>
      <c r="J86" s="39" t="n">
        <f aca="false">'как есть'!H87+'как есть'!R87+'как есть'!AB87+'как есть'!AL87</f>
        <v>0</v>
      </c>
      <c r="K86" s="39" t="n">
        <f aca="false">'как есть'!I87+'как есть'!S87+'как есть'!AC87+'как есть'!AM87</f>
        <v>0</v>
      </c>
      <c r="L86" s="39" t="n">
        <f aca="false">'как есть'!J87+'как есть'!T87+'как есть'!AD87+'как есть'!AN87</f>
        <v>0</v>
      </c>
      <c r="M86" s="39" t="n">
        <f aca="false">'как есть'!K87+'как есть'!U87+'как есть'!AE87+'как есть'!AO87</f>
        <v>0</v>
      </c>
      <c r="N86" s="39" t="n">
        <f aca="false">'как есть'!L87+'как есть'!V87+'как есть'!AF87+'как есть'!AP87</f>
        <v>0</v>
      </c>
      <c r="O86" s="40"/>
      <c r="P86" s="40"/>
      <c r="Q86" s="40"/>
      <c r="R86" s="40"/>
      <c r="S86" s="40"/>
      <c r="T86" s="40"/>
      <c r="U86" s="40"/>
      <c r="V86" s="40"/>
      <c r="W86" s="40"/>
      <c r="X86" s="40"/>
    </row>
    <row r="87" customFormat="false" ht="17" hidden="false" customHeight="false" outlineLevel="0" collapsed="false">
      <c r="A87" s="35"/>
      <c r="B87" s="51"/>
      <c r="C87" s="41" t="s">
        <v>46</v>
      </c>
      <c r="D87" s="52" t="n">
        <f aca="false">SUM(F87:N87,E87)</f>
        <v>0</v>
      </c>
      <c r="E87" s="43" t="n">
        <f aca="false">'как есть'!BK87+'как есть'!BU87+'как есть'!CE87</f>
        <v>0</v>
      </c>
      <c r="F87" s="43" t="n">
        <f aca="false">'как есть'!BL87+'как есть'!BV87+'как есть'!CF87</f>
        <v>0</v>
      </c>
      <c r="G87" s="43" t="n">
        <f aca="false">'как есть'!BM87+'как есть'!BW87+'как есть'!CG87</f>
        <v>0</v>
      </c>
      <c r="H87" s="43" t="n">
        <f aca="false">'как есть'!BN87+'как есть'!BX87+'как есть'!CH87</f>
        <v>0</v>
      </c>
      <c r="I87" s="43" t="n">
        <f aca="false">'как есть'!BO87+'как есть'!BY87+'как есть'!CI87</f>
        <v>0</v>
      </c>
      <c r="J87" s="43" t="n">
        <f aca="false">'как есть'!BP87+'как есть'!BZ87+'как есть'!CJ87</f>
        <v>0</v>
      </c>
      <c r="K87" s="43" t="n">
        <f aca="false">'как есть'!BQ87+'как есть'!CA87+'как есть'!CK87</f>
        <v>0</v>
      </c>
      <c r="L87" s="43" t="n">
        <f aca="false">'как есть'!BR87+'как есть'!CB87+'как есть'!CL87</f>
        <v>0</v>
      </c>
      <c r="M87" s="43" t="n">
        <f aca="false">'как есть'!BS87+'как есть'!CC87+'как есть'!CM87</f>
        <v>0</v>
      </c>
      <c r="N87" s="43" t="n">
        <f aca="false">'как есть'!BT87+'как есть'!CD87+'как есть'!CN87</f>
        <v>0</v>
      </c>
      <c r="O87" s="44"/>
      <c r="P87" s="44"/>
      <c r="Q87" s="44"/>
      <c r="R87" s="44"/>
      <c r="S87" s="44"/>
      <c r="T87" s="44"/>
      <c r="U87" s="44"/>
      <c r="V87" s="44"/>
      <c r="W87" s="44"/>
      <c r="X87" s="44"/>
    </row>
    <row r="88" customFormat="false" ht="17" hidden="false" customHeight="false" outlineLevel="0" collapsed="false">
      <c r="A88" s="35"/>
      <c r="B88" s="51"/>
      <c r="C88" s="41" t="s">
        <v>47</v>
      </c>
      <c r="D88" s="50" t="n">
        <f aca="false">SUM(F88:N88,E88)</f>
        <v>0</v>
      </c>
      <c r="E88" s="43" t="n">
        <f aca="false">'как есть'!CY87+'как есть'!DI87+'как есть'!DS87</f>
        <v>0</v>
      </c>
      <c r="F88" s="43" t="n">
        <f aca="false">'как есть'!CZ87+'как есть'!DJ87+'как есть'!DT87</f>
        <v>0</v>
      </c>
      <c r="G88" s="43" t="n">
        <f aca="false">'как есть'!DA87+'как есть'!DK87+'как есть'!DU87</f>
        <v>0</v>
      </c>
      <c r="H88" s="43" t="n">
        <f aca="false">'как есть'!DB87+'как есть'!DL87+'как есть'!DV87</f>
        <v>0</v>
      </c>
      <c r="I88" s="43" t="n">
        <f aca="false">'как есть'!DC87+'как есть'!DM87+'как есть'!DW87</f>
        <v>0</v>
      </c>
      <c r="J88" s="43" t="n">
        <f aca="false">'как есть'!DD87+'как есть'!DN87+'как есть'!DX87</f>
        <v>0</v>
      </c>
      <c r="K88" s="43" t="n">
        <f aca="false">'как есть'!DE87+'как есть'!DO87+'как есть'!DY87</f>
        <v>0</v>
      </c>
      <c r="L88" s="43" t="n">
        <f aca="false">'как есть'!DF87+'как есть'!DP87+'как есть'!DZ87</f>
        <v>0</v>
      </c>
      <c r="M88" s="43" t="n">
        <f aca="false">'как есть'!DG87+'как есть'!DQ87+'как есть'!EA87</f>
        <v>0</v>
      </c>
      <c r="N88" s="43" t="n">
        <f aca="false">'как есть'!DH87+'как есть'!DR87+'как есть'!EB87</f>
        <v>0</v>
      </c>
      <c r="O88" s="44"/>
      <c r="P88" s="44"/>
      <c r="Q88" s="44"/>
      <c r="R88" s="44"/>
      <c r="S88" s="44"/>
      <c r="T88" s="44"/>
      <c r="U88" s="44"/>
      <c r="V88" s="44"/>
      <c r="W88" s="44"/>
      <c r="X88" s="44"/>
    </row>
    <row r="89" customFormat="false" ht="17" hidden="false" customHeight="false" outlineLevel="0" collapsed="false">
      <c r="A89" s="35"/>
      <c r="B89" s="51"/>
      <c r="C89" s="41" t="s">
        <v>48</v>
      </c>
      <c r="D89" s="50" t="n">
        <f aca="false">SUM(F89:N89,E89)</f>
        <v>0</v>
      </c>
      <c r="E89" s="43" t="n">
        <f aca="false">'как есть'!EC87+'как есть'!EM87+'как есть'!EW87</f>
        <v>0</v>
      </c>
      <c r="F89" s="43" t="n">
        <f aca="false">'как есть'!ED87+'как есть'!EN87+'как есть'!EX87</f>
        <v>0</v>
      </c>
      <c r="G89" s="43" t="n">
        <f aca="false">'как есть'!EE87+'как есть'!EO87+'как есть'!EY87</f>
        <v>0</v>
      </c>
      <c r="H89" s="43" t="n">
        <f aca="false">'как есть'!EF87+'как есть'!EP87+'как есть'!EZ87</f>
        <v>0</v>
      </c>
      <c r="I89" s="43" t="n">
        <f aca="false">'как есть'!EG87+'как есть'!EQ87+'как есть'!FA87</f>
        <v>0</v>
      </c>
      <c r="J89" s="43" t="n">
        <f aca="false">'как есть'!EH87+'как есть'!ER87+'как есть'!FB87</f>
        <v>0</v>
      </c>
      <c r="K89" s="43" t="n">
        <f aca="false">'как есть'!EI87+'как есть'!ES87+'как есть'!FC87</f>
        <v>0</v>
      </c>
      <c r="L89" s="43" t="n">
        <f aca="false">'как есть'!EJ87+'как есть'!ET87+'как есть'!FD87</f>
        <v>0</v>
      </c>
      <c r="M89" s="43" t="n">
        <f aca="false">'как есть'!EK87+'как есть'!EU87+'как есть'!FE87</f>
        <v>0</v>
      </c>
      <c r="N89" s="43" t="n">
        <f aca="false">'как есть'!EL87+'как есть'!EV87+'как есть'!FF87</f>
        <v>0</v>
      </c>
      <c r="O89" s="44"/>
      <c r="P89" s="44"/>
      <c r="Q89" s="44"/>
      <c r="R89" s="44"/>
      <c r="S89" s="44"/>
      <c r="T89" s="44"/>
      <c r="U89" s="44"/>
      <c r="V89" s="44"/>
      <c r="W89" s="44"/>
      <c r="X89" s="44"/>
    </row>
    <row r="90" customFormat="false" ht="17" hidden="false" customHeight="false" outlineLevel="0" collapsed="false">
      <c r="A90" s="35"/>
      <c r="B90" s="51"/>
      <c r="C90" s="41" t="s">
        <v>49</v>
      </c>
      <c r="D90" s="50" t="n">
        <f aca="false">SUM(F90:N90,E90)</f>
        <v>0</v>
      </c>
      <c r="E90" s="43" t="n">
        <f aca="false">'как есть'!FQ87+'как есть'!GA87</f>
        <v>0</v>
      </c>
      <c r="F90" s="43" t="n">
        <f aca="false">'как есть'!FR87+'как есть'!GB87</f>
        <v>0</v>
      </c>
      <c r="G90" s="43" t="n">
        <f aca="false">'как есть'!FS87+'как есть'!GC87</f>
        <v>0</v>
      </c>
      <c r="H90" s="43" t="n">
        <f aca="false">'как есть'!FT87+'как есть'!GD87</f>
        <v>0</v>
      </c>
      <c r="I90" s="43" t="n">
        <f aca="false">'как есть'!FU87+'как есть'!GE87</f>
        <v>0</v>
      </c>
      <c r="J90" s="43" t="n">
        <f aca="false">'как есть'!FV87+'как есть'!GF87</f>
        <v>0</v>
      </c>
      <c r="K90" s="43" t="n">
        <f aca="false">'как есть'!FW87+'как есть'!GG87</f>
        <v>0</v>
      </c>
      <c r="L90" s="43" t="n">
        <f aca="false">'как есть'!FX87+'как есть'!GH87</f>
        <v>0</v>
      </c>
      <c r="M90" s="43" t="n">
        <f aca="false">'как есть'!FY87+'как есть'!GI87</f>
        <v>0</v>
      </c>
      <c r="N90" s="43" t="n">
        <f aca="false">'как есть'!FZ87+'как есть'!GJ87</f>
        <v>0</v>
      </c>
      <c r="O90" s="44"/>
      <c r="P90" s="44"/>
      <c r="Q90" s="44"/>
      <c r="R90" s="44"/>
      <c r="S90" s="44"/>
      <c r="T90" s="44"/>
      <c r="U90" s="44"/>
      <c r="V90" s="44"/>
      <c r="W90" s="44"/>
      <c r="X90" s="44"/>
    </row>
    <row r="91" customFormat="false" ht="17" hidden="false" customHeight="false" outlineLevel="0" collapsed="false">
      <c r="A91" s="35"/>
      <c r="B91" s="51"/>
      <c r="C91" s="41" t="s">
        <v>50</v>
      </c>
      <c r="D91" s="50" t="n">
        <f aca="false">SUM(F91:N91,E91)</f>
        <v>0</v>
      </c>
      <c r="E91" s="45" t="n">
        <f aca="false">'как есть'!HZ87+'как есть'!IJ87+'как есть'!HP87</f>
        <v>0</v>
      </c>
      <c r="F91" s="45" t="n">
        <f aca="false">'как есть'!IA87+'как есть'!IK87+'как есть'!HQ87</f>
        <v>0</v>
      </c>
      <c r="G91" s="45" t="n">
        <f aca="false">'как есть'!IB87+'как есть'!IL87+'как есть'!HR87</f>
        <v>0</v>
      </c>
      <c r="H91" s="45" t="n">
        <f aca="false">'как есть'!IC87+'как есть'!IM87+'как есть'!HS87</f>
        <v>0</v>
      </c>
      <c r="I91" s="45" t="n">
        <f aca="false">'как есть'!ID87+'как есть'!IN87+'как есть'!HT87</f>
        <v>0</v>
      </c>
      <c r="J91" s="45" t="n">
        <f aca="false">'как есть'!IE87+'как есть'!IO87+'как есть'!HU87</f>
        <v>0</v>
      </c>
      <c r="K91" s="45" t="n">
        <f aca="false">'как есть'!IF87+'как есть'!IP87+'как есть'!HV87</f>
        <v>0</v>
      </c>
      <c r="L91" s="45" t="n">
        <f aca="false">'как есть'!IG87+'как есть'!IQ87+'как есть'!HW87</f>
        <v>0</v>
      </c>
      <c r="M91" s="45" t="n">
        <f aca="false">'как есть'!IH87+'как есть'!IR87+'как есть'!HX87</f>
        <v>0</v>
      </c>
      <c r="N91" s="45" t="n">
        <f aca="false">'как есть'!II87+'как есть'!IS87+'как есть'!HY87</f>
        <v>0</v>
      </c>
      <c r="O91" s="46"/>
      <c r="P91" s="46"/>
      <c r="Q91" s="46"/>
      <c r="R91" s="46"/>
      <c r="S91" s="46"/>
      <c r="T91" s="46"/>
      <c r="U91" s="46"/>
      <c r="V91" s="46"/>
      <c r="W91" s="46"/>
      <c r="X91" s="46"/>
    </row>
    <row r="92" customFormat="false" ht="17" hidden="false" customHeight="false" outlineLevel="0" collapsed="false">
      <c r="A92" s="35"/>
      <c r="B92" s="51"/>
      <c r="C92" s="47" t="s">
        <v>51</v>
      </c>
      <c r="D92" s="50" t="n">
        <f aca="false">SUM(F92:N92,E92)</f>
        <v>0</v>
      </c>
      <c r="E92" s="45" t="n">
        <f aca="false">'как есть'!D87+'как есть'!N87</f>
        <v>0</v>
      </c>
      <c r="F92" s="45" t="n">
        <f aca="false">'как есть'!E87+'как есть'!O87</f>
        <v>0</v>
      </c>
      <c r="G92" s="45" t="n">
        <f aca="false">'как есть'!F87+'как есть'!P87</f>
        <v>0</v>
      </c>
      <c r="H92" s="45" t="n">
        <f aca="false">'как есть'!G87+'как есть'!Q87</f>
        <v>0</v>
      </c>
      <c r="I92" s="45" t="n">
        <f aca="false">'как есть'!H87+'как есть'!R87</f>
        <v>0</v>
      </c>
      <c r="J92" s="45" t="n">
        <f aca="false">'как есть'!I87+'как есть'!S87</f>
        <v>0</v>
      </c>
      <c r="K92" s="45" t="n">
        <f aca="false">'как есть'!J87+'как есть'!T87</f>
        <v>0</v>
      </c>
      <c r="L92" s="45" t="n">
        <f aca="false">'как есть'!K87+'как есть'!U87</f>
        <v>0</v>
      </c>
      <c r="M92" s="45" t="n">
        <f aca="false">'как есть'!L87+'как есть'!V87</f>
        <v>0</v>
      </c>
      <c r="N92" s="45" t="n">
        <f aca="false">'как есть'!M87+'как есть'!W87</f>
        <v>0</v>
      </c>
      <c r="O92" s="46"/>
      <c r="P92" s="46"/>
      <c r="Q92" s="46"/>
      <c r="R92" s="46"/>
      <c r="S92" s="46"/>
      <c r="T92" s="46"/>
      <c r="U92" s="46"/>
      <c r="V92" s="46"/>
      <c r="W92" s="46"/>
      <c r="X92" s="46"/>
    </row>
    <row r="93" customFormat="false" ht="17" hidden="false" customHeight="false" outlineLevel="0" collapsed="false">
      <c r="A93" s="35"/>
      <c r="B93" s="51" t="s">
        <v>39</v>
      </c>
      <c r="C93" s="37" t="s">
        <v>45</v>
      </c>
      <c r="D93" s="49" t="n">
        <f aca="false">SUM(F93:N93,E93)</f>
        <v>0</v>
      </c>
      <c r="E93" s="39" t="n">
        <f aca="false">'как есть'!C94+'как есть'!M94+'как есть'!W94+'как есть'!AG94</f>
        <v>0</v>
      </c>
      <c r="F93" s="39" t="n">
        <f aca="false">'как есть'!D94+'как есть'!N94+'как есть'!X94+'как есть'!AH94</f>
        <v>0</v>
      </c>
      <c r="G93" s="39" t="n">
        <f aca="false">'как есть'!E94+'как есть'!O94+'как есть'!Y94+'как есть'!AI94</f>
        <v>0</v>
      </c>
      <c r="H93" s="39" t="n">
        <f aca="false">'как есть'!F94+'как есть'!P94+'как есть'!Z94+'как есть'!AJ94</f>
        <v>0</v>
      </c>
      <c r="I93" s="39" t="n">
        <f aca="false">'как есть'!G94+'как есть'!Q94+'как есть'!AA94+'как есть'!AK94</f>
        <v>0</v>
      </c>
      <c r="J93" s="39" t="n">
        <f aca="false">'как есть'!H94+'как есть'!R94+'как есть'!AB94+'как есть'!AL94</f>
        <v>0</v>
      </c>
      <c r="K93" s="39" t="n">
        <f aca="false">'как есть'!I94+'как есть'!S94+'как есть'!AC94+'как есть'!AM94</f>
        <v>0</v>
      </c>
      <c r="L93" s="39" t="n">
        <f aca="false">'как есть'!J94+'как есть'!T94+'как есть'!AD94+'как есть'!AN94</f>
        <v>0</v>
      </c>
      <c r="M93" s="39" t="n">
        <f aca="false">'как есть'!K94+'как есть'!U94+'как есть'!AE94+'как есть'!AO94</f>
        <v>0</v>
      </c>
      <c r="N93" s="39" t="n">
        <f aca="false">'как есть'!L94+'как есть'!V94+'как есть'!AF94+'как есть'!AP94</f>
        <v>0</v>
      </c>
      <c r="O93" s="40"/>
      <c r="P93" s="40"/>
      <c r="Q93" s="40"/>
      <c r="R93" s="40"/>
      <c r="S93" s="40"/>
      <c r="T93" s="40"/>
      <c r="U93" s="40"/>
      <c r="V93" s="40"/>
      <c r="W93" s="40"/>
      <c r="X93" s="40"/>
    </row>
    <row r="94" customFormat="false" ht="17" hidden="false" customHeight="false" outlineLevel="0" collapsed="false">
      <c r="A94" s="35"/>
      <c r="B94" s="51"/>
      <c r="C94" s="41" t="s">
        <v>46</v>
      </c>
      <c r="D94" s="52" t="n">
        <f aca="false">SUM(F94:N94,E94)</f>
        <v>0</v>
      </c>
      <c r="E94" s="43" t="n">
        <f aca="false">'как есть'!BK94+'как есть'!BU94+'как есть'!CE94</f>
        <v>0</v>
      </c>
      <c r="F94" s="43" t="n">
        <f aca="false">'как есть'!BL94+'как есть'!BV94+'как есть'!CF94</f>
        <v>0</v>
      </c>
      <c r="G94" s="43" t="n">
        <f aca="false">'как есть'!BM94+'как есть'!BW94+'как есть'!CG94</f>
        <v>0</v>
      </c>
      <c r="H94" s="43" t="n">
        <f aca="false">'как есть'!BN94+'как есть'!BX94+'как есть'!CH94</f>
        <v>0</v>
      </c>
      <c r="I94" s="43" t="n">
        <f aca="false">'как есть'!BO94+'как есть'!BY94+'как есть'!CI94</f>
        <v>0</v>
      </c>
      <c r="J94" s="43" t="n">
        <f aca="false">'как есть'!BP94+'как есть'!BZ94+'как есть'!CJ94</f>
        <v>0</v>
      </c>
      <c r="K94" s="43" t="n">
        <f aca="false">'как есть'!BQ94+'как есть'!CA94+'как есть'!CK94</f>
        <v>0</v>
      </c>
      <c r="L94" s="43" t="n">
        <f aca="false">'как есть'!BR94+'как есть'!CB94+'как есть'!CL94</f>
        <v>0</v>
      </c>
      <c r="M94" s="43" t="n">
        <f aca="false">'как есть'!BS94+'как есть'!CC94+'как есть'!CM94</f>
        <v>0</v>
      </c>
      <c r="N94" s="43" t="n">
        <f aca="false">'как есть'!BT94+'как есть'!CD94+'как есть'!CN94</f>
        <v>0</v>
      </c>
      <c r="O94" s="44"/>
      <c r="P94" s="44"/>
      <c r="Q94" s="44"/>
      <c r="R94" s="44"/>
      <c r="S94" s="44"/>
      <c r="T94" s="44"/>
      <c r="U94" s="44"/>
      <c r="V94" s="44"/>
      <c r="W94" s="44"/>
      <c r="X94" s="44"/>
    </row>
    <row r="95" customFormat="false" ht="17" hidden="false" customHeight="false" outlineLevel="0" collapsed="false">
      <c r="A95" s="35"/>
      <c r="B95" s="51"/>
      <c r="C95" s="41" t="s">
        <v>47</v>
      </c>
      <c r="D95" s="50" t="n">
        <f aca="false">SUM(F95:N95,E95)</f>
        <v>0</v>
      </c>
      <c r="E95" s="43" t="n">
        <f aca="false">'как есть'!CY94+'как есть'!DI94+'как есть'!DS94</f>
        <v>0</v>
      </c>
      <c r="F95" s="43" t="n">
        <f aca="false">'как есть'!CZ94+'как есть'!DJ94+'как есть'!DT94</f>
        <v>0</v>
      </c>
      <c r="G95" s="43" t="n">
        <f aca="false">'как есть'!DA94+'как есть'!DK94+'как есть'!DU94</f>
        <v>0</v>
      </c>
      <c r="H95" s="43" t="n">
        <f aca="false">'как есть'!DB94+'как есть'!DL94+'как есть'!DV94</f>
        <v>0</v>
      </c>
      <c r="I95" s="43" t="n">
        <f aca="false">'как есть'!DC94+'как есть'!DM94+'как есть'!DW94</f>
        <v>0</v>
      </c>
      <c r="J95" s="43" t="n">
        <f aca="false">'как есть'!DD94+'как есть'!DN94+'как есть'!DX94</f>
        <v>0</v>
      </c>
      <c r="K95" s="43" t="n">
        <f aca="false">'как есть'!DE94+'как есть'!DO94+'как есть'!DY94</f>
        <v>0</v>
      </c>
      <c r="L95" s="43" t="n">
        <f aca="false">'как есть'!DF94+'как есть'!DP94+'как есть'!DZ94</f>
        <v>0</v>
      </c>
      <c r="M95" s="43" t="n">
        <f aca="false">'как есть'!DG94+'как есть'!DQ94+'как есть'!EA94</f>
        <v>0</v>
      </c>
      <c r="N95" s="43" t="n">
        <f aca="false">'как есть'!DH94+'как есть'!DR94+'как есть'!EB94</f>
        <v>0</v>
      </c>
      <c r="O95" s="44"/>
      <c r="P95" s="44"/>
      <c r="Q95" s="44"/>
      <c r="R95" s="44"/>
      <c r="S95" s="44"/>
      <c r="T95" s="44"/>
      <c r="U95" s="44"/>
      <c r="V95" s="44"/>
      <c r="W95" s="44"/>
      <c r="X95" s="44"/>
    </row>
    <row r="96" customFormat="false" ht="17" hidden="false" customHeight="false" outlineLevel="0" collapsed="false">
      <c r="A96" s="35"/>
      <c r="B96" s="51"/>
      <c r="C96" s="41" t="s">
        <v>48</v>
      </c>
      <c r="D96" s="50" t="n">
        <f aca="false">SUM(F96:N96,E96)</f>
        <v>0</v>
      </c>
      <c r="E96" s="43" t="n">
        <f aca="false">'как есть'!EC94+'как есть'!EM94+'как есть'!EW94</f>
        <v>0</v>
      </c>
      <c r="F96" s="43" t="n">
        <f aca="false">'как есть'!ED94+'как есть'!EN94+'как есть'!EX94</f>
        <v>0</v>
      </c>
      <c r="G96" s="43" t="n">
        <f aca="false">'как есть'!EE94+'как есть'!EO94+'как есть'!EY94</f>
        <v>0</v>
      </c>
      <c r="H96" s="43" t="n">
        <f aca="false">'как есть'!EF94+'как есть'!EP94+'как есть'!EZ94</f>
        <v>0</v>
      </c>
      <c r="I96" s="43" t="n">
        <f aca="false">'как есть'!EG94+'как есть'!EQ94+'как есть'!FA94</f>
        <v>0</v>
      </c>
      <c r="J96" s="43" t="n">
        <f aca="false">'как есть'!EH94+'как есть'!ER94+'как есть'!FB94</f>
        <v>0</v>
      </c>
      <c r="K96" s="43" t="n">
        <f aca="false">'как есть'!EI94+'как есть'!ES94+'как есть'!FC94</f>
        <v>0</v>
      </c>
      <c r="L96" s="43" t="n">
        <f aca="false">'как есть'!EJ94+'как есть'!ET94+'как есть'!FD94</f>
        <v>0</v>
      </c>
      <c r="M96" s="43" t="n">
        <f aca="false">'как есть'!EK94+'как есть'!EU94+'как есть'!FE94</f>
        <v>0</v>
      </c>
      <c r="N96" s="43" t="n">
        <f aca="false">'как есть'!EL94+'как есть'!EV94+'как есть'!FF94</f>
        <v>0</v>
      </c>
      <c r="O96" s="44"/>
      <c r="P96" s="44"/>
      <c r="Q96" s="44"/>
      <c r="R96" s="44"/>
      <c r="S96" s="44"/>
      <c r="T96" s="44"/>
      <c r="U96" s="44"/>
      <c r="V96" s="44"/>
      <c r="W96" s="44"/>
      <c r="X96" s="44"/>
    </row>
    <row r="97" customFormat="false" ht="17" hidden="false" customHeight="false" outlineLevel="0" collapsed="false">
      <c r="A97" s="35"/>
      <c r="B97" s="51"/>
      <c r="C97" s="41" t="s">
        <v>49</v>
      </c>
      <c r="D97" s="50" t="n">
        <f aca="false">SUM(F97:N97,E97)</f>
        <v>0</v>
      </c>
      <c r="E97" s="43" t="n">
        <f aca="false">'как есть'!FQ94+'как есть'!GA94</f>
        <v>0</v>
      </c>
      <c r="F97" s="43" t="n">
        <f aca="false">'как есть'!FR94+'как есть'!GB94</f>
        <v>0</v>
      </c>
      <c r="G97" s="43" t="n">
        <f aca="false">'как есть'!FS94+'как есть'!GC94</f>
        <v>0</v>
      </c>
      <c r="H97" s="43" t="n">
        <f aca="false">'как есть'!FT94+'как есть'!GD94</f>
        <v>0</v>
      </c>
      <c r="I97" s="43" t="n">
        <f aca="false">'как есть'!FU94+'как есть'!GE94</f>
        <v>0</v>
      </c>
      <c r="J97" s="43" t="n">
        <f aca="false">'как есть'!FV94+'как есть'!GF94</f>
        <v>0</v>
      </c>
      <c r="K97" s="43" t="n">
        <f aca="false">'как есть'!FW94+'как есть'!GG94</f>
        <v>0</v>
      </c>
      <c r="L97" s="43" t="n">
        <f aca="false">'как есть'!FX94+'как есть'!GH94</f>
        <v>0</v>
      </c>
      <c r="M97" s="43" t="n">
        <f aca="false">'как есть'!FY94+'как есть'!GI94</f>
        <v>0</v>
      </c>
      <c r="N97" s="43" t="n">
        <f aca="false">'как есть'!FZ94+'как есть'!GJ94</f>
        <v>0</v>
      </c>
      <c r="O97" s="44"/>
      <c r="P97" s="44"/>
      <c r="Q97" s="44"/>
      <c r="R97" s="44"/>
      <c r="S97" s="44"/>
      <c r="T97" s="44"/>
      <c r="U97" s="44"/>
      <c r="V97" s="44"/>
      <c r="W97" s="44"/>
      <c r="X97" s="44"/>
    </row>
    <row r="98" customFormat="false" ht="17" hidden="false" customHeight="false" outlineLevel="0" collapsed="false">
      <c r="A98" s="35"/>
      <c r="B98" s="51"/>
      <c r="C98" s="41" t="s">
        <v>50</v>
      </c>
      <c r="D98" s="50" t="n">
        <f aca="false">SUM(F98:N98,E98)</f>
        <v>0</v>
      </c>
      <c r="E98" s="45" t="n">
        <f aca="false">'как есть'!HZ94+'как есть'!IJ94+'как есть'!HP94</f>
        <v>0</v>
      </c>
      <c r="F98" s="45" t="n">
        <f aca="false">'как есть'!IA94+'как есть'!IK94+'как есть'!HQ94</f>
        <v>0</v>
      </c>
      <c r="G98" s="45" t="n">
        <f aca="false">'как есть'!IB94+'как есть'!IL94+'как есть'!HR94</f>
        <v>0</v>
      </c>
      <c r="H98" s="45" t="n">
        <f aca="false">'как есть'!IC94+'как есть'!IM94+'как есть'!HS94</f>
        <v>0</v>
      </c>
      <c r="I98" s="45" t="n">
        <f aca="false">'как есть'!ID94+'как есть'!IN94+'как есть'!HT94</f>
        <v>0</v>
      </c>
      <c r="J98" s="45" t="n">
        <f aca="false">'как есть'!IE94+'как есть'!IO94+'как есть'!HU94</f>
        <v>0</v>
      </c>
      <c r="K98" s="45" t="n">
        <f aca="false">'как есть'!IF94+'как есть'!IP94+'как есть'!HV94</f>
        <v>0</v>
      </c>
      <c r="L98" s="45" t="n">
        <f aca="false">'как есть'!IG94+'как есть'!IQ94+'как есть'!HW94</f>
        <v>0</v>
      </c>
      <c r="M98" s="45" t="n">
        <f aca="false">'как есть'!IH94+'как есть'!IR94+'как есть'!HX94</f>
        <v>0</v>
      </c>
      <c r="N98" s="45" t="n">
        <f aca="false">'как есть'!II94+'как есть'!IS94+'как есть'!HY94</f>
        <v>0</v>
      </c>
      <c r="O98" s="46"/>
      <c r="P98" s="46"/>
      <c r="Q98" s="46"/>
      <c r="R98" s="46"/>
      <c r="S98" s="46"/>
      <c r="T98" s="46"/>
      <c r="U98" s="46"/>
      <c r="V98" s="46"/>
      <c r="W98" s="46"/>
      <c r="X98" s="46"/>
    </row>
    <row r="99" customFormat="false" ht="17" hidden="false" customHeight="false" outlineLevel="0" collapsed="false">
      <c r="A99" s="35"/>
      <c r="B99" s="51"/>
      <c r="C99" s="47" t="s">
        <v>51</v>
      </c>
      <c r="D99" s="50" t="n">
        <f aca="false">SUM(F99:N99,E99)</f>
        <v>0</v>
      </c>
      <c r="E99" s="45" t="n">
        <f aca="false">'как есть'!D94+'как есть'!N94</f>
        <v>0</v>
      </c>
      <c r="F99" s="45" t="n">
        <f aca="false">'как есть'!E94+'как есть'!O94</f>
        <v>0</v>
      </c>
      <c r="G99" s="45" t="n">
        <f aca="false">'как есть'!F94+'как есть'!P94</f>
        <v>0</v>
      </c>
      <c r="H99" s="45" t="n">
        <f aca="false">'как есть'!G94+'как есть'!Q94</f>
        <v>0</v>
      </c>
      <c r="I99" s="45" t="n">
        <f aca="false">'как есть'!H94+'как есть'!R94</f>
        <v>0</v>
      </c>
      <c r="J99" s="45" t="n">
        <f aca="false">'как есть'!I94+'как есть'!S94</f>
        <v>0</v>
      </c>
      <c r="K99" s="45" t="n">
        <f aca="false">'как есть'!J94+'как есть'!T94</f>
        <v>0</v>
      </c>
      <c r="L99" s="45" t="n">
        <f aca="false">'как есть'!K94+'как есть'!U94</f>
        <v>0</v>
      </c>
      <c r="M99" s="45" t="n">
        <f aca="false">'как есть'!L94+'как есть'!V94</f>
        <v>0</v>
      </c>
      <c r="N99" s="45" t="n">
        <f aca="false">'как есть'!M94+'как есть'!W94</f>
        <v>0</v>
      </c>
      <c r="O99" s="46"/>
      <c r="P99" s="46"/>
      <c r="Q99" s="46"/>
      <c r="R99" s="46"/>
      <c r="S99" s="46"/>
      <c r="T99" s="46"/>
      <c r="U99" s="46"/>
      <c r="V99" s="46"/>
      <c r="W99" s="46"/>
      <c r="X99" s="46"/>
    </row>
    <row r="100" customFormat="false" ht="17" hidden="false" customHeight="false" outlineLevel="0" collapsed="false">
      <c r="A100" s="35" t="n">
        <v>45299</v>
      </c>
      <c r="B100" s="51" t="s">
        <v>38</v>
      </c>
      <c r="C100" s="37" t="s">
        <v>45</v>
      </c>
      <c r="D100" s="49" t="n">
        <f aca="false">SUM(F100:N100,E100)</f>
        <v>0</v>
      </c>
      <c r="E100" s="39" t="n">
        <f aca="false">'как есть'!C101+'как есть'!M101+'как есть'!W101+'как есть'!AG101</f>
        <v>0</v>
      </c>
      <c r="F100" s="39" t="n">
        <f aca="false">'как есть'!D101+'как есть'!N101+'как есть'!X101+'как есть'!AH101</f>
        <v>0</v>
      </c>
      <c r="G100" s="39" t="n">
        <f aca="false">'как есть'!E101+'как есть'!O101+'как есть'!Y101+'как есть'!AI101</f>
        <v>0</v>
      </c>
      <c r="H100" s="39" t="n">
        <f aca="false">'как есть'!F101+'как есть'!P101+'как есть'!Z101+'как есть'!AJ101</f>
        <v>0</v>
      </c>
      <c r="I100" s="39" t="n">
        <f aca="false">'как есть'!G101+'как есть'!Q101+'как есть'!AA101+'как есть'!AK101</f>
        <v>0</v>
      </c>
      <c r="J100" s="39" t="n">
        <f aca="false">'как есть'!H101+'как есть'!R101+'как есть'!AB101+'как есть'!AL101</f>
        <v>0</v>
      </c>
      <c r="K100" s="39" t="n">
        <f aca="false">'как есть'!I101+'как есть'!S101+'как есть'!AC101+'как есть'!AM101</f>
        <v>0</v>
      </c>
      <c r="L100" s="39" t="n">
        <f aca="false">'как есть'!J101+'как есть'!T101+'как есть'!AD101+'как есть'!AN101</f>
        <v>0</v>
      </c>
      <c r="M100" s="39" t="n">
        <f aca="false">'как есть'!K101+'как есть'!U101+'как есть'!AE101+'как есть'!AO101</f>
        <v>0</v>
      </c>
      <c r="N100" s="39" t="n">
        <f aca="false">'как есть'!L101+'как есть'!V101+'как есть'!AF101+'как есть'!AP101</f>
        <v>0</v>
      </c>
      <c r="O100" s="40"/>
      <c r="P100" s="40"/>
      <c r="Q100" s="40"/>
      <c r="R100" s="40"/>
      <c r="S100" s="40"/>
      <c r="T100" s="40"/>
      <c r="U100" s="40"/>
      <c r="V100" s="40"/>
      <c r="W100" s="40"/>
      <c r="X100" s="40"/>
    </row>
    <row r="101" customFormat="false" ht="17" hidden="false" customHeight="false" outlineLevel="0" collapsed="false">
      <c r="A101" s="35"/>
      <c r="B101" s="51"/>
      <c r="C101" s="41" t="s">
        <v>46</v>
      </c>
      <c r="D101" s="52" t="n">
        <f aca="false">SUM(F101:N101,E101)</f>
        <v>0</v>
      </c>
      <c r="E101" s="43" t="n">
        <f aca="false">'как есть'!BK101+'как есть'!BU101+'как есть'!CE101</f>
        <v>0</v>
      </c>
      <c r="F101" s="43" t="n">
        <f aca="false">'как есть'!BL101+'как есть'!BV101+'как есть'!CF101</f>
        <v>0</v>
      </c>
      <c r="G101" s="43" t="n">
        <f aca="false">'как есть'!BM101+'как есть'!BW101+'как есть'!CG101</f>
        <v>0</v>
      </c>
      <c r="H101" s="43" t="n">
        <f aca="false">'как есть'!BN101+'как есть'!BX101+'как есть'!CH101</f>
        <v>0</v>
      </c>
      <c r="I101" s="43" t="n">
        <f aca="false">'как есть'!BO101+'как есть'!BY101+'как есть'!CI101</f>
        <v>0</v>
      </c>
      <c r="J101" s="43" t="n">
        <f aca="false">'как есть'!BP101+'как есть'!BZ101+'как есть'!CJ101</f>
        <v>0</v>
      </c>
      <c r="K101" s="43" t="n">
        <f aca="false">'как есть'!BQ101+'как есть'!CA101+'как есть'!CK101</f>
        <v>0</v>
      </c>
      <c r="L101" s="43" t="n">
        <f aca="false">'как есть'!BR101+'как есть'!CB101+'как есть'!CL101</f>
        <v>0</v>
      </c>
      <c r="M101" s="43" t="n">
        <f aca="false">'как есть'!BS101+'как есть'!CC101+'как есть'!CM101</f>
        <v>0</v>
      </c>
      <c r="N101" s="43" t="n">
        <f aca="false">'как есть'!BT101+'как есть'!CD101+'как есть'!CN101</f>
        <v>0</v>
      </c>
      <c r="O101" s="44"/>
      <c r="P101" s="44"/>
      <c r="Q101" s="44"/>
      <c r="R101" s="44"/>
      <c r="S101" s="44"/>
      <c r="T101" s="44"/>
      <c r="U101" s="44"/>
      <c r="V101" s="44"/>
      <c r="W101" s="44"/>
      <c r="X101" s="44"/>
    </row>
    <row r="102" customFormat="false" ht="17" hidden="false" customHeight="false" outlineLevel="0" collapsed="false">
      <c r="A102" s="35"/>
      <c r="B102" s="51"/>
      <c r="C102" s="41" t="s">
        <v>47</v>
      </c>
      <c r="D102" s="50" t="n">
        <f aca="false">SUM(F102:N102,E102)</f>
        <v>0</v>
      </c>
      <c r="E102" s="43" t="n">
        <f aca="false">'как есть'!CY101+'как есть'!DI101+'как есть'!DS101</f>
        <v>0</v>
      </c>
      <c r="F102" s="43" t="n">
        <f aca="false">'как есть'!CZ101+'как есть'!DJ101+'как есть'!DT101</f>
        <v>0</v>
      </c>
      <c r="G102" s="43" t="n">
        <f aca="false">'как есть'!DA101+'как есть'!DK101+'как есть'!DU101</f>
        <v>0</v>
      </c>
      <c r="H102" s="43" t="n">
        <f aca="false">'как есть'!DB101+'как есть'!DL101+'как есть'!DV101</f>
        <v>0</v>
      </c>
      <c r="I102" s="43" t="n">
        <f aca="false">'как есть'!DC101+'как есть'!DM101+'как есть'!DW101</f>
        <v>0</v>
      </c>
      <c r="J102" s="43" t="n">
        <f aca="false">'как есть'!DD101+'как есть'!DN101+'как есть'!DX101</f>
        <v>0</v>
      </c>
      <c r="K102" s="43" t="n">
        <f aca="false">'как есть'!DE101+'как есть'!DO101+'как есть'!DY101</f>
        <v>0</v>
      </c>
      <c r="L102" s="43" t="n">
        <f aca="false">'как есть'!DF101+'как есть'!DP101+'как есть'!DZ101</f>
        <v>0</v>
      </c>
      <c r="M102" s="43" t="n">
        <f aca="false">'как есть'!DG101+'как есть'!DQ101+'как есть'!EA101</f>
        <v>0</v>
      </c>
      <c r="N102" s="43" t="n">
        <f aca="false">'как есть'!DH101+'как есть'!DR101+'как есть'!EB101</f>
        <v>0</v>
      </c>
      <c r="O102" s="44"/>
      <c r="P102" s="44"/>
      <c r="Q102" s="44"/>
      <c r="R102" s="44"/>
      <c r="S102" s="44"/>
      <c r="T102" s="44"/>
      <c r="U102" s="44"/>
      <c r="V102" s="44"/>
      <c r="W102" s="44"/>
      <c r="X102" s="44"/>
    </row>
    <row r="103" customFormat="false" ht="17" hidden="false" customHeight="false" outlineLevel="0" collapsed="false">
      <c r="A103" s="35"/>
      <c r="B103" s="51"/>
      <c r="C103" s="41" t="s">
        <v>48</v>
      </c>
      <c r="D103" s="50" t="n">
        <f aca="false">SUM(F103:N103,E103)</f>
        <v>0</v>
      </c>
      <c r="E103" s="43" t="n">
        <f aca="false">'как есть'!EC101+'как есть'!EM101+'как есть'!EW101</f>
        <v>0</v>
      </c>
      <c r="F103" s="43" t="n">
        <f aca="false">'как есть'!ED101+'как есть'!EN101+'как есть'!EX101</f>
        <v>0</v>
      </c>
      <c r="G103" s="43" t="n">
        <f aca="false">'как есть'!EE101+'как есть'!EO101+'как есть'!EY101</f>
        <v>0</v>
      </c>
      <c r="H103" s="43" t="n">
        <f aca="false">'как есть'!EF101+'как есть'!EP101+'как есть'!EZ101</f>
        <v>0</v>
      </c>
      <c r="I103" s="43" t="n">
        <f aca="false">'как есть'!EG101+'как есть'!EQ101+'как есть'!FA101</f>
        <v>0</v>
      </c>
      <c r="J103" s="43" t="n">
        <f aca="false">'как есть'!EH101+'как есть'!ER101+'как есть'!FB101</f>
        <v>0</v>
      </c>
      <c r="K103" s="43" t="n">
        <f aca="false">'как есть'!EI101+'как есть'!ES101+'как есть'!FC101</f>
        <v>0</v>
      </c>
      <c r="L103" s="43" t="n">
        <f aca="false">'как есть'!EJ101+'как есть'!ET101+'как есть'!FD101</f>
        <v>0</v>
      </c>
      <c r="M103" s="43" t="n">
        <f aca="false">'как есть'!EK101+'как есть'!EU101+'как есть'!FE101</f>
        <v>0</v>
      </c>
      <c r="N103" s="43" t="n">
        <f aca="false">'как есть'!EL101+'как есть'!EV101+'как есть'!FF101</f>
        <v>0</v>
      </c>
      <c r="O103" s="44"/>
      <c r="P103" s="44"/>
      <c r="Q103" s="44"/>
      <c r="R103" s="44"/>
      <c r="S103" s="44"/>
      <c r="T103" s="44"/>
      <c r="U103" s="44"/>
      <c r="V103" s="44"/>
      <c r="W103" s="44"/>
      <c r="X103" s="44"/>
    </row>
    <row r="104" customFormat="false" ht="17" hidden="false" customHeight="false" outlineLevel="0" collapsed="false">
      <c r="A104" s="35"/>
      <c r="B104" s="51"/>
      <c r="C104" s="41" t="s">
        <v>49</v>
      </c>
      <c r="D104" s="50" t="n">
        <f aca="false">SUM(F104:N104,E104)</f>
        <v>0</v>
      </c>
      <c r="E104" s="43" t="n">
        <f aca="false">'как есть'!FQ101+'как есть'!GA101</f>
        <v>0</v>
      </c>
      <c r="F104" s="43" t="n">
        <f aca="false">'как есть'!FR101+'как есть'!GB101</f>
        <v>0</v>
      </c>
      <c r="G104" s="43" t="n">
        <f aca="false">'как есть'!FS101+'как есть'!GC101</f>
        <v>0</v>
      </c>
      <c r="H104" s="43" t="n">
        <f aca="false">'как есть'!FT101+'как есть'!GD101</f>
        <v>0</v>
      </c>
      <c r="I104" s="43" t="n">
        <f aca="false">'как есть'!FU101+'как есть'!GE101</f>
        <v>0</v>
      </c>
      <c r="J104" s="43" t="n">
        <f aca="false">'как есть'!FV101+'как есть'!GF101</f>
        <v>0</v>
      </c>
      <c r="K104" s="43" t="n">
        <f aca="false">'как есть'!FW101+'как есть'!GG101</f>
        <v>0</v>
      </c>
      <c r="L104" s="43" t="n">
        <f aca="false">'как есть'!FX101+'как есть'!GH101</f>
        <v>0</v>
      </c>
      <c r="M104" s="43" t="n">
        <f aca="false">'как есть'!FY101+'как есть'!GI101</f>
        <v>0</v>
      </c>
      <c r="N104" s="43" t="n">
        <f aca="false">'как есть'!FZ101+'как есть'!GJ101</f>
        <v>0</v>
      </c>
      <c r="O104" s="44"/>
      <c r="P104" s="44"/>
      <c r="Q104" s="44"/>
      <c r="R104" s="44"/>
      <c r="S104" s="44"/>
      <c r="T104" s="44"/>
      <c r="U104" s="44"/>
      <c r="V104" s="44"/>
      <c r="W104" s="44"/>
      <c r="X104" s="44"/>
    </row>
    <row r="105" customFormat="false" ht="17" hidden="false" customHeight="false" outlineLevel="0" collapsed="false">
      <c r="A105" s="35"/>
      <c r="B105" s="51"/>
      <c r="C105" s="41" t="s">
        <v>50</v>
      </c>
      <c r="D105" s="50" t="n">
        <f aca="false">SUM(F105:N105,E105)</f>
        <v>0</v>
      </c>
      <c r="E105" s="45" t="n">
        <f aca="false">'как есть'!HZ101+'как есть'!IJ101+'как есть'!HP101</f>
        <v>0</v>
      </c>
      <c r="F105" s="45" t="n">
        <f aca="false">'как есть'!IA101+'как есть'!IK101+'как есть'!HQ101</f>
        <v>0</v>
      </c>
      <c r="G105" s="45" t="n">
        <f aca="false">'как есть'!IB101+'как есть'!IL101+'как есть'!HR101</f>
        <v>0</v>
      </c>
      <c r="H105" s="45" t="n">
        <f aca="false">'как есть'!IC101+'как есть'!IM101+'как есть'!HS101</f>
        <v>0</v>
      </c>
      <c r="I105" s="45" t="n">
        <f aca="false">'как есть'!ID101+'как есть'!IN101+'как есть'!HT101</f>
        <v>0</v>
      </c>
      <c r="J105" s="45" t="n">
        <f aca="false">'как есть'!IE101+'как есть'!IO101+'как есть'!HU101</f>
        <v>0</v>
      </c>
      <c r="K105" s="45" t="n">
        <f aca="false">'как есть'!IF101+'как есть'!IP101+'как есть'!HV101</f>
        <v>0</v>
      </c>
      <c r="L105" s="45" t="n">
        <f aca="false">'как есть'!IG101+'как есть'!IQ101+'как есть'!HW101</f>
        <v>0</v>
      </c>
      <c r="M105" s="45" t="n">
        <f aca="false">'как есть'!IH101+'как есть'!IR101+'как есть'!HX101</f>
        <v>0</v>
      </c>
      <c r="N105" s="45" t="n">
        <f aca="false">'как есть'!II101+'как есть'!IS101+'как есть'!HY101</f>
        <v>0</v>
      </c>
      <c r="O105" s="46"/>
      <c r="P105" s="46"/>
      <c r="Q105" s="46"/>
      <c r="R105" s="46"/>
      <c r="S105" s="46"/>
      <c r="T105" s="46"/>
      <c r="U105" s="46"/>
      <c r="V105" s="46"/>
      <c r="W105" s="46"/>
      <c r="X105" s="46"/>
    </row>
    <row r="106" customFormat="false" ht="17" hidden="false" customHeight="false" outlineLevel="0" collapsed="false">
      <c r="A106" s="35"/>
      <c r="B106" s="51"/>
      <c r="C106" s="47" t="s">
        <v>51</v>
      </c>
      <c r="D106" s="50" t="n">
        <f aca="false">SUM(F106:N106,E106)</f>
        <v>0</v>
      </c>
      <c r="E106" s="45" t="n">
        <f aca="false">'как есть'!D101+'как есть'!N101</f>
        <v>0</v>
      </c>
      <c r="F106" s="45" t="n">
        <f aca="false">'как есть'!E101+'как есть'!O101</f>
        <v>0</v>
      </c>
      <c r="G106" s="45" t="n">
        <f aca="false">'как есть'!F101+'как есть'!P101</f>
        <v>0</v>
      </c>
      <c r="H106" s="45" t="n">
        <f aca="false">'как есть'!G101+'как есть'!Q101</f>
        <v>0</v>
      </c>
      <c r="I106" s="45" t="n">
        <f aca="false">'как есть'!H101+'как есть'!R101</f>
        <v>0</v>
      </c>
      <c r="J106" s="45" t="n">
        <f aca="false">'как есть'!I101+'как есть'!S101</f>
        <v>0</v>
      </c>
      <c r="K106" s="45" t="n">
        <f aca="false">'как есть'!J101+'как есть'!T101</f>
        <v>0</v>
      </c>
      <c r="L106" s="45" t="n">
        <f aca="false">'как есть'!K101+'как есть'!U101</f>
        <v>0</v>
      </c>
      <c r="M106" s="45" t="n">
        <f aca="false">'как есть'!L101+'как есть'!V101</f>
        <v>0</v>
      </c>
      <c r="N106" s="45" t="n">
        <f aca="false">'как есть'!M101+'как есть'!W101</f>
        <v>0</v>
      </c>
      <c r="O106" s="46"/>
      <c r="P106" s="46"/>
      <c r="Q106" s="46"/>
      <c r="R106" s="46"/>
      <c r="S106" s="46"/>
      <c r="T106" s="46"/>
      <c r="U106" s="46"/>
      <c r="V106" s="46"/>
      <c r="W106" s="46"/>
      <c r="X106" s="46"/>
    </row>
    <row r="107" customFormat="false" ht="17" hidden="false" customHeight="false" outlineLevel="0" collapsed="false">
      <c r="A107" s="35"/>
      <c r="B107" s="51" t="s">
        <v>39</v>
      </c>
      <c r="C107" s="37" t="s">
        <v>45</v>
      </c>
      <c r="D107" s="49" t="n">
        <f aca="false">SUM(F107:N107,E107)</f>
        <v>0</v>
      </c>
      <c r="E107" s="39" t="n">
        <f aca="false">'как есть'!C108+'как есть'!M108+'как есть'!W108+'как есть'!AG108</f>
        <v>0</v>
      </c>
      <c r="F107" s="39" t="n">
        <f aca="false">'как есть'!D108+'как есть'!N108+'как есть'!X108+'как есть'!AH108</f>
        <v>0</v>
      </c>
      <c r="G107" s="39" t="n">
        <f aca="false">'как есть'!E108+'как есть'!O108+'как есть'!Y108+'как есть'!AI108</f>
        <v>0</v>
      </c>
      <c r="H107" s="39" t="n">
        <f aca="false">'как есть'!F108+'как есть'!P108+'как есть'!Z108+'как есть'!AJ108</f>
        <v>0</v>
      </c>
      <c r="I107" s="39" t="n">
        <f aca="false">'как есть'!G108+'как есть'!Q108+'как есть'!AA108+'как есть'!AK108</f>
        <v>0</v>
      </c>
      <c r="J107" s="39" t="n">
        <f aca="false">'как есть'!H108+'как есть'!R108+'как есть'!AB108+'как есть'!AL108</f>
        <v>0</v>
      </c>
      <c r="K107" s="39" t="n">
        <f aca="false">'как есть'!I108+'как есть'!S108+'как есть'!AC108+'как есть'!AM108</f>
        <v>0</v>
      </c>
      <c r="L107" s="39" t="n">
        <f aca="false">'как есть'!J108+'как есть'!T108+'как есть'!AD108+'как есть'!AN108</f>
        <v>0</v>
      </c>
      <c r="M107" s="39" t="n">
        <f aca="false">'как есть'!K108+'как есть'!U108+'как есть'!AE108+'как есть'!AO108</f>
        <v>0</v>
      </c>
      <c r="N107" s="39" t="n">
        <f aca="false">'как есть'!L108+'как есть'!V108+'как есть'!AF108+'как есть'!AP108</f>
        <v>0</v>
      </c>
      <c r="O107" s="40"/>
      <c r="P107" s="40"/>
      <c r="Q107" s="40"/>
      <c r="R107" s="40"/>
      <c r="S107" s="40"/>
      <c r="T107" s="40"/>
      <c r="U107" s="40"/>
      <c r="V107" s="40"/>
      <c r="W107" s="40"/>
      <c r="X107" s="40"/>
    </row>
    <row r="108" customFormat="false" ht="17" hidden="false" customHeight="false" outlineLevel="0" collapsed="false">
      <c r="A108" s="35"/>
      <c r="B108" s="51"/>
      <c r="C108" s="41" t="s">
        <v>46</v>
      </c>
      <c r="D108" s="50" t="n">
        <f aca="false">SUM(F108:N108,E108)</f>
        <v>0</v>
      </c>
      <c r="E108" s="43" t="n">
        <f aca="false">'как есть'!BK108+'как есть'!BU108+'как есть'!CE108</f>
        <v>0</v>
      </c>
      <c r="F108" s="43" t="n">
        <f aca="false">'как есть'!BL108+'как есть'!BV108+'как есть'!CF108</f>
        <v>0</v>
      </c>
      <c r="G108" s="43" t="n">
        <f aca="false">'как есть'!BM108+'как есть'!BW108+'как есть'!CG108</f>
        <v>0</v>
      </c>
      <c r="H108" s="43" t="n">
        <f aca="false">'как есть'!BN108+'как есть'!BX108+'как есть'!CH108</f>
        <v>0</v>
      </c>
      <c r="I108" s="43" t="n">
        <f aca="false">'как есть'!BO108+'как есть'!BY108+'как есть'!CI108</f>
        <v>0</v>
      </c>
      <c r="J108" s="43" t="n">
        <f aca="false">'как есть'!BP108+'как есть'!BZ108+'как есть'!CJ108</f>
        <v>0</v>
      </c>
      <c r="K108" s="43" t="n">
        <f aca="false">'как есть'!BQ108+'как есть'!CA108+'как есть'!CK108</f>
        <v>0</v>
      </c>
      <c r="L108" s="43" t="n">
        <f aca="false">'как есть'!BR108+'как есть'!CB108+'как есть'!CL108</f>
        <v>0</v>
      </c>
      <c r="M108" s="43" t="n">
        <f aca="false">'как есть'!BS108+'как есть'!CC108+'как есть'!CM108</f>
        <v>0</v>
      </c>
      <c r="N108" s="43" t="n">
        <f aca="false">'как есть'!BT108+'как есть'!CD108+'как есть'!CN108</f>
        <v>0</v>
      </c>
      <c r="O108" s="44"/>
      <c r="P108" s="44"/>
      <c r="Q108" s="44"/>
      <c r="R108" s="44"/>
      <c r="S108" s="44"/>
      <c r="T108" s="44"/>
      <c r="U108" s="44"/>
      <c r="V108" s="44"/>
      <c r="W108" s="44"/>
      <c r="X108" s="44"/>
    </row>
    <row r="109" customFormat="false" ht="17" hidden="false" customHeight="false" outlineLevel="0" collapsed="false">
      <c r="A109" s="35"/>
      <c r="B109" s="51"/>
      <c r="C109" s="41" t="s">
        <v>47</v>
      </c>
      <c r="D109" s="50" t="n">
        <f aca="false">SUM(F109:N109,E109)</f>
        <v>0</v>
      </c>
      <c r="E109" s="43" t="n">
        <f aca="false">'как есть'!CY108+'как есть'!DI108+'как есть'!DS108</f>
        <v>0</v>
      </c>
      <c r="F109" s="43" t="n">
        <f aca="false">'как есть'!CZ108+'как есть'!DJ108+'как есть'!DT108</f>
        <v>0</v>
      </c>
      <c r="G109" s="43" t="n">
        <f aca="false">'как есть'!DA108+'как есть'!DK108+'как есть'!DU108</f>
        <v>0</v>
      </c>
      <c r="H109" s="43" t="n">
        <f aca="false">'как есть'!DB108+'как есть'!DL108+'как есть'!DV108</f>
        <v>0</v>
      </c>
      <c r="I109" s="43" t="n">
        <f aca="false">'как есть'!DC108+'как есть'!DM108+'как есть'!DW108</f>
        <v>0</v>
      </c>
      <c r="J109" s="43" t="n">
        <f aca="false">'как есть'!DD108+'как есть'!DN108+'как есть'!DX108</f>
        <v>0</v>
      </c>
      <c r="K109" s="43" t="n">
        <f aca="false">'как есть'!DE108+'как есть'!DO108+'как есть'!DY108</f>
        <v>0</v>
      </c>
      <c r="L109" s="43" t="n">
        <f aca="false">'как есть'!DF108+'как есть'!DP108+'как есть'!DZ108</f>
        <v>0</v>
      </c>
      <c r="M109" s="43" t="n">
        <f aca="false">'как есть'!DG108+'как есть'!DQ108+'как есть'!EA108</f>
        <v>0</v>
      </c>
      <c r="N109" s="43" t="n">
        <f aca="false">'как есть'!DH108+'как есть'!DR108+'как есть'!EB108</f>
        <v>0</v>
      </c>
      <c r="O109" s="44"/>
      <c r="P109" s="44"/>
      <c r="Q109" s="44"/>
      <c r="R109" s="44"/>
      <c r="S109" s="44"/>
      <c r="T109" s="44"/>
      <c r="U109" s="44"/>
      <c r="V109" s="44"/>
      <c r="W109" s="44"/>
      <c r="X109" s="44"/>
    </row>
    <row r="110" customFormat="false" ht="17" hidden="false" customHeight="false" outlineLevel="0" collapsed="false">
      <c r="A110" s="35"/>
      <c r="B110" s="51"/>
      <c r="C110" s="41" t="s">
        <v>48</v>
      </c>
      <c r="D110" s="50" t="n">
        <f aca="false">SUM(F110:N110,E110)</f>
        <v>0</v>
      </c>
      <c r="E110" s="43" t="n">
        <f aca="false">'как есть'!EC108+'как есть'!EM108+'как есть'!EW108</f>
        <v>0</v>
      </c>
      <c r="F110" s="43" t="n">
        <f aca="false">'как есть'!ED108+'как есть'!EN108+'как есть'!EX108</f>
        <v>0</v>
      </c>
      <c r="G110" s="43" t="n">
        <f aca="false">'как есть'!EE108+'как есть'!EO108+'как есть'!EY108</f>
        <v>0</v>
      </c>
      <c r="H110" s="43" t="n">
        <f aca="false">'как есть'!EF108+'как есть'!EP108+'как есть'!EZ108</f>
        <v>0</v>
      </c>
      <c r="I110" s="43" t="n">
        <f aca="false">'как есть'!EG108+'как есть'!EQ108+'как есть'!FA108</f>
        <v>0</v>
      </c>
      <c r="J110" s="43" t="n">
        <f aca="false">'как есть'!EH108+'как есть'!ER108+'как есть'!FB108</f>
        <v>0</v>
      </c>
      <c r="K110" s="43" t="n">
        <f aca="false">'как есть'!EI108+'как есть'!ES108+'как есть'!FC108</f>
        <v>0</v>
      </c>
      <c r="L110" s="43" t="n">
        <f aca="false">'как есть'!EJ108+'как есть'!ET108+'как есть'!FD108</f>
        <v>0</v>
      </c>
      <c r="M110" s="43" t="n">
        <f aca="false">'как есть'!EK108+'как есть'!EU108+'как есть'!FE108</f>
        <v>0</v>
      </c>
      <c r="N110" s="43" t="n">
        <f aca="false">'как есть'!EL108+'как есть'!EV108+'как есть'!FF108</f>
        <v>0</v>
      </c>
      <c r="O110" s="44"/>
      <c r="P110" s="44"/>
      <c r="Q110" s="44"/>
      <c r="R110" s="44"/>
      <c r="S110" s="44"/>
      <c r="T110" s="44"/>
      <c r="U110" s="44"/>
      <c r="V110" s="44"/>
      <c r="W110" s="44"/>
      <c r="X110" s="44"/>
    </row>
    <row r="111" customFormat="false" ht="17" hidden="false" customHeight="false" outlineLevel="0" collapsed="false">
      <c r="A111" s="35"/>
      <c r="B111" s="51"/>
      <c r="C111" s="41" t="s">
        <v>49</v>
      </c>
      <c r="D111" s="50" t="n">
        <f aca="false">SUM(F111:N111,E111)</f>
        <v>0</v>
      </c>
      <c r="E111" s="43" t="n">
        <f aca="false">'как есть'!FQ108+'как есть'!GA108</f>
        <v>0</v>
      </c>
      <c r="F111" s="43" t="n">
        <f aca="false">'как есть'!FR108+'как есть'!GB108</f>
        <v>0</v>
      </c>
      <c r="G111" s="43" t="n">
        <f aca="false">'как есть'!FS108+'как есть'!GC108</f>
        <v>0</v>
      </c>
      <c r="H111" s="43" t="n">
        <f aca="false">'как есть'!FT108+'как есть'!GD108</f>
        <v>0</v>
      </c>
      <c r="I111" s="43" t="n">
        <f aca="false">'как есть'!FU108+'как есть'!GE108</f>
        <v>0</v>
      </c>
      <c r="J111" s="43" t="n">
        <f aca="false">'как есть'!FV108+'как есть'!GF108</f>
        <v>0</v>
      </c>
      <c r="K111" s="43" t="n">
        <f aca="false">'как есть'!FW108+'как есть'!GG108</f>
        <v>0</v>
      </c>
      <c r="L111" s="43" t="n">
        <f aca="false">'как есть'!FX108+'как есть'!GH108</f>
        <v>0</v>
      </c>
      <c r="M111" s="43" t="n">
        <f aca="false">'как есть'!FY108+'как есть'!GI108</f>
        <v>0</v>
      </c>
      <c r="N111" s="43" t="n">
        <f aca="false">'как есть'!FZ108+'как есть'!GJ108</f>
        <v>0</v>
      </c>
      <c r="O111" s="44"/>
      <c r="P111" s="44"/>
      <c r="Q111" s="44"/>
      <c r="R111" s="44"/>
      <c r="S111" s="44"/>
      <c r="T111" s="44"/>
      <c r="U111" s="44"/>
      <c r="V111" s="44"/>
      <c r="W111" s="44"/>
      <c r="X111" s="44"/>
    </row>
    <row r="112" customFormat="false" ht="17" hidden="false" customHeight="false" outlineLevel="0" collapsed="false">
      <c r="A112" s="35"/>
      <c r="B112" s="51"/>
      <c r="C112" s="41" t="s">
        <v>50</v>
      </c>
      <c r="D112" s="50" t="n">
        <f aca="false">SUM(F112:N112,E112)</f>
        <v>0</v>
      </c>
      <c r="E112" s="45" t="n">
        <f aca="false">'как есть'!HZ108+'как есть'!IJ108+'как есть'!HP108</f>
        <v>0</v>
      </c>
      <c r="F112" s="45" t="n">
        <f aca="false">'как есть'!IA108+'как есть'!IK108+'как есть'!HQ108</f>
        <v>0</v>
      </c>
      <c r="G112" s="45" t="n">
        <f aca="false">'как есть'!IB108+'как есть'!IL108+'как есть'!HR108</f>
        <v>0</v>
      </c>
      <c r="H112" s="45" t="n">
        <f aca="false">'как есть'!IC108+'как есть'!IM108+'как есть'!HS108</f>
        <v>0</v>
      </c>
      <c r="I112" s="45" t="n">
        <f aca="false">'как есть'!ID108+'как есть'!IN108+'как есть'!HT108</f>
        <v>0</v>
      </c>
      <c r="J112" s="45" t="n">
        <f aca="false">'как есть'!IE108+'как есть'!IO108+'как есть'!HU108</f>
        <v>0</v>
      </c>
      <c r="K112" s="45" t="n">
        <f aca="false">'как есть'!IF108+'как есть'!IP108+'как есть'!HV108</f>
        <v>0</v>
      </c>
      <c r="L112" s="45" t="n">
        <f aca="false">'как есть'!IG108+'как есть'!IQ108+'как есть'!HW108</f>
        <v>0</v>
      </c>
      <c r="M112" s="45" t="n">
        <f aca="false">'как есть'!IH108+'как есть'!IR108+'как есть'!HX108</f>
        <v>0</v>
      </c>
      <c r="N112" s="45" t="n">
        <f aca="false">'как есть'!II108+'как есть'!IS108+'как есть'!HY108</f>
        <v>0</v>
      </c>
      <c r="O112" s="46"/>
      <c r="P112" s="46"/>
      <c r="Q112" s="46"/>
      <c r="R112" s="46"/>
      <c r="S112" s="46"/>
      <c r="T112" s="46"/>
      <c r="U112" s="46"/>
      <c r="V112" s="46"/>
      <c r="W112" s="46"/>
      <c r="X112" s="46"/>
    </row>
    <row r="113" customFormat="false" ht="17" hidden="false" customHeight="false" outlineLevel="0" collapsed="false">
      <c r="A113" s="35"/>
      <c r="B113" s="51"/>
      <c r="C113" s="47" t="s">
        <v>51</v>
      </c>
      <c r="D113" s="50" t="n">
        <f aca="false">SUM(F113:N113,E113)</f>
        <v>0</v>
      </c>
      <c r="E113" s="45" t="n">
        <f aca="false">'как есть'!D108+'как есть'!N108</f>
        <v>0</v>
      </c>
      <c r="F113" s="45" t="n">
        <f aca="false">'как есть'!E108+'как есть'!O108</f>
        <v>0</v>
      </c>
      <c r="G113" s="45" t="n">
        <f aca="false">'как есть'!F108+'как есть'!P108</f>
        <v>0</v>
      </c>
      <c r="H113" s="45" t="n">
        <f aca="false">'как есть'!G108+'как есть'!Q108</f>
        <v>0</v>
      </c>
      <c r="I113" s="45" t="n">
        <f aca="false">'как есть'!H108+'как есть'!R108</f>
        <v>0</v>
      </c>
      <c r="J113" s="45" t="n">
        <f aca="false">'как есть'!I108+'как есть'!S108</f>
        <v>0</v>
      </c>
      <c r="K113" s="45" t="n">
        <f aca="false">'как есть'!J108+'как есть'!T108</f>
        <v>0</v>
      </c>
      <c r="L113" s="45" t="n">
        <f aca="false">'как есть'!K108+'как есть'!U108</f>
        <v>0</v>
      </c>
      <c r="M113" s="45" t="n">
        <f aca="false">'как есть'!L108+'как есть'!V108</f>
        <v>0</v>
      </c>
      <c r="N113" s="45" t="n">
        <f aca="false">'как есть'!M108+'как есть'!W108</f>
        <v>0</v>
      </c>
      <c r="O113" s="46"/>
      <c r="P113" s="46"/>
      <c r="Q113" s="46"/>
      <c r="R113" s="46"/>
      <c r="S113" s="46"/>
      <c r="T113" s="46"/>
      <c r="U113" s="46"/>
      <c r="V113" s="46"/>
      <c r="W113" s="46"/>
      <c r="X113" s="46"/>
    </row>
    <row r="114" customFormat="false" ht="17" hidden="false" customHeight="false" outlineLevel="0" collapsed="false">
      <c r="A114" s="35" t="n">
        <v>45300</v>
      </c>
      <c r="B114" s="51" t="s">
        <v>38</v>
      </c>
      <c r="C114" s="37" t="s">
        <v>45</v>
      </c>
      <c r="D114" s="49" t="n">
        <f aca="false">SUM(F114:N114,E114)</f>
        <v>0</v>
      </c>
      <c r="E114" s="39" t="n">
        <f aca="false">'как есть'!C115+'как есть'!M115+'как есть'!W115+'как есть'!AG115</f>
        <v>0</v>
      </c>
      <c r="F114" s="39" t="n">
        <f aca="false">'как есть'!D115+'как есть'!N115+'как есть'!X115+'как есть'!AH115</f>
        <v>0</v>
      </c>
      <c r="G114" s="39" t="n">
        <f aca="false">'как есть'!E115+'как есть'!O115+'как есть'!Y115+'как есть'!AI115</f>
        <v>0</v>
      </c>
      <c r="H114" s="39" t="n">
        <f aca="false">'как есть'!F115+'как есть'!P115+'как есть'!Z115+'как есть'!AJ115</f>
        <v>0</v>
      </c>
      <c r="I114" s="39" t="n">
        <f aca="false">'как есть'!G115+'как есть'!Q115+'как есть'!AA115+'как есть'!AK115</f>
        <v>0</v>
      </c>
      <c r="J114" s="39" t="n">
        <f aca="false">'как есть'!H115+'как есть'!R115+'как есть'!AB115+'как есть'!AL115</f>
        <v>0</v>
      </c>
      <c r="K114" s="39" t="n">
        <f aca="false">'как есть'!I115+'как есть'!S115+'как есть'!AC115+'как есть'!AM115</f>
        <v>0</v>
      </c>
      <c r="L114" s="39" t="n">
        <f aca="false">'как есть'!J115+'как есть'!T115+'как есть'!AD115+'как есть'!AN115</f>
        <v>0</v>
      </c>
      <c r="M114" s="39" t="n">
        <f aca="false">'как есть'!K115+'как есть'!U115+'как есть'!AE115+'как есть'!AO115</f>
        <v>0</v>
      </c>
      <c r="N114" s="39" t="n">
        <f aca="false">'как есть'!L115+'как есть'!V115+'как есть'!AF115+'как есть'!AP115</f>
        <v>0</v>
      </c>
      <c r="O114" s="40"/>
      <c r="P114" s="40"/>
      <c r="Q114" s="40"/>
      <c r="R114" s="40"/>
      <c r="S114" s="40"/>
      <c r="T114" s="40"/>
      <c r="U114" s="40"/>
      <c r="V114" s="40"/>
      <c r="W114" s="40"/>
      <c r="X114" s="40"/>
    </row>
    <row r="115" customFormat="false" ht="17" hidden="false" customHeight="false" outlineLevel="0" collapsed="false">
      <c r="A115" s="35"/>
      <c r="B115" s="51"/>
      <c r="C115" s="41" t="s">
        <v>46</v>
      </c>
      <c r="D115" s="50" t="n">
        <f aca="false">SUM(F115:N115,E115)</f>
        <v>0</v>
      </c>
      <c r="E115" s="43" t="n">
        <f aca="false">'как есть'!BK115+'как есть'!BU115+'как есть'!CE115</f>
        <v>0</v>
      </c>
      <c r="F115" s="43" t="n">
        <f aca="false">'как есть'!BL115+'как есть'!BV115+'как есть'!CF115</f>
        <v>0</v>
      </c>
      <c r="G115" s="43" t="n">
        <f aca="false">'как есть'!BM115+'как есть'!BW115+'как есть'!CG115</f>
        <v>0</v>
      </c>
      <c r="H115" s="43" t="n">
        <f aca="false">'как есть'!BN115+'как есть'!BX115+'как есть'!CH115</f>
        <v>0</v>
      </c>
      <c r="I115" s="43" t="n">
        <f aca="false">'как есть'!BO115+'как есть'!BY115+'как есть'!CI115</f>
        <v>0</v>
      </c>
      <c r="J115" s="43" t="n">
        <f aca="false">'как есть'!BP115+'как есть'!BZ115+'как есть'!CJ115</f>
        <v>0</v>
      </c>
      <c r="K115" s="43" t="n">
        <f aca="false">'как есть'!BQ115+'как есть'!CA115+'как есть'!CK115</f>
        <v>0</v>
      </c>
      <c r="L115" s="43" t="n">
        <f aca="false">'как есть'!BR115+'как есть'!CB115+'как есть'!CL115</f>
        <v>0</v>
      </c>
      <c r="M115" s="43" t="n">
        <f aca="false">'как есть'!BS115+'как есть'!CC115+'как есть'!CM115</f>
        <v>0</v>
      </c>
      <c r="N115" s="43" t="n">
        <f aca="false">'как есть'!BT115+'как есть'!CD115+'как есть'!CN115</f>
        <v>0</v>
      </c>
      <c r="O115" s="44"/>
      <c r="P115" s="44"/>
      <c r="Q115" s="44"/>
      <c r="R115" s="44"/>
      <c r="S115" s="44"/>
      <c r="T115" s="44"/>
      <c r="U115" s="44"/>
      <c r="V115" s="44"/>
      <c r="W115" s="44"/>
      <c r="X115" s="44"/>
    </row>
    <row r="116" customFormat="false" ht="17" hidden="false" customHeight="false" outlineLevel="0" collapsed="false">
      <c r="A116" s="35"/>
      <c r="B116" s="51"/>
      <c r="C116" s="41" t="s">
        <v>47</v>
      </c>
      <c r="D116" s="50" t="n">
        <f aca="false">SUM(F116:N116,E116)</f>
        <v>0</v>
      </c>
      <c r="E116" s="43" t="n">
        <f aca="false">'как есть'!CY115+'как есть'!DI115+'как есть'!DS115</f>
        <v>0</v>
      </c>
      <c r="F116" s="43" t="n">
        <f aca="false">'как есть'!CZ115+'как есть'!DJ115+'как есть'!DT115</f>
        <v>0</v>
      </c>
      <c r="G116" s="43" t="n">
        <f aca="false">'как есть'!DA115+'как есть'!DK115+'как есть'!DU115</f>
        <v>0</v>
      </c>
      <c r="H116" s="43" t="n">
        <f aca="false">'как есть'!DB115+'как есть'!DL115+'как есть'!DV115</f>
        <v>0</v>
      </c>
      <c r="I116" s="43" t="n">
        <f aca="false">'как есть'!DC115+'как есть'!DM115+'как есть'!DW115</f>
        <v>0</v>
      </c>
      <c r="J116" s="43" t="n">
        <f aca="false">'как есть'!DD115+'как есть'!DN115+'как есть'!DX115</f>
        <v>0</v>
      </c>
      <c r="K116" s="43" t="n">
        <f aca="false">'как есть'!DE115+'как есть'!DO115+'как есть'!DY115</f>
        <v>0</v>
      </c>
      <c r="L116" s="43" t="n">
        <f aca="false">'как есть'!DF115+'как есть'!DP115+'как есть'!DZ115</f>
        <v>0</v>
      </c>
      <c r="M116" s="43" t="n">
        <f aca="false">'как есть'!DG115+'как есть'!DQ115+'как есть'!EA115</f>
        <v>0</v>
      </c>
      <c r="N116" s="43" t="n">
        <f aca="false">'как есть'!DH115+'как есть'!DR115+'как есть'!EB115</f>
        <v>0</v>
      </c>
      <c r="O116" s="44"/>
      <c r="P116" s="44"/>
      <c r="Q116" s="44"/>
      <c r="R116" s="44"/>
      <c r="S116" s="44"/>
      <c r="T116" s="44"/>
      <c r="U116" s="44"/>
      <c r="V116" s="44"/>
      <c r="W116" s="44"/>
      <c r="X116" s="44"/>
    </row>
    <row r="117" customFormat="false" ht="17" hidden="false" customHeight="false" outlineLevel="0" collapsed="false">
      <c r="A117" s="35"/>
      <c r="B117" s="51"/>
      <c r="C117" s="41" t="s">
        <v>48</v>
      </c>
      <c r="D117" s="50" t="n">
        <f aca="false">SUM(F117:N117,E117)</f>
        <v>0</v>
      </c>
      <c r="E117" s="43" t="n">
        <f aca="false">'как есть'!EC115+'как есть'!EM115+'как есть'!EW115</f>
        <v>0</v>
      </c>
      <c r="F117" s="43" t="n">
        <f aca="false">'как есть'!ED115+'как есть'!EN115+'как есть'!EX115</f>
        <v>0</v>
      </c>
      <c r="G117" s="43" t="n">
        <f aca="false">'как есть'!EE115+'как есть'!EO115+'как есть'!EY115</f>
        <v>0</v>
      </c>
      <c r="H117" s="43" t="n">
        <f aca="false">'как есть'!EF115+'как есть'!EP115+'как есть'!EZ115</f>
        <v>0</v>
      </c>
      <c r="I117" s="43" t="n">
        <f aca="false">'как есть'!EG115+'как есть'!EQ115+'как есть'!FA115</f>
        <v>0</v>
      </c>
      <c r="J117" s="43" t="n">
        <f aca="false">'как есть'!EH115+'как есть'!ER115+'как есть'!FB115</f>
        <v>0</v>
      </c>
      <c r="K117" s="43" t="n">
        <f aca="false">'как есть'!EI115+'как есть'!ES115+'как есть'!FC115</f>
        <v>0</v>
      </c>
      <c r="L117" s="43" t="n">
        <f aca="false">'как есть'!EJ115+'как есть'!ET115+'как есть'!FD115</f>
        <v>0</v>
      </c>
      <c r="M117" s="43" t="n">
        <f aca="false">'как есть'!EK115+'как есть'!EU115+'как есть'!FE115</f>
        <v>0</v>
      </c>
      <c r="N117" s="43" t="n">
        <f aca="false">'как есть'!EL115+'как есть'!EV115+'как есть'!FF115</f>
        <v>0</v>
      </c>
      <c r="O117" s="44"/>
      <c r="P117" s="44"/>
      <c r="Q117" s="44"/>
      <c r="R117" s="44"/>
      <c r="S117" s="44"/>
      <c r="T117" s="44"/>
      <c r="U117" s="44"/>
      <c r="V117" s="44"/>
      <c r="W117" s="44"/>
      <c r="X117" s="44"/>
    </row>
    <row r="118" customFormat="false" ht="17" hidden="false" customHeight="false" outlineLevel="0" collapsed="false">
      <c r="A118" s="35"/>
      <c r="B118" s="51"/>
      <c r="C118" s="41" t="s">
        <v>49</v>
      </c>
      <c r="D118" s="50" t="n">
        <f aca="false">SUM(F118:N118,E118)</f>
        <v>0</v>
      </c>
      <c r="E118" s="43" t="n">
        <f aca="false">'как есть'!FQ115+'как есть'!GA115</f>
        <v>0</v>
      </c>
      <c r="F118" s="43" t="n">
        <f aca="false">'как есть'!FR115+'как есть'!GB115</f>
        <v>0</v>
      </c>
      <c r="G118" s="43" t="n">
        <f aca="false">'как есть'!FS115+'как есть'!GC115</f>
        <v>0</v>
      </c>
      <c r="H118" s="43" t="n">
        <f aca="false">'как есть'!FT115+'как есть'!GD115</f>
        <v>0</v>
      </c>
      <c r="I118" s="43" t="n">
        <f aca="false">'как есть'!FU115+'как есть'!GE115</f>
        <v>0</v>
      </c>
      <c r="J118" s="43" t="n">
        <f aca="false">'как есть'!FV115+'как есть'!GF115</f>
        <v>0</v>
      </c>
      <c r="K118" s="43" t="n">
        <f aca="false">'как есть'!FW115+'как есть'!GG115</f>
        <v>0</v>
      </c>
      <c r="L118" s="43" t="n">
        <f aca="false">'как есть'!FX115+'как есть'!GH115</f>
        <v>0</v>
      </c>
      <c r="M118" s="43" t="n">
        <f aca="false">'как есть'!FY115+'как есть'!GI115</f>
        <v>0</v>
      </c>
      <c r="N118" s="43" t="n">
        <f aca="false">'как есть'!FZ115+'как есть'!GJ115</f>
        <v>0</v>
      </c>
      <c r="O118" s="44"/>
      <c r="P118" s="44"/>
      <c r="Q118" s="44"/>
      <c r="R118" s="44"/>
      <c r="S118" s="44"/>
      <c r="T118" s="44"/>
      <c r="U118" s="44"/>
      <c r="V118" s="44"/>
      <c r="W118" s="44"/>
      <c r="X118" s="44"/>
    </row>
    <row r="119" customFormat="false" ht="17" hidden="false" customHeight="false" outlineLevel="0" collapsed="false">
      <c r="A119" s="35"/>
      <c r="B119" s="51"/>
      <c r="C119" s="41" t="s">
        <v>50</v>
      </c>
      <c r="D119" s="50" t="n">
        <f aca="false">SUM(F119:N119,E119)</f>
        <v>0</v>
      </c>
      <c r="E119" s="45" t="n">
        <f aca="false">'как есть'!HZ115+'как есть'!IJ115+'как есть'!HP115</f>
        <v>0</v>
      </c>
      <c r="F119" s="45" t="n">
        <f aca="false">'как есть'!IA115+'как есть'!IK115+'как есть'!HQ115</f>
        <v>0</v>
      </c>
      <c r="G119" s="45" t="n">
        <f aca="false">'как есть'!IB115+'как есть'!IL115+'как есть'!HR115</f>
        <v>0</v>
      </c>
      <c r="H119" s="45" t="n">
        <f aca="false">'как есть'!IC115+'как есть'!IM115+'как есть'!HS115</f>
        <v>0</v>
      </c>
      <c r="I119" s="45" t="n">
        <f aca="false">'как есть'!ID115+'как есть'!IN115+'как есть'!HT115</f>
        <v>0</v>
      </c>
      <c r="J119" s="45" t="n">
        <f aca="false">'как есть'!IE115+'как есть'!IO115+'как есть'!HU115</f>
        <v>0</v>
      </c>
      <c r="K119" s="45" t="n">
        <f aca="false">'как есть'!IF115+'как есть'!IP115+'как есть'!HV115</f>
        <v>0</v>
      </c>
      <c r="L119" s="45" t="n">
        <f aca="false">'как есть'!IG115+'как есть'!IQ115+'как есть'!HW115</f>
        <v>0</v>
      </c>
      <c r="M119" s="45" t="n">
        <f aca="false">'как есть'!IH115+'как есть'!IR115+'как есть'!HX115</f>
        <v>0</v>
      </c>
      <c r="N119" s="45" t="n">
        <f aca="false">'как есть'!II115+'как есть'!IS115+'как есть'!HY115</f>
        <v>0</v>
      </c>
      <c r="O119" s="46"/>
      <c r="P119" s="46"/>
      <c r="Q119" s="46"/>
      <c r="R119" s="46"/>
      <c r="S119" s="46"/>
      <c r="T119" s="46"/>
      <c r="U119" s="46"/>
      <c r="V119" s="46"/>
      <c r="W119" s="46"/>
      <c r="X119" s="46"/>
    </row>
    <row r="120" customFormat="false" ht="17" hidden="false" customHeight="false" outlineLevel="0" collapsed="false">
      <c r="A120" s="35"/>
      <c r="B120" s="51"/>
      <c r="C120" s="47" t="s">
        <v>51</v>
      </c>
      <c r="D120" s="50" t="n">
        <f aca="false">SUM(F120:N120,E120)</f>
        <v>0</v>
      </c>
      <c r="E120" s="45" t="n">
        <f aca="false">'как есть'!D115+'как есть'!N115</f>
        <v>0</v>
      </c>
      <c r="F120" s="45" t="n">
        <f aca="false">'как есть'!E115+'как есть'!O115</f>
        <v>0</v>
      </c>
      <c r="G120" s="45" t="n">
        <f aca="false">'как есть'!F115+'как есть'!P115</f>
        <v>0</v>
      </c>
      <c r="H120" s="45" t="n">
        <f aca="false">'как есть'!G115+'как есть'!Q115</f>
        <v>0</v>
      </c>
      <c r="I120" s="45" t="n">
        <f aca="false">'как есть'!H115+'как есть'!R115</f>
        <v>0</v>
      </c>
      <c r="J120" s="45" t="n">
        <f aca="false">'как есть'!I115+'как есть'!S115</f>
        <v>0</v>
      </c>
      <c r="K120" s="45" t="n">
        <f aca="false">'как есть'!J115+'как есть'!T115</f>
        <v>0</v>
      </c>
      <c r="L120" s="45" t="n">
        <f aca="false">'как есть'!K115+'как есть'!U115</f>
        <v>0</v>
      </c>
      <c r="M120" s="45" t="n">
        <f aca="false">'как есть'!L115+'как есть'!V115</f>
        <v>0</v>
      </c>
      <c r="N120" s="45" t="n">
        <f aca="false">'как есть'!M115+'как есть'!W115</f>
        <v>0</v>
      </c>
      <c r="O120" s="46"/>
      <c r="P120" s="46"/>
      <c r="Q120" s="46"/>
      <c r="R120" s="46"/>
      <c r="S120" s="46"/>
      <c r="T120" s="46"/>
      <c r="U120" s="46"/>
      <c r="V120" s="46"/>
      <c r="W120" s="46"/>
      <c r="X120" s="46"/>
    </row>
    <row r="121" customFormat="false" ht="17" hidden="false" customHeight="false" outlineLevel="0" collapsed="false">
      <c r="A121" s="35"/>
      <c r="B121" s="51" t="s">
        <v>39</v>
      </c>
      <c r="C121" s="37" t="s">
        <v>45</v>
      </c>
      <c r="D121" s="49" t="n">
        <f aca="false">SUM(F121:N121,E121)</f>
        <v>0</v>
      </c>
      <c r="E121" s="39" t="n">
        <f aca="false">'как есть'!C122+'как есть'!M122+'как есть'!W122+'как есть'!AG122</f>
        <v>0</v>
      </c>
      <c r="F121" s="39" t="n">
        <f aca="false">'как есть'!D122+'как есть'!N122+'как есть'!X122+'как есть'!AH122</f>
        <v>0</v>
      </c>
      <c r="G121" s="39" t="n">
        <f aca="false">'как есть'!E122+'как есть'!O122+'как есть'!Y122+'как есть'!AI122</f>
        <v>0</v>
      </c>
      <c r="H121" s="39" t="n">
        <f aca="false">'как есть'!F122+'как есть'!P122+'как есть'!Z122+'как есть'!AJ122</f>
        <v>0</v>
      </c>
      <c r="I121" s="39" t="n">
        <f aca="false">'как есть'!G122+'как есть'!Q122+'как есть'!AA122+'как есть'!AK122</f>
        <v>0</v>
      </c>
      <c r="J121" s="39" t="n">
        <f aca="false">'как есть'!H122+'как есть'!R122+'как есть'!AB122+'как есть'!AL122</f>
        <v>0</v>
      </c>
      <c r="K121" s="39" t="n">
        <f aca="false">'как есть'!I122+'как есть'!S122+'как есть'!AC122+'как есть'!AM122</f>
        <v>0</v>
      </c>
      <c r="L121" s="39" t="n">
        <f aca="false">'как есть'!J122+'как есть'!T122+'как есть'!AD122+'как есть'!AN122</f>
        <v>0</v>
      </c>
      <c r="M121" s="39" t="n">
        <f aca="false">'как есть'!K122+'как есть'!U122+'как есть'!AE122+'как есть'!AO122</f>
        <v>0</v>
      </c>
      <c r="N121" s="39" t="n">
        <f aca="false">'как есть'!L122+'как есть'!V122+'как есть'!AF122+'как есть'!AP122</f>
        <v>0</v>
      </c>
      <c r="O121" s="40"/>
      <c r="P121" s="40"/>
      <c r="Q121" s="40"/>
      <c r="R121" s="40"/>
      <c r="S121" s="40"/>
      <c r="T121" s="40"/>
      <c r="U121" s="40"/>
      <c r="V121" s="40"/>
      <c r="W121" s="40"/>
      <c r="X121" s="40"/>
    </row>
    <row r="122" customFormat="false" ht="17" hidden="false" customHeight="false" outlineLevel="0" collapsed="false">
      <c r="A122" s="35"/>
      <c r="B122" s="51"/>
      <c r="C122" s="41" t="s">
        <v>46</v>
      </c>
      <c r="D122" s="50" t="n">
        <f aca="false">SUM(F122:N122,E122)</f>
        <v>0</v>
      </c>
      <c r="E122" s="43" t="n">
        <f aca="false">'как есть'!BK122+'как есть'!BU122+'как есть'!CE122</f>
        <v>0</v>
      </c>
      <c r="F122" s="43" t="n">
        <f aca="false">'как есть'!BL122+'как есть'!BV122+'как есть'!CF122</f>
        <v>0</v>
      </c>
      <c r="G122" s="43" t="n">
        <f aca="false">'как есть'!BM122+'как есть'!BW122+'как есть'!CG122</f>
        <v>0</v>
      </c>
      <c r="H122" s="43" t="n">
        <f aca="false">'как есть'!BN122+'как есть'!BX122+'как есть'!CH122</f>
        <v>0</v>
      </c>
      <c r="I122" s="43" t="n">
        <f aca="false">'как есть'!BO122+'как есть'!BY122+'как есть'!CI122</f>
        <v>0</v>
      </c>
      <c r="J122" s="43" t="n">
        <f aca="false">'как есть'!BP122+'как есть'!BZ122+'как есть'!CJ122</f>
        <v>0</v>
      </c>
      <c r="K122" s="43" t="n">
        <f aca="false">'как есть'!BQ122+'как есть'!CA122+'как есть'!CK122</f>
        <v>0</v>
      </c>
      <c r="L122" s="43" t="n">
        <f aca="false">'как есть'!BR122+'как есть'!CB122+'как есть'!CL122</f>
        <v>0</v>
      </c>
      <c r="M122" s="43" t="n">
        <f aca="false">'как есть'!BS122+'как есть'!CC122+'как есть'!CM122</f>
        <v>0</v>
      </c>
      <c r="N122" s="43" t="n">
        <f aca="false">'как есть'!BT122+'как есть'!CD122+'как есть'!CN122</f>
        <v>0</v>
      </c>
      <c r="O122" s="44"/>
      <c r="P122" s="44"/>
      <c r="Q122" s="44"/>
      <c r="R122" s="44"/>
      <c r="S122" s="44"/>
      <c r="T122" s="44"/>
      <c r="U122" s="44"/>
      <c r="V122" s="44"/>
      <c r="W122" s="44"/>
      <c r="X122" s="44"/>
    </row>
    <row r="123" customFormat="false" ht="17" hidden="false" customHeight="false" outlineLevel="0" collapsed="false">
      <c r="A123" s="35"/>
      <c r="B123" s="51"/>
      <c r="C123" s="41" t="s">
        <v>47</v>
      </c>
      <c r="D123" s="50" t="n">
        <f aca="false">SUM(F123:N123,E123)</f>
        <v>0</v>
      </c>
      <c r="E123" s="43" t="n">
        <f aca="false">'как есть'!CY122+'как есть'!DI122+'как есть'!DS122</f>
        <v>0</v>
      </c>
      <c r="F123" s="43" t="n">
        <f aca="false">'как есть'!CZ122+'как есть'!DJ122+'как есть'!DT122</f>
        <v>0</v>
      </c>
      <c r="G123" s="43" t="n">
        <f aca="false">'как есть'!DA122+'как есть'!DK122+'как есть'!DU122</f>
        <v>0</v>
      </c>
      <c r="H123" s="43" t="n">
        <f aca="false">'как есть'!DB122+'как есть'!DL122+'как есть'!DV122</f>
        <v>0</v>
      </c>
      <c r="I123" s="43" t="n">
        <f aca="false">'как есть'!DC122+'как есть'!DM122+'как есть'!DW122</f>
        <v>0</v>
      </c>
      <c r="J123" s="43" t="n">
        <f aca="false">'как есть'!DD122+'как есть'!DN122+'как есть'!DX122</f>
        <v>0</v>
      </c>
      <c r="K123" s="43" t="n">
        <f aca="false">'как есть'!DE122+'как есть'!DO122+'как есть'!DY122</f>
        <v>0</v>
      </c>
      <c r="L123" s="43" t="n">
        <f aca="false">'как есть'!DF122+'как есть'!DP122+'как есть'!DZ122</f>
        <v>0</v>
      </c>
      <c r="M123" s="43" t="n">
        <f aca="false">'как есть'!DG122+'как есть'!DQ122+'как есть'!EA122</f>
        <v>0</v>
      </c>
      <c r="N123" s="43" t="n">
        <f aca="false">'как есть'!DH122+'как есть'!DR122+'как есть'!EB122</f>
        <v>0</v>
      </c>
      <c r="O123" s="44"/>
      <c r="P123" s="44"/>
      <c r="Q123" s="44"/>
      <c r="R123" s="44"/>
      <c r="S123" s="44"/>
      <c r="T123" s="44"/>
      <c r="U123" s="44"/>
      <c r="V123" s="44"/>
      <c r="W123" s="44"/>
      <c r="X123" s="44"/>
    </row>
    <row r="124" customFormat="false" ht="17" hidden="false" customHeight="false" outlineLevel="0" collapsed="false">
      <c r="A124" s="35"/>
      <c r="B124" s="51"/>
      <c r="C124" s="41" t="s">
        <v>48</v>
      </c>
      <c r="D124" s="50" t="n">
        <f aca="false">SUM(F124:N124,E124)</f>
        <v>0</v>
      </c>
      <c r="E124" s="43" t="n">
        <f aca="false">'как есть'!EC122+'как есть'!EM122+'как есть'!EW122</f>
        <v>0</v>
      </c>
      <c r="F124" s="43" t="n">
        <f aca="false">'как есть'!ED122+'как есть'!EN122+'как есть'!EX122</f>
        <v>0</v>
      </c>
      <c r="G124" s="43" t="n">
        <f aca="false">'как есть'!EE122+'как есть'!EO122+'как есть'!EY122</f>
        <v>0</v>
      </c>
      <c r="H124" s="43" t="n">
        <f aca="false">'как есть'!EF122+'как есть'!EP122+'как есть'!EZ122</f>
        <v>0</v>
      </c>
      <c r="I124" s="43" t="n">
        <f aca="false">'как есть'!EG122+'как есть'!EQ122+'как есть'!FA122</f>
        <v>0</v>
      </c>
      <c r="J124" s="43" t="n">
        <f aca="false">'как есть'!EH122+'как есть'!ER122+'как есть'!FB122</f>
        <v>0</v>
      </c>
      <c r="K124" s="43" t="n">
        <f aca="false">'как есть'!EI122+'как есть'!ES122+'как есть'!FC122</f>
        <v>0</v>
      </c>
      <c r="L124" s="43" t="n">
        <f aca="false">'как есть'!EJ122+'как есть'!ET122+'как есть'!FD122</f>
        <v>0</v>
      </c>
      <c r="M124" s="43" t="n">
        <f aca="false">'как есть'!EK122+'как есть'!EU122+'как есть'!FE122</f>
        <v>0</v>
      </c>
      <c r="N124" s="43" t="n">
        <f aca="false">'как есть'!EL122+'как есть'!EV122+'как есть'!FF122</f>
        <v>0</v>
      </c>
      <c r="O124" s="44"/>
      <c r="P124" s="44"/>
      <c r="Q124" s="44"/>
      <c r="R124" s="44"/>
      <c r="S124" s="44"/>
      <c r="T124" s="44"/>
      <c r="U124" s="44"/>
      <c r="V124" s="44"/>
      <c r="W124" s="44"/>
      <c r="X124" s="44"/>
    </row>
    <row r="125" customFormat="false" ht="17" hidden="false" customHeight="false" outlineLevel="0" collapsed="false">
      <c r="A125" s="35"/>
      <c r="B125" s="51"/>
      <c r="C125" s="41" t="s">
        <v>49</v>
      </c>
      <c r="D125" s="50" t="n">
        <f aca="false">SUM(F125:N125,E125)</f>
        <v>0</v>
      </c>
      <c r="E125" s="43" t="n">
        <f aca="false">'как есть'!FQ122+'как есть'!GA122</f>
        <v>0</v>
      </c>
      <c r="F125" s="43" t="n">
        <f aca="false">'как есть'!FR122+'как есть'!GB122</f>
        <v>0</v>
      </c>
      <c r="G125" s="43" t="n">
        <f aca="false">'как есть'!FS122+'как есть'!GC122</f>
        <v>0</v>
      </c>
      <c r="H125" s="43" t="n">
        <f aca="false">'как есть'!FT122+'как есть'!GD122</f>
        <v>0</v>
      </c>
      <c r="I125" s="43" t="n">
        <f aca="false">'как есть'!FU122+'как есть'!GE122</f>
        <v>0</v>
      </c>
      <c r="J125" s="43" t="n">
        <f aca="false">'как есть'!FV122+'как есть'!GF122</f>
        <v>0</v>
      </c>
      <c r="K125" s="43" t="n">
        <f aca="false">'как есть'!FW122+'как есть'!GG122</f>
        <v>0</v>
      </c>
      <c r="L125" s="43" t="n">
        <f aca="false">'как есть'!FX122+'как есть'!GH122</f>
        <v>0</v>
      </c>
      <c r="M125" s="43" t="n">
        <f aca="false">'как есть'!FY122+'как есть'!GI122</f>
        <v>0</v>
      </c>
      <c r="N125" s="43" t="n">
        <f aca="false">'как есть'!FZ122+'как есть'!GJ122</f>
        <v>0</v>
      </c>
      <c r="O125" s="44"/>
      <c r="P125" s="44"/>
      <c r="Q125" s="44"/>
      <c r="R125" s="44"/>
      <c r="S125" s="44"/>
      <c r="T125" s="44"/>
      <c r="U125" s="44"/>
      <c r="V125" s="44"/>
      <c r="W125" s="44"/>
      <c r="X125" s="44"/>
    </row>
    <row r="126" customFormat="false" ht="17" hidden="false" customHeight="false" outlineLevel="0" collapsed="false">
      <c r="A126" s="35"/>
      <c r="B126" s="51"/>
      <c r="C126" s="41" t="s">
        <v>50</v>
      </c>
      <c r="D126" s="50" t="n">
        <f aca="false">SUM(F126:N126,E126)</f>
        <v>0</v>
      </c>
      <c r="E126" s="45" t="n">
        <f aca="false">'как есть'!HZ122+'как есть'!IJ122+'как есть'!HP122</f>
        <v>0</v>
      </c>
      <c r="F126" s="45" t="n">
        <f aca="false">'как есть'!IA122+'как есть'!IK122+'как есть'!HQ122</f>
        <v>0</v>
      </c>
      <c r="G126" s="45" t="n">
        <f aca="false">'как есть'!IB122+'как есть'!IL122+'как есть'!HR122</f>
        <v>0</v>
      </c>
      <c r="H126" s="45" t="n">
        <f aca="false">'как есть'!IC122+'как есть'!IM122+'как есть'!HS122</f>
        <v>0</v>
      </c>
      <c r="I126" s="45" t="n">
        <f aca="false">'как есть'!ID122+'как есть'!IN122+'как есть'!HT122</f>
        <v>0</v>
      </c>
      <c r="J126" s="45" t="n">
        <f aca="false">'как есть'!IE122+'как есть'!IO122+'как есть'!HU122</f>
        <v>0</v>
      </c>
      <c r="K126" s="45" t="n">
        <f aca="false">'как есть'!IF122+'как есть'!IP122+'как есть'!HV122</f>
        <v>0</v>
      </c>
      <c r="L126" s="45" t="n">
        <f aca="false">'как есть'!IG122+'как есть'!IQ122+'как есть'!HW122</f>
        <v>0</v>
      </c>
      <c r="M126" s="45" t="n">
        <f aca="false">'как есть'!IH122+'как есть'!IR122+'как есть'!HX122</f>
        <v>0</v>
      </c>
      <c r="N126" s="45" t="n">
        <f aca="false">'как есть'!II122+'как есть'!IS122+'как есть'!HY122</f>
        <v>0</v>
      </c>
      <c r="O126" s="46"/>
      <c r="P126" s="46"/>
      <c r="Q126" s="46"/>
      <c r="R126" s="46"/>
      <c r="S126" s="46"/>
      <c r="T126" s="46"/>
      <c r="U126" s="46"/>
      <c r="V126" s="46"/>
      <c r="W126" s="46"/>
      <c r="X126" s="46"/>
    </row>
    <row r="127" customFormat="false" ht="17" hidden="false" customHeight="false" outlineLevel="0" collapsed="false">
      <c r="A127" s="35"/>
      <c r="B127" s="51"/>
      <c r="C127" s="47" t="s">
        <v>51</v>
      </c>
      <c r="D127" s="50" t="n">
        <f aca="false">SUM(F127:N127,E127)</f>
        <v>0</v>
      </c>
      <c r="E127" s="45" t="n">
        <f aca="false">'как есть'!D122+'как есть'!N122</f>
        <v>0</v>
      </c>
      <c r="F127" s="45" t="n">
        <f aca="false">'как есть'!E122+'как есть'!O122</f>
        <v>0</v>
      </c>
      <c r="G127" s="45" t="n">
        <f aca="false">'как есть'!F122+'как есть'!P122</f>
        <v>0</v>
      </c>
      <c r="H127" s="45" t="n">
        <f aca="false">'как есть'!G122+'как есть'!Q122</f>
        <v>0</v>
      </c>
      <c r="I127" s="45" t="n">
        <f aca="false">'как есть'!H122+'как есть'!R122</f>
        <v>0</v>
      </c>
      <c r="J127" s="45" t="n">
        <f aca="false">'как есть'!I122+'как есть'!S122</f>
        <v>0</v>
      </c>
      <c r="K127" s="45" t="n">
        <f aca="false">'как есть'!J122+'как есть'!T122</f>
        <v>0</v>
      </c>
      <c r="L127" s="45" t="n">
        <f aca="false">'как есть'!K122+'как есть'!U122</f>
        <v>0</v>
      </c>
      <c r="M127" s="45" t="n">
        <f aca="false">'как есть'!L122+'как есть'!V122</f>
        <v>0</v>
      </c>
      <c r="N127" s="45" t="n">
        <f aca="false">'как есть'!M122+'как есть'!W122</f>
        <v>0</v>
      </c>
      <c r="O127" s="46"/>
      <c r="P127" s="46"/>
      <c r="Q127" s="46"/>
      <c r="R127" s="46"/>
      <c r="S127" s="46"/>
      <c r="T127" s="46"/>
      <c r="U127" s="46"/>
      <c r="V127" s="46"/>
      <c r="W127" s="46"/>
      <c r="X127" s="46"/>
    </row>
  </sheetData>
  <mergeCells count="27">
    <mergeCell ref="A2:A15"/>
    <mergeCell ref="B2:B8"/>
    <mergeCell ref="B9:B15"/>
    <mergeCell ref="A16:A29"/>
    <mergeCell ref="B16:B22"/>
    <mergeCell ref="B23:B29"/>
    <mergeCell ref="A30:A43"/>
    <mergeCell ref="B30:B36"/>
    <mergeCell ref="B37:B43"/>
    <mergeCell ref="A44:A57"/>
    <mergeCell ref="B44:B50"/>
    <mergeCell ref="B51:B57"/>
    <mergeCell ref="A58:A71"/>
    <mergeCell ref="B58:B64"/>
    <mergeCell ref="B65:B71"/>
    <mergeCell ref="A72:A85"/>
    <mergeCell ref="B72:B78"/>
    <mergeCell ref="B79:B85"/>
    <mergeCell ref="A86:A99"/>
    <mergeCell ref="B86:B92"/>
    <mergeCell ref="B93:B99"/>
    <mergeCell ref="A100:A113"/>
    <mergeCell ref="B100:B106"/>
    <mergeCell ref="B107:B113"/>
    <mergeCell ref="A114:A127"/>
    <mergeCell ref="B114:B120"/>
    <mergeCell ref="B121:B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8T05:41:59Z</dcterms:created>
  <dc:creator/>
  <dc:description/>
  <dc:language>en-US</dc:language>
  <cp:lastModifiedBy/>
  <cp:revision>1</cp:revision>
  <dc:subject/>
  <dc:title/>
</cp:coreProperties>
</file>