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МНИМ.РАЗ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Должно быть да</t>
  </si>
  <si>
    <t xml:space="preserve">Должно быть нет</t>
  </si>
  <si>
    <t xml:space="preserve">Здравствуйте!  Не могу понять, почему не работает формула в столбце G. Если есть возможность дайте рабочую. Если разница Наибольшего и Наименьшего числа, в диапазоне ячеек B2:D2 &gt;4,5, то "да", если &lt;4,5, то "нет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&quot;нет&quot;;&quot;да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8.28"/>
  </cols>
  <sheetData>
    <row r="2" customFormat="false" ht="15.75" hidden="false" customHeight="false" outlineLevel="0" collapsed="false">
      <c r="A2" s="1" t="n">
        <v>255334</v>
      </c>
      <c r="B2" s="2" t="n">
        <v>0</v>
      </c>
      <c r="C2" s="2" t="n">
        <v>3</v>
      </c>
      <c r="D2" s="2" t="n">
        <v>8</v>
      </c>
      <c r="E2" s="3" t="n">
        <f aca="false">SUM(B2:D2)</f>
        <v>11</v>
      </c>
      <c r="F2" s="4"/>
      <c r="G2" s="3" t="e">
        <f aca="false">IF((МНИМ.РАЗН(LARGE(B2:D2,1),(SMALL(B2:D2,1))))&gt;4.5,"да","нет")</f>
        <v>#NAME?</v>
      </c>
      <c r="H2" s="5" t="n">
        <v>8</v>
      </c>
      <c r="I2" s="0" t="s">
        <v>0</v>
      </c>
      <c r="J2" s="6" t="n">
        <f aca="false">(MAX(B2:D2)-MIN(B2:D2)&gt;4.5)-1</f>
        <v>0</v>
      </c>
    </row>
    <row r="3" customFormat="false" ht="15.75" hidden="false" customHeight="false" outlineLevel="0" collapsed="false">
      <c r="A3" s="1" t="n">
        <v>255335</v>
      </c>
      <c r="B3" s="2" t="n">
        <v>1</v>
      </c>
      <c r="C3" s="2" t="n">
        <v>3</v>
      </c>
      <c r="D3" s="2" t="n">
        <v>7</v>
      </c>
      <c r="E3" s="3" t="n">
        <f aca="false">SUM(B3:D3)</f>
        <v>11</v>
      </c>
      <c r="F3" s="4"/>
      <c r="G3" s="3" t="e">
        <f aca="false">IF((МНИМ.РАЗН(LARGE(B3:D3,1),(SMALL(B3:D3,1))))&gt;4.5,"да","нет")</f>
        <v>#NAME?</v>
      </c>
      <c r="H3" s="5" t="n">
        <v>6</v>
      </c>
      <c r="I3" s="0" t="s">
        <v>0</v>
      </c>
      <c r="J3" s="6" t="n">
        <f aca="false">(MAX(B3:D3)-MIN(B3:D3)&gt;4.5)-1</f>
        <v>0</v>
      </c>
    </row>
    <row r="4" customFormat="false" ht="15.75" hidden="false" customHeight="false" outlineLevel="0" collapsed="false">
      <c r="A4" s="1" t="n">
        <v>255336</v>
      </c>
      <c r="B4" s="2" t="n">
        <v>0</v>
      </c>
      <c r="C4" s="2" t="n">
        <v>9</v>
      </c>
      <c r="D4" s="2" t="n">
        <v>5</v>
      </c>
      <c r="E4" s="3" t="n">
        <f aca="false">SUM(B4:D4)</f>
        <v>14</v>
      </c>
      <c r="F4" s="4"/>
      <c r="G4" s="3" t="e">
        <f aca="false">IF((МНИМ.РАЗН(LARGE(B4:D4,1),(SMALL(B4:D4,1))))&gt;4.5,"да","нет")</f>
        <v>#NAME?</v>
      </c>
      <c r="H4" s="5" t="n">
        <v>9</v>
      </c>
      <c r="I4" s="0" t="s">
        <v>0</v>
      </c>
      <c r="J4" s="6" t="n">
        <f aca="false">(MAX(B4:D4)-MIN(B4:D4)&gt;4.5)-1</f>
        <v>0</v>
      </c>
    </row>
    <row r="5" customFormat="false" ht="15.75" hidden="false" customHeight="false" outlineLevel="0" collapsed="false">
      <c r="A5" s="1" t="n">
        <v>255337</v>
      </c>
      <c r="B5" s="2" t="n">
        <v>0</v>
      </c>
      <c r="C5" s="2" t="n">
        <v>6</v>
      </c>
      <c r="D5" s="2" t="n">
        <v>7</v>
      </c>
      <c r="E5" s="3" t="n">
        <f aca="false">SUM(B5:D5)</f>
        <v>13</v>
      </c>
      <c r="F5" s="4"/>
      <c r="G5" s="3" t="e">
        <f aca="false">IF((МНИМ.РАЗН(LARGE(B5:D5,1),(SMALL(B5:D5,1))))&gt;4.5,"да","нет")</f>
        <v>#NAME?</v>
      </c>
      <c r="H5" s="5" t="n">
        <v>7</v>
      </c>
      <c r="I5" s="0" t="s">
        <v>0</v>
      </c>
      <c r="J5" s="6" t="n">
        <f aca="false">(MAX(B5:D5)-MIN(B5:D5)&gt;4.5)-1</f>
        <v>0</v>
      </c>
    </row>
    <row r="6" customFormat="false" ht="15.75" hidden="false" customHeight="false" outlineLevel="0" collapsed="false">
      <c r="A6" s="1" t="n">
        <v>255338</v>
      </c>
      <c r="B6" s="2" t="n">
        <v>3</v>
      </c>
      <c r="C6" s="2" t="n">
        <v>0</v>
      </c>
      <c r="D6" s="2" t="n">
        <v>4</v>
      </c>
      <c r="E6" s="3" t="n">
        <f aca="false">SUM(B6:D6)</f>
        <v>7</v>
      </c>
      <c r="F6" s="4"/>
      <c r="G6" s="3" t="e">
        <f aca="false">IF((МНИМ.РАЗН(LARGE(B6:D6,1),(SMALL(B6:D6,1))))&gt;4.5,"да","нет")</f>
        <v>#NAME?</v>
      </c>
      <c r="H6" s="5" t="n">
        <v>4</v>
      </c>
      <c r="I6" s="0" t="s">
        <v>1</v>
      </c>
      <c r="J6" s="6" t="n">
        <f aca="false">(MAX(B6:D6)-MIN(B6:D6)&gt;4.5)-1</f>
        <v>-1</v>
      </c>
    </row>
    <row r="7" customFormat="false" ht="15.75" hidden="false" customHeight="false" outlineLevel="0" collapsed="false">
      <c r="A7" s="1" t="n">
        <v>255339</v>
      </c>
      <c r="B7" s="2" t="n">
        <v>3</v>
      </c>
      <c r="C7" s="2" t="n">
        <v>3</v>
      </c>
      <c r="D7" s="2" t="n">
        <v>5</v>
      </c>
      <c r="E7" s="3" t="n">
        <f aca="false">SUM(B7:D7)</f>
        <v>11</v>
      </c>
      <c r="F7" s="4"/>
      <c r="G7" s="3" t="e">
        <f aca="false">IF((МНИМ.РАЗН(LARGE(B7:D7,1),(SMALL(B7:D7,1))))&gt;4.5,"да","нет")</f>
        <v>#NAME?</v>
      </c>
      <c r="H7" s="5" t="n">
        <v>2</v>
      </c>
      <c r="I7" s="0" t="s">
        <v>1</v>
      </c>
      <c r="J7" s="6" t="n">
        <f aca="false">(MAX(B7:D7)-MIN(B7:D7)&gt;4.5)-1</f>
        <v>-1</v>
      </c>
    </row>
    <row r="8" customFormat="false" ht="15.75" hidden="false" customHeight="false" outlineLevel="0" collapsed="false">
      <c r="A8" s="1" t="n">
        <v>255340</v>
      </c>
      <c r="B8" s="2" t="n">
        <v>2</v>
      </c>
      <c r="C8" s="2" t="n">
        <v>7</v>
      </c>
      <c r="D8" s="2" t="n">
        <v>5</v>
      </c>
      <c r="E8" s="3" t="n">
        <f aca="false">SUM(B8:D8)</f>
        <v>14</v>
      </c>
      <c r="F8" s="4"/>
      <c r="G8" s="3" t="e">
        <f aca="false">IF((МНИМ.РАЗН(LARGE(B8:D8,1),(SMALL(B8:D8,1))))&gt;4.5,"да","нет")</f>
        <v>#NAME?</v>
      </c>
      <c r="H8" s="5" t="n">
        <v>5</v>
      </c>
      <c r="I8" s="0" t="s">
        <v>0</v>
      </c>
      <c r="J8" s="6" t="n">
        <f aca="false">(MAX(B8:D8)-MIN(B8:D8)&gt;4.5)-1</f>
        <v>0</v>
      </c>
    </row>
    <row r="9" customFormat="false" ht="15.75" hidden="false" customHeight="false" outlineLevel="0" collapsed="false">
      <c r="A9" s="1" t="n">
        <v>255341</v>
      </c>
      <c r="B9" s="2" t="n">
        <v>7</v>
      </c>
      <c r="C9" s="2" t="n">
        <v>7</v>
      </c>
      <c r="D9" s="2" t="n">
        <v>2</v>
      </c>
      <c r="E9" s="3" t="n">
        <f aca="false">SUM(B9:D9)</f>
        <v>16</v>
      </c>
      <c r="F9" s="4"/>
      <c r="G9" s="3" t="e">
        <f aca="false">IF((МНИМ.РАЗН(LARGE(B9:D9,1),(SMALL(B9:D9,1))))&gt;4.5,"да","нет")</f>
        <v>#NAME?</v>
      </c>
      <c r="H9" s="5" t="n">
        <v>5</v>
      </c>
      <c r="I9" s="0" t="s">
        <v>0</v>
      </c>
      <c r="J9" s="6" t="n">
        <f aca="false">(MAX(B9:D9)-MIN(B9:D9)&gt;4.5)-1</f>
        <v>0</v>
      </c>
    </row>
    <row r="10" customFormat="false" ht="15.75" hidden="false" customHeight="false" outlineLevel="0" collapsed="false">
      <c r="A10" s="1" t="n">
        <v>255342</v>
      </c>
      <c r="B10" s="2" t="n">
        <v>3</v>
      </c>
      <c r="C10" s="2" t="n">
        <v>9</v>
      </c>
      <c r="D10" s="2" t="n">
        <v>7</v>
      </c>
      <c r="E10" s="3" t="n">
        <f aca="false">SUM(B10:D10)</f>
        <v>19</v>
      </c>
      <c r="F10" s="4"/>
      <c r="G10" s="3" t="e">
        <f aca="false">IF((МНИМ.РАЗН(LARGE(B10:D10,1),(SMALL(B10:D10,1))))&gt;4.5,"да","нет")</f>
        <v>#NAME?</v>
      </c>
      <c r="H10" s="5" t="n">
        <v>6</v>
      </c>
      <c r="I10" s="0" t="s">
        <v>0</v>
      </c>
      <c r="J10" s="6" t="n">
        <f aca="false">(MAX(B10:D10)-MIN(B10:D10)&gt;4.5)-1</f>
        <v>0</v>
      </c>
    </row>
    <row r="11" customFormat="false" ht="15.75" hidden="false" customHeight="false" outlineLevel="0" collapsed="false">
      <c r="A11" s="1" t="n">
        <v>255343</v>
      </c>
      <c r="B11" s="2" t="n">
        <v>3</v>
      </c>
      <c r="C11" s="2" t="n">
        <v>5</v>
      </c>
      <c r="D11" s="2" t="n">
        <v>7</v>
      </c>
      <c r="E11" s="3" t="n">
        <f aca="false">SUM(B11:D11)</f>
        <v>15</v>
      </c>
      <c r="F11" s="4"/>
      <c r="G11" s="3" t="e">
        <f aca="false">IF((МНИМ.РАЗН(LARGE(B11:D11,1),(SMALL(B11:D11,1))))&gt;4.5,"да","нет")</f>
        <v>#NAME?</v>
      </c>
      <c r="H11" s="5" t="n">
        <v>4</v>
      </c>
      <c r="I11" s="0" t="s">
        <v>1</v>
      </c>
      <c r="J11" s="6" t="n">
        <f aca="false">(MAX(B11:D11)-MIN(B11:D11)&gt;4.5)-1</f>
        <v>-1</v>
      </c>
    </row>
    <row r="12" customFormat="false" ht="15.75" hidden="false" customHeight="false" outlineLevel="0" collapsed="false">
      <c r="A12" s="1" t="n">
        <v>255344</v>
      </c>
      <c r="B12" s="2" t="n">
        <v>6</v>
      </c>
      <c r="C12" s="2" t="n">
        <v>9</v>
      </c>
      <c r="D12" s="2" t="n">
        <v>5</v>
      </c>
      <c r="E12" s="3" t="n">
        <f aca="false">SUM(B12:D12)</f>
        <v>20</v>
      </c>
      <c r="F12" s="4"/>
      <c r="G12" s="3" t="e">
        <f aca="false">IF((МНИМ.РАЗН(LARGE(B12:D12,1),(SMALL(B12:D12,1))))&gt;4.5,"да","нет")</f>
        <v>#NAME?</v>
      </c>
      <c r="H12" s="5" t="n">
        <v>4</v>
      </c>
      <c r="I12" s="0" t="s">
        <v>1</v>
      </c>
      <c r="J12" s="6" t="n">
        <f aca="false">(MAX(B12:D12)-MIN(B12:D12)&gt;4.5)-1</f>
        <v>-1</v>
      </c>
    </row>
    <row r="13" customFormat="false" ht="15.75" hidden="false" customHeight="false" outlineLevel="0" collapsed="false">
      <c r="A13" s="1" t="n">
        <v>255345</v>
      </c>
      <c r="B13" s="2" t="n">
        <v>9</v>
      </c>
      <c r="C13" s="2" t="n">
        <v>9</v>
      </c>
      <c r="D13" s="2" t="n">
        <v>6</v>
      </c>
      <c r="E13" s="3" t="n">
        <f aca="false">SUM(B13:D13)</f>
        <v>24</v>
      </c>
      <c r="F13" s="4"/>
      <c r="G13" s="3" t="e">
        <f aca="false">IF((МНИМ.РАЗН(LARGE(B13:D13,1),(SMALL(B13:D13,1))))&gt;4.5,"да","нет")</f>
        <v>#NAME?</v>
      </c>
      <c r="H13" s="5" t="n">
        <v>3</v>
      </c>
      <c r="I13" s="0" t="s">
        <v>1</v>
      </c>
      <c r="J13" s="6" t="n">
        <f aca="false">(MAX(B13:D13)-MIN(B13:D13)&gt;4.5)-1</f>
        <v>-1</v>
      </c>
    </row>
    <row r="14" customFormat="false" ht="15.75" hidden="false" customHeight="false" outlineLevel="0" collapsed="false">
      <c r="A14" s="1" t="n">
        <v>255346</v>
      </c>
      <c r="B14" s="2" t="n">
        <v>9</v>
      </c>
      <c r="C14" s="2" t="n">
        <v>8</v>
      </c>
      <c r="D14" s="2" t="n">
        <v>4</v>
      </c>
      <c r="E14" s="3" t="n">
        <f aca="false">SUM(B14:D14)</f>
        <v>21</v>
      </c>
      <c r="F14" s="4"/>
      <c r="G14" s="3" t="e">
        <f aca="false">IF((МНИМ.РАЗН(LARGE(B14:D14,1),(SMALL(B14:D14,1))))&gt;4.5,"да","нет")</f>
        <v>#NAME?</v>
      </c>
      <c r="H14" s="5" t="n">
        <v>5</v>
      </c>
      <c r="I14" s="0" t="s">
        <v>0</v>
      </c>
      <c r="J14" s="6" t="n">
        <f aca="false">(MAX(B14:D14)-MIN(B14:D14)&gt;4.5)-1</f>
        <v>0</v>
      </c>
    </row>
    <row r="15" customFormat="false" ht="15.75" hidden="false" customHeight="false" outlineLevel="0" collapsed="false">
      <c r="A15" s="1" t="n">
        <v>255347</v>
      </c>
      <c r="B15" s="2" t="n">
        <v>7</v>
      </c>
      <c r="C15" s="2" t="n">
        <v>4</v>
      </c>
      <c r="D15" s="2" t="n">
        <v>8</v>
      </c>
      <c r="E15" s="3" t="n">
        <f aca="false">SUM(B15:D15)</f>
        <v>19</v>
      </c>
      <c r="F15" s="4"/>
      <c r="G15" s="3" t="e">
        <f aca="false">IF((МНИМ.РАЗН(LARGE(B15:D15,1),(SMALL(B15:D15,1))))&gt;4.5,"да","нет")</f>
        <v>#NAME?</v>
      </c>
      <c r="H15" s="5" t="n">
        <v>4</v>
      </c>
      <c r="I15" s="0" t="s">
        <v>1</v>
      </c>
      <c r="J15" s="6" t="n">
        <f aca="false">(MAX(B15:D15)-MIN(B15:D15)&gt;4.5)-1</f>
        <v>-1</v>
      </c>
    </row>
    <row r="16" customFormat="false" ht="15.75" hidden="false" customHeight="false" outlineLevel="0" collapsed="false">
      <c r="A16" s="1" t="n">
        <v>255348</v>
      </c>
      <c r="B16" s="2" t="n">
        <v>6</v>
      </c>
      <c r="C16" s="2" t="n">
        <v>8</v>
      </c>
      <c r="D16" s="2" t="n">
        <v>2</v>
      </c>
      <c r="E16" s="3" t="n">
        <f aca="false">SUM(B16:D16)</f>
        <v>16</v>
      </c>
      <c r="F16" s="4"/>
      <c r="G16" s="3" t="e">
        <f aca="false">IF((МНИМ.РАЗН(LARGE(B16:D16,1),(SMALL(B16:D16,1))))&gt;4.5,"да","нет")</f>
        <v>#NAME?</v>
      </c>
      <c r="H16" s="5" t="n">
        <v>6</v>
      </c>
      <c r="I16" s="0" t="s">
        <v>0</v>
      </c>
      <c r="J16" s="6" t="n">
        <f aca="false">(MAX(B16:D16)-MIN(B16:D16)&gt;4.5)-1</f>
        <v>0</v>
      </c>
    </row>
    <row r="17" customFormat="false" ht="15.75" hidden="false" customHeight="false" outlineLevel="0" collapsed="false">
      <c r="A17" s="1" t="n">
        <v>255349</v>
      </c>
      <c r="B17" s="2" t="n">
        <v>2</v>
      </c>
      <c r="C17" s="2" t="n">
        <v>4</v>
      </c>
      <c r="D17" s="2" t="n">
        <v>8</v>
      </c>
      <c r="E17" s="3" t="n">
        <f aca="false">SUM(B17:D17)</f>
        <v>14</v>
      </c>
      <c r="F17" s="4"/>
      <c r="G17" s="3" t="e">
        <f aca="false">IF((МНИМ.РАЗН(LARGE(B17:D17,1),(SMALL(B17:D17,1))))&gt;4.5,"да","нет")</f>
        <v>#NAME?</v>
      </c>
      <c r="H17" s="5" t="n">
        <v>6</v>
      </c>
      <c r="I17" s="0" t="s">
        <v>0</v>
      </c>
      <c r="J17" s="6" t="n">
        <f aca="false">(MAX(B17:D17)-MIN(B17:D17)&gt;4.5)-1</f>
        <v>0</v>
      </c>
    </row>
    <row r="19" customFormat="false" ht="1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1">
    <mergeCell ref="A19:I23"/>
  </mergeCells>
  <conditionalFormatting sqref="G2:G17">
    <cfRule type="expression" priority="2" aboveAverage="0" equalAverage="0" bottom="0" percent="0" rank="0" text="" dxfId="0">
      <formula>NOT(ISERROR(SEARCH("нет",G2)))</formula>
    </cfRule>
    <cfRule type="expression" priority="3" aboveAverage="0" equalAverage="0" bottom="0" percent="0" rank="0" text="" dxfId="1">
      <formula>NOT(ISERROR(SEARCH("да",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6:07:19Z</dcterms:created>
  <dc:creator>zanas</dc:creator>
  <dc:description/>
  <dc:language>en-US</dc:language>
  <cp:lastModifiedBy>Изотов Сергей Викторович</cp:lastModifiedBy>
  <dcterms:modified xsi:type="dcterms:W3CDTF">2024-02-02T10:34:30Z</dcterms:modified>
  <cp:revision>0</cp:revision>
  <dc:subject/>
  <dc:title/>
</cp:coreProperties>
</file>