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2" activeTab="3"/>
  </bookViews>
  <sheets>
    <sheet name="Date" sheetId="1" state="hidden" r:id="rId2"/>
    <sheet name="Праздники" sheetId="2" state="hidden" r:id="rId3"/>
    <sheet name="ГРАФИК" sheetId="3" state="visible" r:id="rId4"/>
    <sheet name="Выхождаемость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Выхождаемость!$B$3:$AI$44</definedName>
    <definedName function="false" hidden="false" localSheetId="2" name="_xlnm.Print_Area" vbProcedure="false">ГРАФИК!$B$5:$AR$77</definedName>
    <definedName function="false" hidden="false" localSheetId="2" name="_xlnm.Print_Titles" vbProcedure="false">ГРАФИК!$6:$10</definedName>
    <definedName function="false" hidden="false" name="osn" vbProcedure="false">OFFSET([1]Sheet1!$B$1,0,0,COUNTA([1]Sheet1!$B$1:$B$2),1)</definedName>
    <definedName function="false" hidden="false" name="sotr" vbProcedure="false">#REF!</definedName>
    <definedName function="false" hidden="false" name="_xlfn_COUNTIFS" vbProcedure="false"/>
    <definedName function="false" hidden="false" name="Мастера" vbProcedure="false">#REF!</definedName>
    <definedName function="false" hidden="false" name="пом" vbProcedure="false">[2]Лист1!$B$1:$B$44</definedName>
    <definedName function="false" hidden="false" name="пом1" vbProcedure="false">#REF!</definedName>
    <definedName function="false" hidden="false" name="пр" vbProcedure="false">Праздники!$A$1:$A$5</definedName>
    <definedName function="false" hidden="false" name="раб" vbProcedure="false">#REF!</definedName>
    <definedName function="false" hidden="false" name="смен" vbProcedure="false">#REF!</definedName>
    <definedName function="false" hidden="false" name="УШТ" vbProcedure="false">#REF!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3">
  <si>
    <t xml:space="preserve">Новогодние праздники</t>
  </si>
  <si>
    <t xml:space="preserve">День Победы</t>
  </si>
  <si>
    <t xml:space="preserve">День шахтера</t>
  </si>
  <si>
    <t xml:space="preserve">Новый год</t>
  </si>
  <si>
    <t xml:space="preserve">Табельный номер</t>
  </si>
  <si>
    <t xml:space="preserve">ruk</t>
  </si>
  <si>
    <t xml:space="preserve">Дней</t>
  </si>
  <si>
    <t xml:space="preserve">Строк</t>
  </si>
  <si>
    <t xml:space="preserve">Номер телефона</t>
  </si>
  <si>
    <t xml:space="preserve">Таб. на спуск</t>
  </si>
  <si>
    <t xml:space="preserve">Граф. раб.</t>
  </si>
  <si>
    <t xml:space="preserve">Сотрудник</t>
  </si>
  <si>
    <t xml:space="preserve">Должность</t>
  </si>
  <si>
    <t xml:space="preserve">Бригада</t>
  </si>
  <si>
    <t xml:space="preserve">Часы</t>
  </si>
  <si>
    <t xml:space="preserve">Итого смен</t>
  </si>
  <si>
    <t xml:space="preserve">Итого часов</t>
  </si>
  <si>
    <t xml:space="preserve">С графиком ознакомлен и согласен</t>
  </si>
  <si>
    <t xml:space="preserve">Подпись работника</t>
  </si>
  <si>
    <t xml:space="preserve">Дата ознакомления </t>
  </si>
  <si>
    <t xml:space="preserve">Сотрудник №1</t>
  </si>
  <si>
    <t xml:space="preserve">токарь</t>
  </si>
  <si>
    <t xml:space="preserve">В</t>
  </si>
  <si>
    <t xml:space="preserve">ОТ</t>
  </si>
  <si>
    <t xml:space="preserve">Сотрудник №2</t>
  </si>
  <si>
    <t xml:space="preserve">слесарь</t>
  </si>
  <si>
    <t xml:space="preserve">Сотрудник №3</t>
  </si>
  <si>
    <t xml:space="preserve">наладчик</t>
  </si>
  <si>
    <t xml:space="preserve">Сотрудник №4</t>
  </si>
  <si>
    <t xml:space="preserve">грузчик</t>
  </si>
  <si>
    <t xml:space="preserve">Сотрудник №5</t>
  </si>
  <si>
    <t xml:space="preserve">Сотрудник №6</t>
  </si>
  <si>
    <t xml:space="preserve">Сотрудник №7</t>
  </si>
  <si>
    <t xml:space="preserve">Сотрудник №8</t>
  </si>
  <si>
    <t xml:space="preserve">Сотрудник №9</t>
  </si>
  <si>
    <t xml:space="preserve">Сотрудник №10</t>
  </si>
  <si>
    <t xml:space="preserve">Сотрудник №11</t>
  </si>
  <si>
    <t xml:space="preserve">Сотрудник №12</t>
  </si>
  <si>
    <t xml:space="preserve">Руководитель №1</t>
  </si>
  <si>
    <t xml:space="preserve">Руководитель №2</t>
  </si>
  <si>
    <t xml:space="preserve">Руководитель №3</t>
  </si>
  <si>
    <t xml:space="preserve">Руководитель №4</t>
  </si>
  <si>
    <t xml:space="preserve">Руководитель №5</t>
  </si>
  <si>
    <t xml:space="preserve">Общая выхождаемость</t>
  </si>
  <si>
    <t xml:space="preserve">Числа месяца</t>
  </si>
  <si>
    <t xml:space="preserve">Итого</t>
  </si>
  <si>
    <t xml:space="preserve">1-я смена</t>
  </si>
  <si>
    <t xml:space="preserve">2-я смена</t>
  </si>
  <si>
    <t xml:space="preserve">3-я смена</t>
  </si>
  <si>
    <t xml:space="preserve">4-я смена</t>
  </si>
  <si>
    <t xml:space="preserve">Итого за сутки</t>
  </si>
  <si>
    <t xml:space="preserve">% выхождаемости</t>
  </si>
  <si>
    <t xml:space="preserve">Сменный руководител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[$-409]m/d/yyyy"/>
    <numFmt numFmtId="167" formatCode="[$-419]mmmm\ yyyy;@"/>
    <numFmt numFmtId="168" formatCode="0"/>
    <numFmt numFmtId="169" formatCode="d"/>
    <numFmt numFmtId="170" formatCode="0000000000"/>
    <numFmt numFmtId="171" formatCode="@"/>
    <numFmt numFmtId="172" formatCode="[&lt;=9999999]###\-####;\(###&quot;) &quot;###\-####"/>
    <numFmt numFmtId="173" formatCode="0;&quot; -&quot;0"/>
    <numFmt numFmtId="174" formatCode="#\(###&quot;) &quot;###\-##\-##"/>
    <numFmt numFmtId="175" formatCode="General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6"/>
      <color rgb="FFFFFF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"/>
      <name val="Arial"/>
      <family val="2"/>
      <charset val="204"/>
    </font>
    <font>
      <b val="true"/>
      <sz val="14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11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">
    <dxf>
      <font>
        <name val="Arial"/>
        <family val="0"/>
        <sz val="8"/>
      </font>
      <fill>
        <patternFill>
          <bgColor rgb="FF99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FFFF"/>
        </patternFill>
      </fill>
    </dxf>
    <dxf>
      <font>
        <name val="Arial"/>
        <family val="0"/>
        <sz val="8"/>
      </font>
      <fill>
        <patternFill>
          <bgColor rgb="FFFFFFFF"/>
        </patternFill>
      </fill>
    </dxf>
    <dxf>
      <font>
        <name val="Arial"/>
        <family val="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FFFFFF"/>
        </patternFill>
      </fill>
    </dxf>
    <dxf>
      <font>
        <name val="Arial"/>
        <family val="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CCFF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1"/>
        <color rgb="FFFF0000"/>
        <sz val="8"/>
      </font>
    </dxf>
    <dxf>
      <font>
        <name val="Arial"/>
        <family val="0"/>
        <b val="1"/>
        <i val="1"/>
        <color rgb="FFFF0000"/>
        <sz val="8"/>
      </font>
    </dxf>
    <dxf>
      <font>
        <name val="Arial"/>
        <family val="0"/>
        <b val="1"/>
        <i val="0"/>
        <color rgb="FF00CCFF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1"/>
        <color rgb="FFFF0000"/>
        <sz val="8"/>
      </font>
    </dxf>
    <dxf>
      <font>
        <name val="Arial"/>
        <family val="0"/>
        <b val="1"/>
        <i val="1"/>
        <color rgb="FF00CCFF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0"/>
        <color rgb="FF008000"/>
        <sz val="8"/>
      </font>
    </dxf>
    <dxf>
      <font>
        <name val="Arial"/>
        <family val="0"/>
        <b val="1"/>
        <i val="1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5720</xdr:colOff>
      <xdr:row>2</xdr:row>
      <xdr:rowOff>75960</xdr:rowOff>
    </xdr:from>
    <xdr:to>
      <xdr:col>18</xdr:col>
      <xdr:colOff>66240</xdr:colOff>
      <xdr:row>3</xdr:row>
      <xdr:rowOff>133200</xdr:rowOff>
    </xdr:to>
    <xdr:sp>
      <xdr:nvSpPr>
        <xdr:cNvPr id="0" name="Прямоугольник 4"/>
        <xdr:cNvSpPr/>
      </xdr:nvSpPr>
      <xdr:spPr>
        <a:xfrm>
          <a:off x="5974200" y="533160"/>
          <a:ext cx="545400" cy="285840"/>
        </a:xfrm>
        <a:prstGeom prst="rect">
          <a:avLst/>
        </a:prstGeom>
        <a:solidFill>
          <a:srgbClr val="93cddd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lt;&lt;&lt;&l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440</xdr:colOff>
      <xdr:row>2</xdr:row>
      <xdr:rowOff>75960</xdr:rowOff>
    </xdr:from>
    <xdr:to>
      <xdr:col>27</xdr:col>
      <xdr:colOff>94320</xdr:colOff>
      <xdr:row>3</xdr:row>
      <xdr:rowOff>133200</xdr:rowOff>
    </xdr:to>
    <xdr:sp>
      <xdr:nvSpPr>
        <xdr:cNvPr id="1" name="Прямоугольник 5"/>
        <xdr:cNvSpPr/>
      </xdr:nvSpPr>
      <xdr:spPr>
        <a:xfrm>
          <a:off x="8135640" y="533160"/>
          <a:ext cx="526680" cy="285840"/>
        </a:xfrm>
        <a:prstGeom prst="rect">
          <a:avLst/>
        </a:prstGeom>
        <a:solidFill>
          <a:srgbClr val="93cddd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&gt;&gt;&gt;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120</xdr:colOff>
      <xdr:row>2</xdr:row>
      <xdr:rowOff>75960</xdr:rowOff>
    </xdr:from>
    <xdr:to>
      <xdr:col>24</xdr:col>
      <xdr:colOff>188280</xdr:colOff>
      <xdr:row>3</xdr:row>
      <xdr:rowOff>133200</xdr:rowOff>
    </xdr:to>
    <xdr:sp>
      <xdr:nvSpPr>
        <xdr:cNvPr id="2" name="Прямоугольник 6"/>
        <xdr:cNvSpPr/>
      </xdr:nvSpPr>
      <xdr:spPr>
        <a:xfrm>
          <a:off x="6594480" y="533160"/>
          <a:ext cx="1456920" cy="285840"/>
        </a:xfrm>
        <a:prstGeom prst="rect">
          <a:avLst/>
        </a:prstGeom>
        <a:solidFill>
          <a:srgbClr val="93cddd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ЕКУЩИЙ МЕСЯ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latov_av/Desktop/&#1059;&#1087;&#1088;&#1072;&#1074;&#1083;&#1077;&#1085;&#1080;&#1077;%20&#1059;&#1064;&#1058;%201.8%20(&#1088;&#1077;&#1076;.%2009.10.2018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latov_av/Desktop/&#1059;&#1055;&#1056;&#1040;&#1042;&#1051;&#1045;&#1053;&#1048;&#1045;%20%20&#1059;&#1064;&#105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ответствия"/>
      <sheetName val="Исходник"/>
      <sheetName val="Sheet2"/>
      <sheetName val="Sheet1"/>
      <sheetName val="ИЗМЕНЕНИЕ ГРАФИКА"/>
      <sheetName val="Согласие (новое)"/>
      <sheetName val="График к согласию"/>
      <sheetName val="Согласие сверхурочные"/>
      <sheetName val="Пропуск малый"/>
      <sheetName val="Пропуск большой"/>
      <sheetName val="Праздники (отношение)"/>
      <sheetName val="Праздники (график)"/>
      <sheetName val="Праздники (согласие)"/>
      <sheetName val="КУРИ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знаки"/>
      <sheetName val="Телефоны"/>
      <sheetName val="отпуска"/>
      <sheetName val="УШТ"/>
      <sheetName val="Титульный"/>
      <sheetName val="Date"/>
      <sheetName val="Праздники"/>
      <sheetName val="Заявки"/>
      <sheetName val="ИТР"/>
      <sheetName val="Черновик"/>
      <sheetName val="Выхождаемость"/>
      <sheetName val="ГРАФИК"/>
      <sheetName val="Изменение режима"/>
      <sheetName val="Изменение графика"/>
      <sheetName val="ОТГУЛЫ"/>
      <sheetName val="Больничные"/>
      <sheetName val="Лист1"/>
      <sheetName val="Отчет БЛ"/>
      <sheetName val="ПЛАН РАБОТ"/>
      <sheetName val="из графика отпусков"/>
      <sheetName val="график отпусков по алфавиту"/>
      <sheetName val="ГРАФИК (по алфавиту)"/>
      <sheetName val="ВГС"/>
      <sheetName val="УПРАВЛЕНИЕ  УШ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34" activeCellId="0" sqref="F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99"/>
  </cols>
  <sheetData>
    <row r="1" customFormat="false" ht="11.25" hidden="false" customHeight="false" outlineLevel="0" collapsed="false">
      <c r="A1" s="1" t="n">
        <v>42278</v>
      </c>
    </row>
    <row r="2" customFormat="false" ht="11.25" hidden="false" customHeight="false" outlineLevel="0" collapsed="false">
      <c r="A2" s="1" t="n">
        <v>42309</v>
      </c>
    </row>
    <row r="3" customFormat="false" ht="11.25" hidden="false" customHeight="false" outlineLevel="0" collapsed="false">
      <c r="A3" s="1" t="n">
        <v>42339</v>
      </c>
    </row>
    <row r="4" customFormat="false" ht="11.25" hidden="false" customHeight="false" outlineLevel="0" collapsed="false">
      <c r="A4" s="1" t="n">
        <v>42370</v>
      </c>
    </row>
    <row r="5" customFormat="false" ht="11.25" hidden="false" customHeight="false" outlineLevel="0" collapsed="false">
      <c r="A5" s="1" t="n">
        <v>42401</v>
      </c>
    </row>
    <row r="6" customFormat="false" ht="11.25" hidden="false" customHeight="false" outlineLevel="0" collapsed="false">
      <c r="A6" s="1" t="n">
        <v>42430</v>
      </c>
    </row>
    <row r="7" customFormat="false" ht="11.25" hidden="false" customHeight="false" outlineLevel="0" collapsed="false">
      <c r="A7" s="1" t="n">
        <v>42461</v>
      </c>
    </row>
    <row r="8" customFormat="false" ht="11.25" hidden="false" customHeight="false" outlineLevel="0" collapsed="false">
      <c r="A8" s="1" t="n">
        <v>42491</v>
      </c>
    </row>
    <row r="9" customFormat="false" ht="11.25" hidden="false" customHeight="false" outlineLevel="0" collapsed="false">
      <c r="A9" s="1" t="n">
        <v>42522</v>
      </c>
    </row>
    <row r="10" customFormat="false" ht="11.25" hidden="false" customHeight="false" outlineLevel="0" collapsed="false">
      <c r="A10" s="1" t="n">
        <v>42552</v>
      </c>
    </row>
    <row r="11" customFormat="false" ht="11.25" hidden="false" customHeight="false" outlineLevel="0" collapsed="false">
      <c r="A11" s="1" t="n">
        <v>42583</v>
      </c>
    </row>
    <row r="12" customFormat="false" ht="11.25" hidden="false" customHeight="false" outlineLevel="0" collapsed="false">
      <c r="A12" s="1" t="n">
        <v>42614</v>
      </c>
    </row>
    <row r="13" customFormat="false" ht="11.25" hidden="false" customHeight="false" outlineLevel="0" collapsed="false">
      <c r="A13" s="1" t="n">
        <v>42644</v>
      </c>
    </row>
    <row r="14" customFormat="false" ht="11.25" hidden="false" customHeight="false" outlineLevel="0" collapsed="false">
      <c r="A14" s="1" t="n">
        <v>42675</v>
      </c>
    </row>
    <row r="15" customFormat="false" ht="11.25" hidden="false" customHeight="false" outlineLevel="0" collapsed="false">
      <c r="A15" s="1" t="n">
        <v>42705</v>
      </c>
    </row>
    <row r="16" customFormat="false" ht="11.25" hidden="false" customHeight="false" outlineLevel="0" collapsed="false">
      <c r="A16" s="1" t="n">
        <v>42736</v>
      </c>
    </row>
    <row r="17" customFormat="false" ht="11.25" hidden="false" customHeight="false" outlineLevel="0" collapsed="false">
      <c r="A17" s="1" t="n">
        <v>42767</v>
      </c>
    </row>
    <row r="18" customFormat="false" ht="11.25" hidden="false" customHeight="false" outlineLevel="0" collapsed="false">
      <c r="A18" s="1" t="n">
        <v>42795</v>
      </c>
    </row>
    <row r="19" customFormat="false" ht="11.25" hidden="false" customHeight="false" outlineLevel="0" collapsed="false">
      <c r="A19" s="1" t="n">
        <v>42826</v>
      </c>
    </row>
    <row r="20" customFormat="false" ht="11.25" hidden="false" customHeight="false" outlineLevel="0" collapsed="false">
      <c r="A20" s="1" t="n">
        <v>42856</v>
      </c>
    </row>
    <row r="21" customFormat="false" ht="11.25" hidden="false" customHeight="false" outlineLevel="0" collapsed="false">
      <c r="A21" s="1" t="n">
        <v>42887</v>
      </c>
    </row>
    <row r="22" customFormat="false" ht="11.25" hidden="false" customHeight="false" outlineLevel="0" collapsed="false">
      <c r="A22" s="1" t="n">
        <v>42917</v>
      </c>
    </row>
    <row r="23" customFormat="false" ht="11.25" hidden="false" customHeight="false" outlineLevel="0" collapsed="false">
      <c r="A23" s="1" t="n">
        <v>42948</v>
      </c>
    </row>
    <row r="24" customFormat="false" ht="11.25" hidden="false" customHeight="false" outlineLevel="0" collapsed="false">
      <c r="A24" s="1" t="n">
        <v>42979</v>
      </c>
    </row>
    <row r="25" customFormat="false" ht="11.25" hidden="false" customHeight="false" outlineLevel="0" collapsed="false">
      <c r="A25" s="1" t="n">
        <v>43009</v>
      </c>
    </row>
    <row r="26" customFormat="false" ht="11.25" hidden="false" customHeight="false" outlineLevel="0" collapsed="false">
      <c r="A26" s="1" t="n">
        <v>43040</v>
      </c>
    </row>
    <row r="27" customFormat="false" ht="11.25" hidden="false" customHeight="false" outlineLevel="0" collapsed="false">
      <c r="A27" s="1" t="n">
        <v>43070</v>
      </c>
    </row>
    <row r="28" customFormat="false" ht="11.25" hidden="false" customHeight="false" outlineLevel="0" collapsed="false">
      <c r="A28" s="1" t="n">
        <v>43101</v>
      </c>
    </row>
    <row r="29" customFormat="false" ht="11.25" hidden="false" customHeight="false" outlineLevel="0" collapsed="false">
      <c r="A29" s="1" t="n">
        <v>43132</v>
      </c>
    </row>
    <row r="30" customFormat="false" ht="11.25" hidden="false" customHeight="false" outlineLevel="0" collapsed="false">
      <c r="A30" s="1" t="n">
        <v>43160</v>
      </c>
    </row>
    <row r="31" customFormat="false" ht="11.25" hidden="false" customHeight="false" outlineLevel="0" collapsed="false">
      <c r="A31" s="1" t="n">
        <v>43191</v>
      </c>
    </row>
    <row r="32" customFormat="false" ht="11.25" hidden="false" customHeight="false" outlineLevel="0" collapsed="false">
      <c r="A32" s="1" t="n">
        <v>43221</v>
      </c>
    </row>
    <row r="33" customFormat="false" ht="11.25" hidden="false" customHeight="false" outlineLevel="0" collapsed="false">
      <c r="A33" s="1" t="n">
        <v>43252</v>
      </c>
    </row>
    <row r="34" customFormat="false" ht="11.25" hidden="false" customHeight="false" outlineLevel="0" collapsed="false">
      <c r="A34" s="1" t="n">
        <v>43282</v>
      </c>
    </row>
    <row r="35" customFormat="false" ht="11.25" hidden="false" customHeight="false" outlineLevel="0" collapsed="false">
      <c r="A35" s="1" t="n">
        <v>43313</v>
      </c>
    </row>
    <row r="36" customFormat="false" ht="11.25" hidden="false" customHeight="false" outlineLevel="0" collapsed="false">
      <c r="A36" s="1" t="n">
        <v>43344</v>
      </c>
    </row>
    <row r="37" customFormat="false" ht="11.25" hidden="false" customHeight="false" outlineLevel="0" collapsed="false">
      <c r="A37" s="1" t="n">
        <v>43374</v>
      </c>
    </row>
    <row r="38" customFormat="false" ht="11.25" hidden="false" customHeight="false" outlineLevel="0" collapsed="false">
      <c r="A38" s="1" t="n">
        <v>43405</v>
      </c>
    </row>
    <row r="39" customFormat="false" ht="11.25" hidden="false" customHeight="false" outlineLevel="0" collapsed="false">
      <c r="A39" s="1" t="n">
        <v>43435</v>
      </c>
    </row>
    <row r="40" customFormat="false" ht="11.25" hidden="false" customHeight="false" outlineLevel="0" collapsed="false">
      <c r="A40" s="1" t="n">
        <v>43466</v>
      </c>
    </row>
    <row r="41" customFormat="false" ht="11.25" hidden="false" customHeight="false" outlineLevel="0" collapsed="false">
      <c r="A41" s="1" t="n">
        <v>43497</v>
      </c>
    </row>
    <row r="42" customFormat="false" ht="11.25" hidden="false" customHeight="false" outlineLevel="0" collapsed="false">
      <c r="A42" s="1" t="n">
        <v>43525</v>
      </c>
    </row>
    <row r="43" customFormat="false" ht="11.25" hidden="false" customHeight="false" outlineLevel="0" collapsed="false">
      <c r="A43" s="1" t="n">
        <v>43556</v>
      </c>
    </row>
    <row r="44" customFormat="false" ht="11.25" hidden="false" customHeight="false" outlineLevel="0" collapsed="false">
      <c r="A44" s="1" t="n">
        <v>43586</v>
      </c>
    </row>
    <row r="45" customFormat="false" ht="11.25" hidden="false" customHeight="false" outlineLevel="0" collapsed="false">
      <c r="A45" s="1" t="n">
        <v>43617</v>
      </c>
    </row>
    <row r="46" customFormat="false" ht="11.25" hidden="false" customHeight="false" outlineLevel="0" collapsed="false">
      <c r="A46" s="1" t="n">
        <v>43647</v>
      </c>
    </row>
    <row r="47" customFormat="false" ht="11.25" hidden="false" customHeight="false" outlineLevel="0" collapsed="false">
      <c r="A47" s="1" t="n">
        <v>43678</v>
      </c>
    </row>
    <row r="48" customFormat="false" ht="11.25" hidden="false" customHeight="false" outlineLevel="0" collapsed="false">
      <c r="A48" s="1" t="n">
        <v>43709</v>
      </c>
    </row>
    <row r="49" customFormat="false" ht="11.25" hidden="false" customHeight="false" outlineLevel="0" collapsed="false">
      <c r="A49" s="1" t="n">
        <v>43739</v>
      </c>
    </row>
    <row r="50" customFormat="false" ht="11.25" hidden="false" customHeight="false" outlineLevel="0" collapsed="false">
      <c r="A50" s="1" t="n">
        <v>43770</v>
      </c>
    </row>
    <row r="51" customFormat="false" ht="11.25" hidden="false" customHeight="false" outlineLevel="0" collapsed="false">
      <c r="A51" s="1" t="n">
        <v>43800</v>
      </c>
    </row>
    <row r="52" customFormat="false" ht="11.25" hidden="false" customHeight="false" outlineLevel="0" collapsed="false">
      <c r="A52" s="1" t="n">
        <v>43831</v>
      </c>
    </row>
    <row r="53" customFormat="false" ht="11.25" hidden="false" customHeight="false" outlineLevel="0" collapsed="false">
      <c r="A53" s="1" t="n">
        <v>43862</v>
      </c>
    </row>
    <row r="54" customFormat="false" ht="11.25" hidden="false" customHeight="false" outlineLevel="0" collapsed="false">
      <c r="A54" s="1" t="n">
        <v>43891</v>
      </c>
    </row>
    <row r="55" customFormat="false" ht="11.25" hidden="false" customHeight="false" outlineLevel="0" collapsed="false">
      <c r="A55" s="1" t="n">
        <v>43922</v>
      </c>
    </row>
    <row r="56" customFormat="false" ht="11.25" hidden="false" customHeight="false" outlineLevel="0" collapsed="false">
      <c r="A56" s="1" t="n">
        <v>43952</v>
      </c>
    </row>
    <row r="57" customFormat="false" ht="11.25" hidden="false" customHeight="false" outlineLevel="0" collapsed="false">
      <c r="A57" s="1" t="n">
        <v>43983</v>
      </c>
    </row>
    <row r="58" customFormat="false" ht="11.25" hidden="false" customHeight="false" outlineLevel="0" collapsed="false">
      <c r="A58" s="1" t="n">
        <v>44013</v>
      </c>
    </row>
    <row r="59" customFormat="false" ht="11.25" hidden="false" customHeight="false" outlineLevel="0" collapsed="false">
      <c r="A59" s="1" t="n">
        <v>44044</v>
      </c>
    </row>
    <row r="60" customFormat="false" ht="11.25" hidden="false" customHeight="false" outlineLevel="0" collapsed="false">
      <c r="A60" s="1" t="n">
        <v>44075</v>
      </c>
    </row>
    <row r="61" customFormat="false" ht="11.25" hidden="false" customHeight="false" outlineLevel="0" collapsed="false">
      <c r="A61" s="1" t="n">
        <v>44105</v>
      </c>
    </row>
    <row r="62" customFormat="false" ht="11.25" hidden="false" customHeight="false" outlineLevel="0" collapsed="false">
      <c r="A62" s="1" t="n">
        <v>44136</v>
      </c>
    </row>
    <row r="63" customFormat="false" ht="11.25" hidden="false" customHeight="false" outlineLevel="0" collapsed="false">
      <c r="A63" s="1" t="n">
        <v>44166</v>
      </c>
    </row>
    <row r="64" customFormat="false" ht="11.25" hidden="false" customHeight="false" outlineLevel="0" collapsed="false">
      <c r="A64" s="1" t="n">
        <v>44197</v>
      </c>
    </row>
    <row r="65" customFormat="false" ht="11.25" hidden="false" customHeight="false" outlineLevel="0" collapsed="false">
      <c r="A65" s="1" t="n">
        <v>44228</v>
      </c>
    </row>
    <row r="66" customFormat="false" ht="11.25" hidden="false" customHeight="false" outlineLevel="0" collapsed="false">
      <c r="A66" s="1" t="n">
        <v>44256</v>
      </c>
    </row>
    <row r="67" customFormat="false" ht="11.25" hidden="false" customHeight="false" outlineLevel="0" collapsed="false">
      <c r="A67" s="1" t="n">
        <v>44287</v>
      </c>
    </row>
    <row r="68" customFormat="false" ht="11.25" hidden="false" customHeight="false" outlineLevel="0" collapsed="false">
      <c r="A68" s="1" t="n">
        <v>44317</v>
      </c>
    </row>
    <row r="69" customFormat="false" ht="11.25" hidden="false" customHeight="false" outlineLevel="0" collapsed="false">
      <c r="A69" s="1" t="n">
        <v>44348</v>
      </c>
    </row>
    <row r="70" customFormat="false" ht="11.25" hidden="false" customHeight="false" outlineLevel="0" collapsed="false">
      <c r="A70" s="1" t="n">
        <v>44378</v>
      </c>
    </row>
    <row r="71" customFormat="false" ht="11.25" hidden="false" customHeight="false" outlineLevel="0" collapsed="false">
      <c r="A71" s="1" t="n">
        <v>44409</v>
      </c>
    </row>
    <row r="72" customFormat="false" ht="11.25" hidden="false" customHeight="false" outlineLevel="0" collapsed="false">
      <c r="A72" s="1" t="n">
        <v>44440</v>
      </c>
    </row>
    <row r="73" customFormat="false" ht="11.25" hidden="false" customHeight="false" outlineLevel="0" collapsed="false">
      <c r="A73" s="1" t="n">
        <v>44470</v>
      </c>
    </row>
    <row r="74" customFormat="false" ht="11.25" hidden="false" customHeight="false" outlineLevel="0" collapsed="false">
      <c r="A74" s="1" t="n">
        <v>44501</v>
      </c>
    </row>
    <row r="75" customFormat="false" ht="11.25" hidden="false" customHeight="false" outlineLevel="0" collapsed="false">
      <c r="A75" s="1" t="n">
        <v>44531</v>
      </c>
    </row>
    <row r="76" customFormat="false" ht="11.25" hidden="false" customHeight="false" outlineLevel="0" collapsed="false">
      <c r="A76" s="1" t="n">
        <v>44562</v>
      </c>
    </row>
    <row r="77" customFormat="false" ht="11.25" hidden="false" customHeight="false" outlineLevel="0" collapsed="false">
      <c r="A77" s="1" t="n">
        <v>44593</v>
      </c>
    </row>
    <row r="78" customFormat="false" ht="11.25" hidden="false" customHeight="false" outlineLevel="0" collapsed="false">
      <c r="A78" s="1" t="n">
        <v>44621</v>
      </c>
    </row>
    <row r="79" customFormat="false" ht="11.25" hidden="false" customHeight="false" outlineLevel="0" collapsed="false">
      <c r="A79" s="1" t="n">
        <v>44652</v>
      </c>
    </row>
    <row r="80" customFormat="false" ht="11.25" hidden="false" customHeight="false" outlineLevel="0" collapsed="false">
      <c r="A80" s="1" t="n">
        <v>44682</v>
      </c>
    </row>
    <row r="81" customFormat="false" ht="11.25" hidden="false" customHeight="false" outlineLevel="0" collapsed="false">
      <c r="A81" s="1" t="n">
        <v>44713</v>
      </c>
    </row>
    <row r="82" customFormat="false" ht="11.25" hidden="false" customHeight="false" outlineLevel="0" collapsed="false">
      <c r="A82" s="1" t="n">
        <v>44743</v>
      </c>
    </row>
    <row r="83" customFormat="false" ht="11.25" hidden="false" customHeight="false" outlineLevel="0" collapsed="false">
      <c r="A83" s="1" t="n">
        <v>44774</v>
      </c>
    </row>
    <row r="84" customFormat="false" ht="11.25" hidden="false" customHeight="false" outlineLevel="0" collapsed="false">
      <c r="A84" s="1" t="n">
        <v>44805</v>
      </c>
    </row>
    <row r="85" customFormat="false" ht="11.25" hidden="false" customHeight="false" outlineLevel="0" collapsed="false">
      <c r="A85" s="1" t="n">
        <v>44835</v>
      </c>
    </row>
    <row r="86" customFormat="false" ht="11.25" hidden="false" customHeight="false" outlineLevel="0" collapsed="false">
      <c r="A86" s="1" t="n">
        <v>44866</v>
      </c>
    </row>
    <row r="87" customFormat="false" ht="11.25" hidden="false" customHeight="false" outlineLevel="0" collapsed="false">
      <c r="A87" s="1" t="n">
        <v>44896</v>
      </c>
    </row>
    <row r="88" customFormat="false" ht="11.25" hidden="false" customHeight="false" outlineLevel="0" collapsed="false">
      <c r="A88" s="1" t="n">
        <v>44927</v>
      </c>
    </row>
    <row r="89" customFormat="false" ht="11.25" hidden="false" customHeight="false" outlineLevel="0" collapsed="false">
      <c r="A89" s="1" t="n">
        <v>44958</v>
      </c>
    </row>
    <row r="90" customFormat="false" ht="11.25" hidden="false" customHeight="false" outlineLevel="0" collapsed="false">
      <c r="A90" s="1" t="n">
        <v>44986</v>
      </c>
    </row>
    <row r="91" customFormat="false" ht="11.25" hidden="false" customHeight="false" outlineLevel="0" collapsed="false">
      <c r="A91" s="1" t="n">
        <v>45017</v>
      </c>
    </row>
    <row r="92" customFormat="false" ht="11.25" hidden="false" customHeight="false" outlineLevel="0" collapsed="false">
      <c r="A92" s="1" t="n">
        <v>45047</v>
      </c>
    </row>
    <row r="93" customFormat="false" ht="11.25" hidden="false" customHeight="false" outlineLevel="0" collapsed="false">
      <c r="A93" s="1" t="n">
        <v>45078</v>
      </c>
    </row>
    <row r="94" customFormat="false" ht="11.25" hidden="false" customHeight="false" outlineLevel="0" collapsed="false">
      <c r="A94" s="1" t="n">
        <v>45108</v>
      </c>
    </row>
    <row r="95" customFormat="false" ht="11.25" hidden="false" customHeight="false" outlineLevel="0" collapsed="false">
      <c r="A95" s="1" t="n">
        <v>45139</v>
      </c>
    </row>
    <row r="96" customFormat="false" ht="11.25" hidden="false" customHeight="false" outlineLevel="0" collapsed="false">
      <c r="A96" s="1" t="n">
        <v>45170</v>
      </c>
    </row>
    <row r="97" customFormat="false" ht="11.25" hidden="false" customHeight="false" outlineLevel="0" collapsed="false">
      <c r="A97" s="1" t="n">
        <v>45200</v>
      </c>
    </row>
    <row r="98" customFormat="false" ht="11.25" hidden="false" customHeight="false" outlineLevel="0" collapsed="false">
      <c r="A98" s="1" t="n">
        <v>45231</v>
      </c>
    </row>
    <row r="99" customFormat="false" ht="11.25" hidden="false" customHeight="false" outlineLevel="0" collapsed="false">
      <c r="A99" s="1" t="n">
        <v>45261</v>
      </c>
    </row>
    <row r="100" customFormat="false" ht="11.25" hidden="false" customHeight="false" outlineLevel="0" collapsed="false">
      <c r="A100" s="1" t="n">
        <v>45292</v>
      </c>
    </row>
    <row r="101" customFormat="false" ht="11.25" hidden="false" customHeight="false" outlineLevel="0" collapsed="false">
      <c r="A101" s="1" t="n">
        <v>45323</v>
      </c>
    </row>
    <row r="102" customFormat="false" ht="11.25" hidden="false" customHeight="false" outlineLevel="0" collapsed="false">
      <c r="A102" s="1" t="n">
        <v>45352</v>
      </c>
    </row>
    <row r="103" customFormat="false" ht="11.25" hidden="false" customHeight="false" outlineLevel="0" collapsed="false">
      <c r="A103" s="1" t="n">
        <v>45383</v>
      </c>
    </row>
    <row r="104" customFormat="false" ht="11.25" hidden="false" customHeight="false" outlineLevel="0" collapsed="false">
      <c r="A104" s="1" t="n">
        <v>45413</v>
      </c>
    </row>
    <row r="105" customFormat="false" ht="11.25" hidden="false" customHeight="false" outlineLevel="0" collapsed="false">
      <c r="A105" s="1" t="n">
        <v>45444</v>
      </c>
    </row>
    <row r="106" customFormat="false" ht="11.25" hidden="false" customHeight="false" outlineLevel="0" collapsed="false">
      <c r="A106" s="1" t="n">
        <v>45474</v>
      </c>
    </row>
    <row r="107" customFormat="false" ht="11.25" hidden="false" customHeight="false" outlineLevel="0" collapsed="false">
      <c r="A107" s="1" t="n">
        <v>45505</v>
      </c>
    </row>
    <row r="108" customFormat="false" ht="11.25" hidden="false" customHeight="false" outlineLevel="0" collapsed="false">
      <c r="A108" s="1" t="n">
        <v>45536</v>
      </c>
    </row>
    <row r="109" customFormat="false" ht="11.25" hidden="false" customHeight="false" outlineLevel="0" collapsed="false">
      <c r="A109" s="1" t="n">
        <v>45566</v>
      </c>
    </row>
    <row r="110" customFormat="false" ht="11.25" hidden="false" customHeight="false" outlineLevel="0" collapsed="false">
      <c r="A110" s="1" t="n">
        <v>45597</v>
      </c>
    </row>
    <row r="111" customFormat="false" ht="11.25" hidden="false" customHeight="false" outlineLevel="0" collapsed="false">
      <c r="A111" s="1" t="n">
        <v>45627</v>
      </c>
    </row>
    <row r="112" customFormat="false" ht="11.25" hidden="false" customHeight="false" outlineLevel="0" collapsed="false">
      <c r="A112" s="1" t="n">
        <v>45658</v>
      </c>
    </row>
    <row r="113" customFormat="false" ht="11.25" hidden="false" customHeight="false" outlineLevel="0" collapsed="false">
      <c r="A113" s="1" t="n">
        <v>45689</v>
      </c>
    </row>
    <row r="114" customFormat="false" ht="11.25" hidden="false" customHeight="false" outlineLevel="0" collapsed="false">
      <c r="A114" s="1" t="n">
        <v>45717</v>
      </c>
    </row>
    <row r="115" customFormat="false" ht="11.25" hidden="false" customHeight="false" outlineLevel="0" collapsed="false">
      <c r="A115" s="1" t="n">
        <v>45748</v>
      </c>
    </row>
    <row r="116" customFormat="false" ht="11.25" hidden="false" customHeight="false" outlineLevel="0" collapsed="false">
      <c r="A116" s="1" t="n">
        <v>45778</v>
      </c>
    </row>
    <row r="117" customFormat="false" ht="11.25" hidden="false" customHeight="false" outlineLevel="0" collapsed="false">
      <c r="A117" s="1" t="n">
        <v>45809</v>
      </c>
    </row>
    <row r="118" customFormat="false" ht="11.25" hidden="false" customHeight="false" outlineLevel="0" collapsed="false">
      <c r="A118" s="1" t="n">
        <v>45839</v>
      </c>
    </row>
    <row r="119" customFormat="false" ht="11.25" hidden="false" customHeight="false" outlineLevel="0" collapsed="false">
      <c r="A119" s="1" t="n">
        <v>45870</v>
      </c>
    </row>
    <row r="120" customFormat="false" ht="11.25" hidden="false" customHeight="false" outlineLevel="0" collapsed="false">
      <c r="A120" s="1" t="n">
        <v>45901</v>
      </c>
    </row>
    <row r="121" customFormat="false" ht="11.25" hidden="false" customHeight="false" outlineLevel="0" collapsed="false">
      <c r="A121" s="1" t="n">
        <v>45931</v>
      </c>
    </row>
    <row r="122" customFormat="false" ht="11.25" hidden="false" customHeight="false" outlineLevel="0" collapsed="false">
      <c r="A122" s="1" t="n">
        <v>45962</v>
      </c>
    </row>
    <row r="123" customFormat="false" ht="11.25" hidden="false" customHeight="false" outlineLevel="0" collapsed="false">
      <c r="A123" s="1" t="n">
        <v>45992</v>
      </c>
    </row>
    <row r="124" customFormat="false" ht="11.25" hidden="false" customHeight="false" outlineLevel="0" collapsed="false">
      <c r="A124" s="1" t="n">
        <v>46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44.65"/>
    <col collapsed="false" customWidth="true" hidden="false" outlineLevel="0" max="3" min="3" style="0" width="10.16"/>
  </cols>
  <sheetData>
    <row r="1" customFormat="false" ht="20.25" hidden="false" customHeight="true" outlineLevel="0" collapsed="false">
      <c r="A1" s="2" t="n">
        <v>45292</v>
      </c>
      <c r="B1" s="3" t="s">
        <v>0</v>
      </c>
    </row>
    <row r="2" customFormat="false" ht="20.25" hidden="false" customHeight="false" outlineLevel="0" collapsed="false">
      <c r="A2" s="2" t="n">
        <v>45293</v>
      </c>
      <c r="B2" s="3"/>
    </row>
    <row r="3" customFormat="false" ht="20.25" hidden="false" customHeight="false" outlineLevel="0" collapsed="false">
      <c r="A3" s="2" t="n">
        <v>45421</v>
      </c>
      <c r="B3" s="4" t="s">
        <v>1</v>
      </c>
    </row>
    <row r="4" customFormat="false" ht="20.25" hidden="false" customHeight="false" outlineLevel="0" collapsed="false">
      <c r="A4" s="2" t="n">
        <v>45529</v>
      </c>
      <c r="B4" s="4" t="s">
        <v>2</v>
      </c>
    </row>
    <row r="5" customFormat="false" ht="20.25" hidden="false" customHeight="false" outlineLevel="0" collapsed="false">
      <c r="A5" s="2" t="n">
        <v>45657</v>
      </c>
      <c r="B5" s="4" t="s">
        <v>3</v>
      </c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N7" activeCellId="0" sqref="AN7:AR8"/>
    </sheetView>
  </sheetViews>
  <sheetFormatPr defaultColWidth="10.16015625" defaultRowHeight="18" zeroHeight="false" outlineLevelRow="0" outlineLevelCol="0"/>
  <cols>
    <col collapsed="false" customWidth="true" hidden="false" outlineLevel="0" max="1" min="1" style="5" width="3.16"/>
    <col collapsed="false" customWidth="true" hidden="false" outlineLevel="0" max="2" min="2" style="6" width="18.99"/>
    <col collapsed="false" customWidth="true" hidden="false" outlineLevel="0" max="3" min="3" style="7" width="7.5"/>
    <col collapsed="false" customWidth="true" hidden="true" outlineLevel="0" max="4" min="4" style="6" width="7.16"/>
    <col collapsed="false" customWidth="true" hidden="false" outlineLevel="0" max="5" min="5" style="7" width="26.16"/>
    <col collapsed="false" customWidth="true" hidden="false" outlineLevel="0" max="6" min="6" style="8" width="16.82"/>
    <col collapsed="false" customWidth="true" hidden="true" outlineLevel="0" max="7" min="7" style="9" width="11.99"/>
    <col collapsed="false" customWidth="true" hidden="true" outlineLevel="0" max="8" min="8" style="9" width="13.82"/>
    <col collapsed="false" customWidth="true" hidden="false" outlineLevel="0" max="37" min="9" style="9" width="4.16"/>
    <col collapsed="false" customWidth="true" hidden="true" outlineLevel="0" max="39" min="38" style="9" width="4.16"/>
    <col collapsed="false" customWidth="true" hidden="false" outlineLevel="0" max="40" min="40" style="9" width="10.82"/>
    <col collapsed="false" customWidth="true" hidden="true" outlineLevel="0" max="41" min="41" style="9" width="10.82"/>
    <col collapsed="false" customWidth="true" hidden="false" outlineLevel="0" max="42" min="42" style="9" width="19.99"/>
    <col collapsed="false" customWidth="true" hidden="false" outlineLevel="0" max="43" min="43" style="9" width="19.65"/>
    <col collapsed="false" customWidth="true" hidden="false" outlineLevel="0" max="44" min="44" style="9" width="8.33"/>
    <col collapsed="false" customWidth="true" hidden="false" outlineLevel="0" max="45" min="45" style="10" width="27.65"/>
    <col collapsed="false" customWidth="true" hidden="false" outlineLevel="0" max="46" min="46" style="0" width="27.16"/>
    <col collapsed="false" customWidth="true" hidden="false" outlineLevel="0" max="51" min="47" style="0" width="5.33"/>
    <col collapsed="false" customWidth="false" hidden="true" outlineLevel="0" max="53" min="53" style="0" width="10.16"/>
  </cols>
  <sheetData>
    <row r="1" customFormat="false" ht="18" hidden="false" customHeight="true" outlineLevel="0" collapsed="false">
      <c r="A1" s="11"/>
      <c r="Q1" s="12" t="n">
        <v>45352</v>
      </c>
      <c r="R1" s="12"/>
      <c r="S1" s="12"/>
      <c r="T1" s="12"/>
      <c r="U1" s="12"/>
      <c r="V1" s="12"/>
      <c r="W1" s="12"/>
      <c r="AQ1" s="13"/>
      <c r="AR1" s="14"/>
      <c r="AS1" s="14"/>
      <c r="AT1" s="15"/>
      <c r="AU1" s="9"/>
    </row>
    <row r="2" customFormat="false" ht="18" hidden="false" customHeight="true" outlineLevel="0" collapsed="false">
      <c r="A2" s="11"/>
      <c r="Q2" s="16"/>
      <c r="R2" s="16"/>
      <c r="S2" s="16"/>
      <c r="T2" s="16"/>
      <c r="U2" s="16"/>
      <c r="V2" s="16"/>
      <c r="W2" s="16"/>
      <c r="AQ2" s="17"/>
      <c r="AR2" s="14"/>
      <c r="AS2" s="14"/>
      <c r="AT2" s="15"/>
      <c r="AU2" s="9"/>
    </row>
    <row r="3" customFormat="false" ht="18" hidden="false" customHeight="true" outlineLevel="0" collapsed="false">
      <c r="AR3" s="14"/>
      <c r="AS3" s="14"/>
      <c r="AT3" s="15"/>
      <c r="AU3" s="9"/>
    </row>
    <row r="4" customFormat="false" ht="18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Q4" s="18"/>
      <c r="AR4" s="19"/>
      <c r="AS4" s="19"/>
      <c r="AT4" s="15"/>
      <c r="AU4" s="9"/>
      <c r="BA4" s="1" t="n">
        <f aca="false">J8</f>
        <v>45352</v>
      </c>
    </row>
    <row r="5" customFormat="false" ht="18" hidden="true" customHeight="true" outlineLevel="0" collapsed="false">
      <c r="B5" s="20"/>
      <c r="C5" s="21"/>
      <c r="D5" s="20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2"/>
      <c r="AT5" s="22"/>
      <c r="BA5" s="1"/>
    </row>
    <row r="6" customFormat="false" ht="18" hidden="false" customHeight="true" outlineLevel="0" collapsed="false">
      <c r="B6" s="20"/>
      <c r="C6" s="21"/>
      <c r="D6" s="20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3"/>
      <c r="AT6" s="23"/>
      <c r="BA6" s="1"/>
    </row>
    <row r="7" customFormat="false" ht="18" hidden="false" customHeight="true" outlineLevel="0" collapsed="false">
      <c r="B7" s="24" t="s">
        <v>4</v>
      </c>
      <c r="C7" s="25"/>
      <c r="D7" s="26"/>
      <c r="E7" s="25"/>
      <c r="F7" s="27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30"/>
      <c r="AO7" s="30"/>
      <c r="AP7" s="30"/>
      <c r="AQ7" s="30"/>
      <c r="AR7" s="30"/>
      <c r="AS7" s="23"/>
      <c r="AT7" s="23"/>
    </row>
    <row r="8" customFormat="false" ht="18" hidden="false" customHeight="true" outlineLevel="0" collapsed="false">
      <c r="B8" s="24"/>
      <c r="C8" s="25"/>
      <c r="D8" s="26"/>
      <c r="E8" s="25"/>
      <c r="F8" s="27"/>
      <c r="G8" s="28"/>
      <c r="H8" s="28"/>
      <c r="I8" s="31"/>
      <c r="J8" s="32" t="n">
        <f aca="false">Q1</f>
        <v>45352</v>
      </c>
      <c r="K8" s="32"/>
      <c r="L8" s="32"/>
      <c r="M8" s="32"/>
      <c r="N8" s="32"/>
      <c r="O8" s="32"/>
      <c r="P8" s="32"/>
      <c r="Q8" s="32"/>
      <c r="R8" s="32"/>
      <c r="S8" s="31" t="s">
        <v>5</v>
      </c>
      <c r="T8" s="31"/>
      <c r="U8" s="31"/>
      <c r="V8" s="33"/>
      <c r="W8" s="31" t="s">
        <v>6</v>
      </c>
      <c r="X8" s="31"/>
      <c r="Y8" s="34" t="e">
        <f aca="false">DAY(КОНМЕСЯЦА(J8,0))</f>
        <v>#NAME?</v>
      </c>
      <c r="Z8" s="31"/>
      <c r="AA8" s="31" t="s">
        <v>7</v>
      </c>
      <c r="AB8" s="31"/>
      <c r="AC8" s="31"/>
      <c r="AD8" s="31" t="n">
        <f aca="false">ROWS(B12:B77)</f>
        <v>66</v>
      </c>
      <c r="AE8" s="31"/>
      <c r="AF8" s="35"/>
      <c r="AG8" s="35"/>
      <c r="AH8" s="36"/>
      <c r="AI8" s="37"/>
      <c r="AJ8" s="37"/>
      <c r="AK8" s="37"/>
      <c r="AL8" s="37"/>
      <c r="AM8" s="37"/>
      <c r="AN8" s="30"/>
      <c r="AO8" s="30"/>
      <c r="AP8" s="30"/>
      <c r="AQ8" s="30"/>
      <c r="AR8" s="30"/>
      <c r="AS8" s="23"/>
      <c r="AT8" s="23"/>
    </row>
    <row r="9" s="5" customFormat="true" ht="18" hidden="false" customHeight="true" outlineLevel="0" collapsed="false">
      <c r="B9" s="38" t="s">
        <v>8</v>
      </c>
      <c r="C9" s="39" t="s">
        <v>9</v>
      </c>
      <c r="D9" s="39" t="s">
        <v>10</v>
      </c>
      <c r="E9" s="25" t="s">
        <v>11</v>
      </c>
      <c r="F9" s="25" t="s">
        <v>12</v>
      </c>
      <c r="G9" s="40" t="s">
        <v>13</v>
      </c>
      <c r="H9" s="41" t="s">
        <v>14</v>
      </c>
      <c r="I9" s="42" t="n">
        <f aca="false">$Q$1+0</f>
        <v>45352</v>
      </c>
      <c r="J9" s="42" t="e">
        <f aca="false">IF(ISERR(I9+1),"",IF(I9+1&lt;=КОНМЕСЯЦА($Q$1,0),I9+1,""))</f>
        <v>#NAME?</v>
      </c>
      <c r="K9" s="42" t="str">
        <f aca="false">IF(ISERR(J9+1),"",IF(J9+1&lt;=КОНМЕСЯЦА($Q$1,0),J9+1,""))</f>
        <v/>
      </c>
      <c r="L9" s="42" t="str">
        <f aca="false">IF(ISERR(K9+1),"",IF(K9+1&lt;=КОНМЕСЯЦА($Q$1,0),K9+1,""))</f>
        <v/>
      </c>
      <c r="M9" s="42" t="str">
        <f aca="false">IF(ISERR(L9+1),"",IF(L9+1&lt;=КОНМЕСЯЦА($Q$1,0),L9+1,""))</f>
        <v/>
      </c>
      <c r="N9" s="42" t="str">
        <f aca="false">IF(ISERR(M9+1),"",IF(M9+1&lt;=КОНМЕСЯЦА($Q$1,0),M9+1,""))</f>
        <v/>
      </c>
      <c r="O9" s="42" t="str">
        <f aca="false">IF(ISERR(N9+1),"",IF(N9+1&lt;=КОНМЕСЯЦА($Q$1,0),N9+1,""))</f>
        <v/>
      </c>
      <c r="P9" s="42" t="str">
        <f aca="false">IF(ISERR(O9+1),"",IF(O9+1&lt;=КОНМЕСЯЦА($Q$1,0),O9+1,""))</f>
        <v/>
      </c>
      <c r="Q9" s="42" t="str">
        <f aca="false">IF(ISERR(P9+1),"",IF(P9+1&lt;=КОНМЕСЯЦА($Q$1,0),P9+1,""))</f>
        <v/>
      </c>
      <c r="R9" s="42" t="str">
        <f aca="false">IF(ISERR(Q9+1),"",IF(Q9+1&lt;=КОНМЕСЯЦА($Q$1,0),Q9+1,""))</f>
        <v/>
      </c>
      <c r="S9" s="42" t="str">
        <f aca="false">IF(ISERR(R9+1),"",IF(R9+1&lt;=КОНМЕСЯЦА($Q$1,0),R9+1,""))</f>
        <v/>
      </c>
      <c r="T9" s="42" t="str">
        <f aca="false">IF(ISERR(S9+1),"",IF(S9+1&lt;=КОНМЕСЯЦА($Q$1,0),S9+1,""))</f>
        <v/>
      </c>
      <c r="U9" s="42" t="str">
        <f aca="false">IF(ISERR(T9+1),"",IF(T9+1&lt;=КОНМЕСЯЦА($Q$1,0),T9+1,""))</f>
        <v/>
      </c>
      <c r="V9" s="42" t="str">
        <f aca="false">IF(ISERR(U9+1),"",IF(U9+1&lt;=КОНМЕСЯЦА($Q$1,0),U9+1,""))</f>
        <v/>
      </c>
      <c r="W9" s="42" t="str">
        <f aca="false">IF(ISERR(V9+1),"",IF(V9+1&lt;=КОНМЕСЯЦА($Q$1,0),V9+1,""))</f>
        <v/>
      </c>
      <c r="X9" s="42" t="str">
        <f aca="false">IF(ISERR(W9+1),"",IF(W9+1&lt;=КОНМЕСЯЦА($Q$1,0),W9+1,""))</f>
        <v/>
      </c>
      <c r="Y9" s="42" t="str">
        <f aca="false">IF(ISERR(X9+1),"",IF(X9+1&lt;=КОНМЕСЯЦА($Q$1,0),X9+1,""))</f>
        <v/>
      </c>
      <c r="Z9" s="42" t="str">
        <f aca="false">IF(ISERR(Y9+1),"",IF(Y9+1&lt;=КОНМЕСЯЦА($Q$1,0),Y9+1,""))</f>
        <v/>
      </c>
      <c r="AA9" s="42" t="str">
        <f aca="false">IF(ISERR(Z9+1),"",IF(Z9+1&lt;=КОНМЕСЯЦА($Q$1,0),Z9+1,""))</f>
        <v/>
      </c>
      <c r="AB9" s="42" t="str">
        <f aca="false">IF(ISERR(AA9+1),"",IF(AA9+1&lt;=КОНМЕСЯЦА($Q$1,0),AA9+1,""))</f>
        <v/>
      </c>
      <c r="AC9" s="42" t="str">
        <f aca="false">IF(ISERR(AB9+1),"",IF(AB9+1&lt;=КОНМЕСЯЦА($Q$1,0),AB9+1,""))</f>
        <v/>
      </c>
      <c r="AD9" s="42" t="str">
        <f aca="false">IF(ISERR(AC9+1),"",IF(AC9+1&lt;=КОНМЕСЯЦА($Q$1,0),AC9+1,""))</f>
        <v/>
      </c>
      <c r="AE9" s="42" t="str">
        <f aca="false">IF(ISERR(AD9+1),"",IF(AD9+1&lt;=КОНМЕСЯЦА($Q$1,0),AD9+1,""))</f>
        <v/>
      </c>
      <c r="AF9" s="42" t="str">
        <f aca="false">IF(ISERR(AE9+1),"",IF(AE9+1&lt;=КОНМЕСЯЦА($Q$1,0),AE9+1,""))</f>
        <v/>
      </c>
      <c r="AG9" s="42" t="str">
        <f aca="false">IF(ISERR(AF9+1),"",IF(AF9+1&lt;=КОНМЕСЯЦА($Q$1,0),AF9+1,""))</f>
        <v/>
      </c>
      <c r="AH9" s="42" t="str">
        <f aca="false">IF(ISERR(AG9+1),"",IF(AG9+1&lt;=КОНМЕСЯЦА($Q$1,0),AG9+1,""))</f>
        <v/>
      </c>
      <c r="AI9" s="42" t="str">
        <f aca="false">IF(ISERR(AH9+1),"",IF(AH9+1&lt;=КОНМЕСЯЦА($Q$1,0),AH9+1,""))</f>
        <v/>
      </c>
      <c r="AJ9" s="42" t="str">
        <f aca="false">IF(ISERR(AI9+1),"",IF(AI9+1&lt;=КОНМЕСЯЦА($Q$1,0),AI9+1,""))</f>
        <v/>
      </c>
      <c r="AK9" s="42" t="str">
        <f aca="false">IF(ISERR(AJ9+1),"",IF(AJ9+1&lt;=КОНМЕСЯЦА($Q$1,0),AJ9+1,""))</f>
        <v/>
      </c>
      <c r="AL9" s="42" t="str">
        <f aca="false">IF(ISERR(AK9+1),"",IF(AK9+1&lt;=КОНМЕСЯЦА($Q$1,0),AK9+1,""))</f>
        <v/>
      </c>
      <c r="AM9" s="42" t="str">
        <f aca="false">IF(ISERR(AL9+1),"",IF(AL9+1&lt;=КОНМЕСЯЦА($Q$1,0),AL9+1,""))</f>
        <v/>
      </c>
      <c r="AN9" s="43" t="s">
        <v>15</v>
      </c>
      <c r="AO9" s="44" t="s">
        <v>16</v>
      </c>
      <c r="AP9" s="45" t="s">
        <v>17</v>
      </c>
      <c r="AQ9" s="45"/>
      <c r="AR9" s="46"/>
      <c r="AS9" s="23"/>
      <c r="AT9" s="23"/>
    </row>
    <row r="10" customFormat="false" ht="18" hidden="false" customHeight="true" outlineLevel="0" collapsed="false">
      <c r="B10" s="38"/>
      <c r="C10" s="39"/>
      <c r="D10" s="39"/>
      <c r="E10" s="25"/>
      <c r="F10" s="25"/>
      <c r="G10" s="40"/>
      <c r="H10" s="47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3"/>
      <c r="AO10" s="44"/>
      <c r="AP10" s="45" t="s">
        <v>18</v>
      </c>
      <c r="AQ10" s="48" t="s">
        <v>19</v>
      </c>
      <c r="AR10" s="46"/>
      <c r="AS10" s="23"/>
      <c r="AT10" s="23"/>
    </row>
    <row r="11" customFormat="false" ht="1.15" hidden="false" customHeight="true" outlineLevel="0" collapsed="false">
      <c r="B11" s="49"/>
      <c r="C11" s="50"/>
      <c r="D11" s="51"/>
      <c r="E11" s="52"/>
      <c r="F11" s="52"/>
      <c r="G11" s="53"/>
      <c r="H11" s="54"/>
      <c r="I11" s="5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58"/>
      <c r="AN11" s="59"/>
      <c r="AO11" s="59"/>
      <c r="AP11" s="60"/>
      <c r="AQ11" s="61"/>
      <c r="AR11" s="62"/>
      <c r="AT11" s="63"/>
    </row>
    <row r="12" customFormat="false" ht="18" hidden="false" customHeight="true" outlineLevel="0" collapsed="false">
      <c r="B12" s="64"/>
      <c r="C12" s="65"/>
      <c r="D12" s="66"/>
      <c r="E12" s="67" t="s">
        <v>20</v>
      </c>
      <c r="F12" s="68" t="s">
        <v>21</v>
      </c>
      <c r="G12" s="69"/>
      <c r="H12" s="70"/>
      <c r="I12" s="71" t="n">
        <v>1</v>
      </c>
      <c r="J12" s="72" t="n">
        <v>2</v>
      </c>
      <c r="K12" s="72" t="s">
        <v>22</v>
      </c>
      <c r="L12" s="72" t="s">
        <v>22</v>
      </c>
      <c r="M12" s="73" t="n">
        <v>1</v>
      </c>
      <c r="N12" s="72" t="n">
        <v>2</v>
      </c>
      <c r="O12" s="72" t="s">
        <v>22</v>
      </c>
      <c r="P12" s="74" t="s">
        <v>22</v>
      </c>
      <c r="Q12" s="75" t="n">
        <v>1</v>
      </c>
      <c r="R12" s="75" t="n">
        <v>2</v>
      </c>
      <c r="S12" s="76" t="s">
        <v>22</v>
      </c>
      <c r="T12" s="75" t="s">
        <v>22</v>
      </c>
      <c r="U12" s="75" t="n">
        <v>1</v>
      </c>
      <c r="V12" s="77" t="n">
        <v>2</v>
      </c>
      <c r="W12" s="78" t="s">
        <v>22</v>
      </c>
      <c r="X12" s="75" t="s">
        <v>22</v>
      </c>
      <c r="Y12" s="75" t="n">
        <v>1</v>
      </c>
      <c r="Z12" s="75" t="n">
        <v>2</v>
      </c>
      <c r="AA12" s="75" t="s">
        <v>22</v>
      </c>
      <c r="AB12" s="75" t="s">
        <v>22</v>
      </c>
      <c r="AC12" s="75" t="n">
        <v>1</v>
      </c>
      <c r="AD12" s="75" t="n">
        <v>2</v>
      </c>
      <c r="AE12" s="75" t="s">
        <v>22</v>
      </c>
      <c r="AF12" s="75" t="s">
        <v>22</v>
      </c>
      <c r="AG12" s="75" t="n">
        <v>1</v>
      </c>
      <c r="AH12" s="75" t="n">
        <v>2</v>
      </c>
      <c r="AI12" s="75" t="s">
        <v>22</v>
      </c>
      <c r="AJ12" s="75" t="s">
        <v>22</v>
      </c>
      <c r="AK12" s="75" t="n">
        <v>1</v>
      </c>
      <c r="AL12" s="79" t="s">
        <v>22</v>
      </c>
      <c r="AM12" s="80" t="s">
        <v>22</v>
      </c>
      <c r="AN12" s="81" t="n">
        <f aca="false">COUNTIF(I12:AM12,"&lt;&gt;В")-COUNTIFS(I12:AM12,"&lt;&gt;В",I14:AM14,"&lt;&gt;")</f>
        <v>8</v>
      </c>
      <c r="AO12" s="82"/>
      <c r="AP12" s="83"/>
      <c r="AQ12" s="84"/>
      <c r="AR12" s="85"/>
      <c r="AS12" s="86"/>
      <c r="AT12" s="87" t="s">
        <v>21</v>
      </c>
      <c r="AU12" s="88"/>
    </row>
    <row r="13" customFormat="false" ht="18" hidden="true" customHeight="true" outlineLevel="0" collapsed="false">
      <c r="B13" s="89"/>
      <c r="C13" s="65"/>
      <c r="D13" s="66"/>
      <c r="E13" s="67"/>
      <c r="F13" s="68"/>
      <c r="G13" s="69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2"/>
      <c r="W13" s="93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 t="n">
        <v>7</v>
      </c>
      <c r="AM13" s="92"/>
      <c r="AN13" s="81"/>
      <c r="AO13" s="82"/>
      <c r="AP13" s="83"/>
      <c r="AQ13" s="84"/>
      <c r="AR13" s="85"/>
      <c r="AS13" s="86"/>
      <c r="AT13" s="87"/>
      <c r="AU13" s="88"/>
    </row>
    <row r="14" customFormat="false" ht="18.75" hidden="false" customHeight="true" outlineLevel="0" collapsed="false">
      <c r="B14" s="94"/>
      <c r="C14" s="65"/>
      <c r="D14" s="66"/>
      <c r="E14" s="67"/>
      <c r="F14" s="68"/>
      <c r="G14" s="69"/>
      <c r="H14" s="9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7"/>
      <c r="W14" s="98"/>
      <c r="X14" s="99"/>
      <c r="Y14" s="99" t="s">
        <v>23</v>
      </c>
      <c r="Z14" s="99" t="s">
        <v>23</v>
      </c>
      <c r="AA14" s="99" t="s">
        <v>23</v>
      </c>
      <c r="AB14" s="99" t="s">
        <v>23</v>
      </c>
      <c r="AC14" s="99" t="s">
        <v>23</v>
      </c>
      <c r="AD14" s="99" t="s">
        <v>23</v>
      </c>
      <c r="AE14" s="99" t="s">
        <v>23</v>
      </c>
      <c r="AF14" s="99" t="s">
        <v>23</v>
      </c>
      <c r="AG14" s="99" t="s">
        <v>23</v>
      </c>
      <c r="AH14" s="99" t="s">
        <v>23</v>
      </c>
      <c r="AI14" s="99" t="s">
        <v>23</v>
      </c>
      <c r="AJ14" s="99" t="s">
        <v>23</v>
      </c>
      <c r="AK14" s="99" t="s">
        <v>23</v>
      </c>
      <c r="AL14" s="99" t="s">
        <v>23</v>
      </c>
      <c r="AM14" s="100"/>
      <c r="AN14" s="81"/>
      <c r="AO14" s="82"/>
      <c r="AP14" s="83"/>
      <c r="AQ14" s="84"/>
      <c r="AR14" s="85"/>
      <c r="AS14" s="86"/>
      <c r="AT14" s="87"/>
      <c r="AU14" s="88"/>
    </row>
    <row r="15" customFormat="false" ht="18" hidden="false" customHeight="true" outlineLevel="0" collapsed="false">
      <c r="B15" s="64"/>
      <c r="C15" s="65"/>
      <c r="D15" s="66"/>
      <c r="E15" s="67" t="s">
        <v>24</v>
      </c>
      <c r="F15" s="68" t="s">
        <v>25</v>
      </c>
      <c r="G15" s="69"/>
      <c r="H15" s="101"/>
      <c r="I15" s="102" t="n">
        <v>2</v>
      </c>
      <c r="J15" s="73" t="s">
        <v>22</v>
      </c>
      <c r="K15" s="73" t="s">
        <v>22</v>
      </c>
      <c r="L15" s="73" t="n">
        <v>1</v>
      </c>
      <c r="M15" s="73" t="n">
        <v>2</v>
      </c>
      <c r="N15" s="73" t="s">
        <v>22</v>
      </c>
      <c r="O15" s="73" t="s">
        <v>22</v>
      </c>
      <c r="P15" s="73" t="n">
        <v>1</v>
      </c>
      <c r="Q15" s="73" t="n">
        <v>2</v>
      </c>
      <c r="R15" s="73" t="s">
        <v>22</v>
      </c>
      <c r="S15" s="73" t="s">
        <v>22</v>
      </c>
      <c r="T15" s="73" t="n">
        <v>1</v>
      </c>
      <c r="U15" s="73" t="n">
        <v>2</v>
      </c>
      <c r="V15" s="103" t="s">
        <v>22</v>
      </c>
      <c r="W15" s="104" t="s">
        <v>22</v>
      </c>
      <c r="X15" s="74" t="n">
        <v>1</v>
      </c>
      <c r="Y15" s="75" t="n">
        <v>2</v>
      </c>
      <c r="Z15" s="74" t="s">
        <v>22</v>
      </c>
      <c r="AA15" s="74" t="s">
        <v>22</v>
      </c>
      <c r="AB15" s="75" t="n">
        <v>1</v>
      </c>
      <c r="AC15" s="74" t="n">
        <v>2</v>
      </c>
      <c r="AD15" s="75" t="s">
        <v>22</v>
      </c>
      <c r="AE15" s="74" t="s">
        <v>22</v>
      </c>
      <c r="AF15" s="74" t="n">
        <v>1</v>
      </c>
      <c r="AG15" s="75" t="n">
        <v>2</v>
      </c>
      <c r="AH15" s="75" t="s">
        <v>22</v>
      </c>
      <c r="AI15" s="74" t="s">
        <v>22</v>
      </c>
      <c r="AJ15" s="74" t="n">
        <v>1</v>
      </c>
      <c r="AK15" s="74" t="n">
        <v>2</v>
      </c>
      <c r="AL15" s="105" t="s">
        <v>22</v>
      </c>
      <c r="AM15" s="106" t="s">
        <v>22</v>
      </c>
      <c r="AN15" s="81" t="n">
        <f aca="false">COUNTIF(I15:AM15,"&lt;&gt;В")-COUNTIFS(I15:AM15,"&lt;&gt;В",I17:AM17,"&lt;&gt;")</f>
        <v>15</v>
      </c>
      <c r="AO15" s="107"/>
      <c r="AP15" s="108"/>
      <c r="AQ15" s="109"/>
      <c r="AR15" s="110"/>
      <c r="AS15" s="111"/>
      <c r="AT15" s="112" t="s">
        <v>25</v>
      </c>
    </row>
    <row r="16" customFormat="false" ht="18" hidden="true" customHeight="true" outlineLevel="0" collapsed="false">
      <c r="B16" s="89"/>
      <c r="C16" s="65"/>
      <c r="D16" s="66"/>
      <c r="E16" s="67"/>
      <c r="F16" s="68"/>
      <c r="G16" s="69"/>
      <c r="H16" s="113"/>
      <c r="I16" s="93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2"/>
      <c r="W16" s="93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 t="n">
        <v>0</v>
      </c>
      <c r="AM16" s="92"/>
      <c r="AN16" s="81"/>
      <c r="AO16" s="107"/>
      <c r="AP16" s="108"/>
      <c r="AQ16" s="109"/>
      <c r="AR16" s="110"/>
      <c r="AS16" s="111"/>
      <c r="AT16" s="112"/>
    </row>
    <row r="17" customFormat="false" ht="18" hidden="false" customHeight="true" outlineLevel="0" collapsed="false">
      <c r="B17" s="94"/>
      <c r="C17" s="65"/>
      <c r="D17" s="66"/>
      <c r="E17" s="67"/>
      <c r="F17" s="68"/>
      <c r="G17" s="69"/>
      <c r="H17" s="114"/>
      <c r="I17" s="98"/>
      <c r="J17" s="99"/>
      <c r="K17" s="99"/>
      <c r="L17" s="99"/>
      <c r="M17" s="115"/>
      <c r="N17" s="99"/>
      <c r="O17" s="99"/>
      <c r="P17" s="99"/>
      <c r="Q17" s="99"/>
      <c r="R17" s="99"/>
      <c r="S17" s="99"/>
      <c r="T17" s="99"/>
      <c r="U17" s="99"/>
      <c r="V17" s="100"/>
      <c r="W17" s="98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100"/>
      <c r="AN17" s="81"/>
      <c r="AO17" s="107"/>
      <c r="AP17" s="108"/>
      <c r="AQ17" s="109"/>
      <c r="AR17" s="110"/>
      <c r="AS17" s="111"/>
      <c r="AT17" s="112"/>
    </row>
    <row r="18" customFormat="false" ht="18" hidden="false" customHeight="true" outlineLevel="0" collapsed="false">
      <c r="B18" s="64"/>
      <c r="C18" s="65"/>
      <c r="D18" s="116"/>
      <c r="E18" s="67" t="s">
        <v>26</v>
      </c>
      <c r="F18" s="68" t="s">
        <v>27</v>
      </c>
      <c r="G18" s="69"/>
      <c r="H18" s="101"/>
      <c r="I18" s="117" t="s">
        <v>22</v>
      </c>
      <c r="J18" s="118" t="n">
        <v>1</v>
      </c>
      <c r="K18" s="118" t="n">
        <v>2</v>
      </c>
      <c r="L18" s="118" t="s">
        <v>22</v>
      </c>
      <c r="M18" s="118" t="s">
        <v>22</v>
      </c>
      <c r="N18" s="118" t="n">
        <v>1</v>
      </c>
      <c r="O18" s="118" t="n">
        <v>2</v>
      </c>
      <c r="P18" s="118" t="s">
        <v>22</v>
      </c>
      <c r="Q18" s="118" t="s">
        <v>22</v>
      </c>
      <c r="R18" s="118" t="n">
        <v>1</v>
      </c>
      <c r="S18" s="119" t="n">
        <v>2</v>
      </c>
      <c r="T18" s="119" t="s">
        <v>22</v>
      </c>
      <c r="U18" s="119" t="s">
        <v>22</v>
      </c>
      <c r="V18" s="120" t="n">
        <v>1</v>
      </c>
      <c r="W18" s="104" t="n">
        <v>2</v>
      </c>
      <c r="X18" s="74" t="s">
        <v>22</v>
      </c>
      <c r="Y18" s="74" t="s">
        <v>22</v>
      </c>
      <c r="Z18" s="74" t="n">
        <v>1</v>
      </c>
      <c r="AA18" s="74" t="n">
        <v>2</v>
      </c>
      <c r="AB18" s="74" t="s">
        <v>22</v>
      </c>
      <c r="AC18" s="75" t="s">
        <v>22</v>
      </c>
      <c r="AD18" s="75" t="n">
        <v>1</v>
      </c>
      <c r="AE18" s="75" t="n">
        <v>2</v>
      </c>
      <c r="AF18" s="75" t="s">
        <v>22</v>
      </c>
      <c r="AG18" s="74" t="s">
        <v>22</v>
      </c>
      <c r="AH18" s="75" t="n">
        <v>1</v>
      </c>
      <c r="AI18" s="74" t="n">
        <v>2</v>
      </c>
      <c r="AJ18" s="75" t="s">
        <v>22</v>
      </c>
      <c r="AK18" s="75" t="s">
        <v>22</v>
      </c>
      <c r="AL18" s="79" t="s">
        <v>22</v>
      </c>
      <c r="AM18" s="80" t="s">
        <v>22</v>
      </c>
      <c r="AN18" s="81" t="n">
        <f aca="false">COUNTIF(I18:AM18,"&lt;&gt;В")-COUNTIFS(I18:AM18,"&lt;&gt;В",I20:AM20,"&lt;&gt;")</f>
        <v>14</v>
      </c>
      <c r="AO18" s="121"/>
      <c r="AP18" s="122"/>
      <c r="AQ18" s="109"/>
      <c r="AR18" s="110"/>
      <c r="AS18" s="123"/>
      <c r="AT18" s="87" t="s">
        <v>27</v>
      </c>
    </row>
    <row r="19" customFormat="false" ht="18" hidden="true" customHeight="true" outlineLevel="0" collapsed="false">
      <c r="B19" s="89"/>
      <c r="C19" s="65"/>
      <c r="D19" s="116"/>
      <c r="E19" s="67"/>
      <c r="F19" s="68"/>
      <c r="G19" s="69"/>
      <c r="H19" s="113"/>
      <c r="I19" s="93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2"/>
      <c r="W19" s="93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2"/>
      <c r="AN19" s="81"/>
      <c r="AO19" s="124"/>
      <c r="AP19" s="122"/>
      <c r="AQ19" s="109"/>
      <c r="AR19" s="110"/>
      <c r="AS19" s="123"/>
      <c r="AT19" s="87"/>
    </row>
    <row r="20" customFormat="false" ht="18" hidden="false" customHeight="true" outlineLevel="0" collapsed="false">
      <c r="B20" s="94"/>
      <c r="C20" s="65"/>
      <c r="D20" s="116"/>
      <c r="E20" s="67"/>
      <c r="F20" s="68"/>
      <c r="G20" s="69"/>
      <c r="H20" s="114"/>
      <c r="I20" s="98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00"/>
      <c r="W20" s="98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100"/>
      <c r="AN20" s="81"/>
      <c r="AO20" s="125"/>
      <c r="AP20" s="122"/>
      <c r="AQ20" s="109"/>
      <c r="AR20" s="110"/>
      <c r="AS20" s="123"/>
      <c r="AT20" s="87"/>
    </row>
    <row r="21" customFormat="false" ht="18" hidden="false" customHeight="true" outlineLevel="0" collapsed="false">
      <c r="B21" s="64"/>
      <c r="C21" s="65"/>
      <c r="D21" s="66"/>
      <c r="E21" s="67" t="s">
        <v>28</v>
      </c>
      <c r="F21" s="68" t="s">
        <v>29</v>
      </c>
      <c r="G21" s="69"/>
      <c r="H21" s="70"/>
      <c r="I21" s="71" t="s">
        <v>22</v>
      </c>
      <c r="J21" s="72" t="s">
        <v>22</v>
      </c>
      <c r="K21" s="72" t="n">
        <v>1</v>
      </c>
      <c r="L21" s="72" t="n">
        <v>2</v>
      </c>
      <c r="M21" s="73" t="s">
        <v>22</v>
      </c>
      <c r="N21" s="72" t="s">
        <v>22</v>
      </c>
      <c r="O21" s="72" t="n">
        <v>1</v>
      </c>
      <c r="P21" s="74" t="n">
        <v>2</v>
      </c>
      <c r="Q21" s="75" t="s">
        <v>22</v>
      </c>
      <c r="R21" s="75" t="s">
        <v>22</v>
      </c>
      <c r="S21" s="76" t="n">
        <v>1</v>
      </c>
      <c r="T21" s="75" t="n">
        <v>2</v>
      </c>
      <c r="U21" s="75" t="s">
        <v>22</v>
      </c>
      <c r="V21" s="77" t="s">
        <v>22</v>
      </c>
      <c r="W21" s="78" t="n">
        <v>1</v>
      </c>
      <c r="X21" s="75" t="n">
        <v>2</v>
      </c>
      <c r="Y21" s="75" t="s">
        <v>22</v>
      </c>
      <c r="Z21" s="75" t="s">
        <v>22</v>
      </c>
      <c r="AA21" s="75" t="n">
        <v>1</v>
      </c>
      <c r="AB21" s="75" t="n">
        <v>2</v>
      </c>
      <c r="AC21" s="75" t="s">
        <v>22</v>
      </c>
      <c r="AD21" s="75" t="s">
        <v>22</v>
      </c>
      <c r="AE21" s="75" t="n">
        <v>1</v>
      </c>
      <c r="AF21" s="75" t="n">
        <v>2</v>
      </c>
      <c r="AG21" s="75" t="s">
        <v>22</v>
      </c>
      <c r="AH21" s="75" t="s">
        <v>22</v>
      </c>
      <c r="AI21" s="75" t="n">
        <v>1</v>
      </c>
      <c r="AJ21" s="75" t="n">
        <v>2</v>
      </c>
      <c r="AK21" s="75" t="s">
        <v>22</v>
      </c>
      <c r="AL21" s="79" t="s">
        <v>22</v>
      </c>
      <c r="AM21" s="80" t="s">
        <v>22</v>
      </c>
      <c r="AN21" s="81" t="n">
        <f aca="false">COUNTIF(I21:AM21,"&lt;&gt;В")-COUNTIFS(I21:AM21,"&lt;&gt;В",I23:AM23,"&lt;&gt;")</f>
        <v>14</v>
      </c>
      <c r="AO21" s="126"/>
      <c r="AP21" s="108"/>
      <c r="AQ21" s="109"/>
      <c r="AR21" s="110"/>
      <c r="AS21" s="123"/>
      <c r="AT21" s="87" t="s">
        <v>29</v>
      </c>
    </row>
    <row r="22" customFormat="false" ht="18" hidden="true" customHeight="true" outlineLevel="0" collapsed="false">
      <c r="B22" s="89"/>
      <c r="C22" s="65"/>
      <c r="D22" s="66"/>
      <c r="E22" s="67"/>
      <c r="F22" s="68"/>
      <c r="G22" s="69"/>
      <c r="H22" s="90"/>
      <c r="I22" s="93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  <c r="W22" s="93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/>
      <c r="AN22" s="81"/>
      <c r="AO22" s="124"/>
      <c r="AP22" s="108"/>
      <c r="AQ22" s="109"/>
      <c r="AR22" s="110"/>
      <c r="AS22" s="123"/>
      <c r="AT22" s="87"/>
    </row>
    <row r="23" customFormat="false" ht="18" hidden="false" customHeight="true" outlineLevel="0" collapsed="false">
      <c r="B23" s="94"/>
      <c r="C23" s="65"/>
      <c r="D23" s="66"/>
      <c r="E23" s="67"/>
      <c r="F23" s="68"/>
      <c r="G23" s="69"/>
      <c r="H23" s="95"/>
      <c r="I23" s="98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00"/>
      <c r="W23" s="98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100"/>
      <c r="AN23" s="81"/>
      <c r="AO23" s="125"/>
      <c r="AP23" s="108"/>
      <c r="AQ23" s="109"/>
      <c r="AR23" s="110"/>
      <c r="AS23" s="123"/>
      <c r="AT23" s="87"/>
    </row>
    <row r="24" customFormat="false" ht="18" hidden="false" customHeight="true" outlineLevel="0" collapsed="false">
      <c r="B24" s="64"/>
      <c r="C24" s="65"/>
      <c r="D24" s="116"/>
      <c r="E24" s="67" t="s">
        <v>30</v>
      </c>
      <c r="F24" s="68" t="s">
        <v>21</v>
      </c>
      <c r="G24" s="69"/>
      <c r="H24" s="70"/>
      <c r="I24" s="71" t="n">
        <v>1</v>
      </c>
      <c r="J24" s="72" t="n">
        <v>2</v>
      </c>
      <c r="K24" s="72" t="s">
        <v>22</v>
      </c>
      <c r="L24" s="72" t="s">
        <v>22</v>
      </c>
      <c r="M24" s="72" t="n">
        <v>1</v>
      </c>
      <c r="N24" s="75" t="n">
        <v>2</v>
      </c>
      <c r="O24" s="75" t="s">
        <v>22</v>
      </c>
      <c r="P24" s="75" t="s">
        <v>22</v>
      </c>
      <c r="Q24" s="75" t="n">
        <v>1</v>
      </c>
      <c r="R24" s="75" t="n">
        <v>2</v>
      </c>
      <c r="S24" s="127" t="s">
        <v>22</v>
      </c>
      <c r="T24" s="75" t="s">
        <v>22</v>
      </c>
      <c r="U24" s="75" t="n">
        <v>1</v>
      </c>
      <c r="V24" s="77" t="n">
        <v>2</v>
      </c>
      <c r="W24" s="78" t="s">
        <v>22</v>
      </c>
      <c r="X24" s="75" t="s">
        <v>22</v>
      </c>
      <c r="Y24" s="75" t="n">
        <v>1</v>
      </c>
      <c r="Z24" s="75" t="n">
        <v>2</v>
      </c>
      <c r="AA24" s="75" t="s">
        <v>22</v>
      </c>
      <c r="AB24" s="75" t="s">
        <v>22</v>
      </c>
      <c r="AC24" s="74" t="n">
        <v>1</v>
      </c>
      <c r="AD24" s="75" t="n">
        <v>2</v>
      </c>
      <c r="AE24" s="75" t="s">
        <v>22</v>
      </c>
      <c r="AF24" s="75" t="s">
        <v>22</v>
      </c>
      <c r="AG24" s="75" t="n">
        <v>1</v>
      </c>
      <c r="AH24" s="75" t="n">
        <v>2</v>
      </c>
      <c r="AI24" s="75" t="s">
        <v>22</v>
      </c>
      <c r="AJ24" s="75" t="s">
        <v>22</v>
      </c>
      <c r="AK24" s="75" t="n">
        <v>1</v>
      </c>
      <c r="AL24" s="79" t="s">
        <v>22</v>
      </c>
      <c r="AM24" s="80" t="s">
        <v>22</v>
      </c>
      <c r="AN24" s="81" t="n">
        <f aca="false">COUNTIF(I24:AM24,"&lt;&gt;В")-COUNTIFS(I24:AM24,"&lt;&gt;В",I26:AM26,"&lt;&gt;")</f>
        <v>15</v>
      </c>
      <c r="AO24" s="126"/>
      <c r="AP24" s="108"/>
      <c r="AQ24" s="109"/>
      <c r="AR24" s="110"/>
      <c r="AS24" s="123"/>
      <c r="AT24" s="87" t="s">
        <v>21</v>
      </c>
    </row>
    <row r="25" customFormat="false" ht="18" hidden="true" customHeight="true" outlineLevel="0" collapsed="false">
      <c r="B25" s="89"/>
      <c r="C25" s="65"/>
      <c r="D25" s="116"/>
      <c r="E25" s="67"/>
      <c r="F25" s="68"/>
      <c r="G25" s="69"/>
      <c r="H25" s="90"/>
      <c r="I25" s="93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2"/>
      <c r="W25" s="93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 t="n">
        <v>7</v>
      </c>
      <c r="AM25" s="92"/>
      <c r="AN25" s="81"/>
      <c r="AO25" s="124"/>
      <c r="AP25" s="108"/>
      <c r="AQ25" s="109"/>
      <c r="AR25" s="110"/>
      <c r="AS25" s="123"/>
      <c r="AT25" s="87"/>
    </row>
    <row r="26" customFormat="false" ht="18" hidden="false" customHeight="true" outlineLevel="0" collapsed="false">
      <c r="B26" s="94"/>
      <c r="C26" s="65"/>
      <c r="D26" s="116"/>
      <c r="E26" s="67"/>
      <c r="F26" s="68"/>
      <c r="G26" s="69"/>
      <c r="H26" s="95"/>
      <c r="I26" s="98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00"/>
      <c r="W26" s="98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100"/>
      <c r="AN26" s="81"/>
      <c r="AO26" s="128"/>
      <c r="AP26" s="108"/>
      <c r="AQ26" s="109"/>
      <c r="AR26" s="110"/>
      <c r="AS26" s="123"/>
      <c r="AT26" s="87"/>
    </row>
    <row r="27" customFormat="false" ht="18" hidden="false" customHeight="true" outlineLevel="0" collapsed="false">
      <c r="B27" s="64"/>
      <c r="C27" s="65"/>
      <c r="D27" s="66"/>
      <c r="E27" s="67" t="s">
        <v>31</v>
      </c>
      <c r="F27" s="68" t="s">
        <v>25</v>
      </c>
      <c r="G27" s="69"/>
      <c r="H27" s="70"/>
      <c r="I27" s="71" t="n">
        <v>2</v>
      </c>
      <c r="J27" s="72" t="s">
        <v>22</v>
      </c>
      <c r="K27" s="72" t="s">
        <v>22</v>
      </c>
      <c r="L27" s="72" t="n">
        <v>1</v>
      </c>
      <c r="M27" s="72" t="n">
        <v>2</v>
      </c>
      <c r="N27" s="75" t="s">
        <v>22</v>
      </c>
      <c r="O27" s="75" t="s">
        <v>22</v>
      </c>
      <c r="P27" s="75" t="n">
        <v>1</v>
      </c>
      <c r="Q27" s="75" t="n">
        <v>2</v>
      </c>
      <c r="R27" s="75" t="s">
        <v>22</v>
      </c>
      <c r="S27" s="127" t="s">
        <v>22</v>
      </c>
      <c r="T27" s="75" t="n">
        <v>1</v>
      </c>
      <c r="U27" s="75" t="n">
        <v>2</v>
      </c>
      <c r="V27" s="77" t="s">
        <v>22</v>
      </c>
      <c r="W27" s="78" t="s">
        <v>22</v>
      </c>
      <c r="X27" s="75" t="n">
        <v>1</v>
      </c>
      <c r="Y27" s="75" t="n">
        <v>2</v>
      </c>
      <c r="Z27" s="75" t="s">
        <v>22</v>
      </c>
      <c r="AA27" s="75" t="s">
        <v>22</v>
      </c>
      <c r="AB27" s="75" t="n">
        <v>1</v>
      </c>
      <c r="AC27" s="74" t="n">
        <v>2</v>
      </c>
      <c r="AD27" s="75" t="s">
        <v>22</v>
      </c>
      <c r="AE27" s="75" t="s">
        <v>22</v>
      </c>
      <c r="AF27" s="75" t="n">
        <v>1</v>
      </c>
      <c r="AG27" s="75" t="n">
        <v>2</v>
      </c>
      <c r="AH27" s="75" t="s">
        <v>22</v>
      </c>
      <c r="AI27" s="75" t="s">
        <v>22</v>
      </c>
      <c r="AJ27" s="75" t="n">
        <v>1</v>
      </c>
      <c r="AK27" s="75" t="n">
        <v>2</v>
      </c>
      <c r="AL27" s="79" t="s">
        <v>22</v>
      </c>
      <c r="AM27" s="80" t="s">
        <v>22</v>
      </c>
      <c r="AN27" s="81" t="n">
        <f aca="false">COUNTIF(I27:AM27,"&lt;&gt;В")-COUNTIFS(I27:AM27,"&lt;&gt;В",I29:AM29,"&lt;&gt;")</f>
        <v>8</v>
      </c>
      <c r="AO27" s="126"/>
      <c r="AP27" s="108"/>
      <c r="AQ27" s="109"/>
      <c r="AR27" s="110"/>
      <c r="AS27" s="123"/>
      <c r="AT27" s="87" t="s">
        <v>25</v>
      </c>
    </row>
    <row r="28" customFormat="false" ht="18" hidden="true" customHeight="true" outlineLevel="0" collapsed="false">
      <c r="B28" s="89"/>
      <c r="C28" s="65"/>
      <c r="D28" s="66"/>
      <c r="E28" s="67"/>
      <c r="F28" s="68"/>
      <c r="G28" s="69"/>
      <c r="H28" s="90"/>
      <c r="I28" s="93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  <c r="W28" s="93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 t="n">
        <v>0</v>
      </c>
      <c r="AM28" s="92"/>
      <c r="AN28" s="81"/>
      <c r="AO28" s="124"/>
      <c r="AP28" s="108"/>
      <c r="AQ28" s="109"/>
      <c r="AR28" s="110"/>
      <c r="AS28" s="123"/>
      <c r="AT28" s="87"/>
    </row>
    <row r="29" customFormat="false" ht="18" hidden="false" customHeight="true" outlineLevel="0" collapsed="false">
      <c r="B29" s="94"/>
      <c r="C29" s="65"/>
      <c r="D29" s="66"/>
      <c r="E29" s="67"/>
      <c r="F29" s="68"/>
      <c r="G29" s="69"/>
      <c r="H29" s="95"/>
      <c r="I29" s="98"/>
      <c r="J29" s="99"/>
      <c r="K29" s="99"/>
      <c r="L29" s="99"/>
      <c r="M29" s="99"/>
      <c r="N29" s="99"/>
      <c r="O29" s="99"/>
      <c r="P29" s="99"/>
      <c r="Q29" s="99" t="s">
        <v>23</v>
      </c>
      <c r="R29" s="99" t="s">
        <v>23</v>
      </c>
      <c r="S29" s="99" t="s">
        <v>23</v>
      </c>
      <c r="T29" s="99" t="s">
        <v>23</v>
      </c>
      <c r="U29" s="99" t="s">
        <v>23</v>
      </c>
      <c r="V29" s="100" t="s">
        <v>23</v>
      </c>
      <c r="W29" s="98" t="s">
        <v>23</v>
      </c>
      <c r="X29" s="99" t="s">
        <v>23</v>
      </c>
      <c r="Y29" s="99" t="s">
        <v>23</v>
      </c>
      <c r="Z29" s="99" t="s">
        <v>23</v>
      </c>
      <c r="AA29" s="99" t="s">
        <v>23</v>
      </c>
      <c r="AB29" s="99" t="s">
        <v>23</v>
      </c>
      <c r="AC29" s="99" t="s">
        <v>23</v>
      </c>
      <c r="AD29" s="99" t="s">
        <v>23</v>
      </c>
      <c r="AE29" s="99"/>
      <c r="AF29" s="99"/>
      <c r="AG29" s="99"/>
      <c r="AH29" s="99"/>
      <c r="AI29" s="99"/>
      <c r="AJ29" s="99"/>
      <c r="AK29" s="99"/>
      <c r="AL29" s="99"/>
      <c r="AM29" s="100"/>
      <c r="AN29" s="81"/>
      <c r="AO29" s="128"/>
      <c r="AP29" s="108"/>
      <c r="AQ29" s="109"/>
      <c r="AR29" s="110"/>
      <c r="AS29" s="123"/>
      <c r="AT29" s="87"/>
    </row>
    <row r="30" customFormat="false" ht="18" hidden="false" customHeight="true" outlineLevel="0" collapsed="false">
      <c r="B30" s="64"/>
      <c r="C30" s="65"/>
      <c r="D30" s="66"/>
      <c r="E30" s="67" t="s">
        <v>32</v>
      </c>
      <c r="F30" s="68" t="s">
        <v>27</v>
      </c>
      <c r="G30" s="129"/>
      <c r="H30" s="130"/>
      <c r="I30" s="71" t="s">
        <v>22</v>
      </c>
      <c r="J30" s="72" t="n">
        <v>1</v>
      </c>
      <c r="K30" s="72" t="n">
        <v>2</v>
      </c>
      <c r="L30" s="72" t="s">
        <v>22</v>
      </c>
      <c r="M30" s="72" t="s">
        <v>22</v>
      </c>
      <c r="N30" s="72" t="n">
        <v>1</v>
      </c>
      <c r="O30" s="72" t="n">
        <v>2</v>
      </c>
      <c r="P30" s="72" t="s">
        <v>22</v>
      </c>
      <c r="Q30" s="72" t="s">
        <v>22</v>
      </c>
      <c r="R30" s="72" t="n">
        <v>1</v>
      </c>
      <c r="S30" s="72" t="n">
        <v>2</v>
      </c>
      <c r="T30" s="75" t="s">
        <v>22</v>
      </c>
      <c r="U30" s="75" t="s">
        <v>22</v>
      </c>
      <c r="V30" s="120" t="n">
        <v>1</v>
      </c>
      <c r="W30" s="78" t="n">
        <v>2</v>
      </c>
      <c r="X30" s="75" t="s">
        <v>22</v>
      </c>
      <c r="Y30" s="75" t="s">
        <v>22</v>
      </c>
      <c r="Z30" s="75" t="n">
        <v>1</v>
      </c>
      <c r="AA30" s="75" t="n">
        <v>2</v>
      </c>
      <c r="AB30" s="75" t="s">
        <v>22</v>
      </c>
      <c r="AC30" s="75" t="s">
        <v>22</v>
      </c>
      <c r="AD30" s="75" t="n">
        <v>1</v>
      </c>
      <c r="AE30" s="75" t="n">
        <v>2</v>
      </c>
      <c r="AF30" s="75" t="s">
        <v>22</v>
      </c>
      <c r="AG30" s="75" t="s">
        <v>22</v>
      </c>
      <c r="AH30" s="75" t="n">
        <v>1</v>
      </c>
      <c r="AI30" s="74" t="n">
        <v>2</v>
      </c>
      <c r="AJ30" s="75" t="s">
        <v>22</v>
      </c>
      <c r="AK30" s="75" t="s">
        <v>22</v>
      </c>
      <c r="AL30" s="79" t="s">
        <v>22</v>
      </c>
      <c r="AM30" s="80" t="s">
        <v>22</v>
      </c>
      <c r="AN30" s="81" t="n">
        <f aca="false">COUNTIF(I30:AM30,"&lt;&gt;В")-COUNTIFS(I30:AM30,"&lt;&gt;В",I32:AM32,"&lt;&gt;")</f>
        <v>14</v>
      </c>
      <c r="AO30" s="126"/>
      <c r="AP30" s="108"/>
      <c r="AQ30" s="109"/>
      <c r="AR30" s="110"/>
      <c r="AS30" s="123"/>
      <c r="AT30" s="87" t="s">
        <v>27</v>
      </c>
    </row>
    <row r="31" customFormat="false" ht="18" hidden="true" customHeight="true" outlineLevel="0" collapsed="false">
      <c r="B31" s="89"/>
      <c r="C31" s="65"/>
      <c r="D31" s="66"/>
      <c r="E31" s="67"/>
      <c r="F31" s="68"/>
      <c r="G31" s="129"/>
      <c r="H31" s="90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2"/>
      <c r="W31" s="93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2"/>
      <c r="AN31" s="81"/>
      <c r="AO31" s="124"/>
      <c r="AP31" s="108"/>
      <c r="AQ31" s="109"/>
      <c r="AR31" s="110"/>
      <c r="AS31" s="123"/>
      <c r="AT31" s="87"/>
    </row>
    <row r="32" customFormat="false" ht="18" hidden="false" customHeight="true" outlineLevel="0" collapsed="false">
      <c r="B32" s="94"/>
      <c r="C32" s="65"/>
      <c r="D32" s="66"/>
      <c r="E32" s="67"/>
      <c r="F32" s="68"/>
      <c r="G32" s="129"/>
      <c r="H32" s="95"/>
      <c r="I32" s="98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100"/>
      <c r="W32" s="98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100"/>
      <c r="AN32" s="81"/>
      <c r="AO32" s="128"/>
      <c r="AP32" s="108"/>
      <c r="AQ32" s="109"/>
      <c r="AR32" s="110"/>
      <c r="AS32" s="123"/>
      <c r="AT32" s="87"/>
    </row>
    <row r="33" customFormat="false" ht="18" hidden="false" customHeight="true" outlineLevel="0" collapsed="false">
      <c r="B33" s="64"/>
      <c r="C33" s="65"/>
      <c r="D33" s="66"/>
      <c r="E33" s="67" t="s">
        <v>33</v>
      </c>
      <c r="F33" s="68" t="s">
        <v>29</v>
      </c>
      <c r="G33" s="131"/>
      <c r="H33" s="70"/>
      <c r="I33" s="132" t="s">
        <v>22</v>
      </c>
      <c r="J33" s="132" t="s">
        <v>22</v>
      </c>
      <c r="K33" s="132" t="n">
        <v>1</v>
      </c>
      <c r="L33" s="132" t="n">
        <v>2</v>
      </c>
      <c r="M33" s="132" t="s">
        <v>22</v>
      </c>
      <c r="N33" s="132" t="s">
        <v>22</v>
      </c>
      <c r="O33" s="132" t="n">
        <v>1</v>
      </c>
      <c r="P33" s="132" t="n">
        <v>2</v>
      </c>
      <c r="Q33" s="132" t="s">
        <v>22</v>
      </c>
      <c r="R33" s="132" t="s">
        <v>22</v>
      </c>
      <c r="S33" s="133" t="n">
        <v>1</v>
      </c>
      <c r="T33" s="132" t="n">
        <v>2</v>
      </c>
      <c r="U33" s="79" t="s">
        <v>22</v>
      </c>
      <c r="V33" s="80" t="s">
        <v>22</v>
      </c>
      <c r="W33" s="134" t="n">
        <v>1</v>
      </c>
      <c r="X33" s="79" t="n">
        <v>2</v>
      </c>
      <c r="Y33" s="79" t="s">
        <v>22</v>
      </c>
      <c r="Z33" s="79" t="s">
        <v>22</v>
      </c>
      <c r="AA33" s="79" t="n">
        <v>1</v>
      </c>
      <c r="AB33" s="79" t="n">
        <v>2</v>
      </c>
      <c r="AC33" s="79" t="s">
        <v>22</v>
      </c>
      <c r="AD33" s="79" t="s">
        <v>22</v>
      </c>
      <c r="AE33" s="79" t="n">
        <v>1</v>
      </c>
      <c r="AF33" s="79" t="n">
        <v>2</v>
      </c>
      <c r="AG33" s="79" t="s">
        <v>22</v>
      </c>
      <c r="AH33" s="79" t="s">
        <v>22</v>
      </c>
      <c r="AI33" s="79" t="n">
        <v>1</v>
      </c>
      <c r="AJ33" s="79" t="n">
        <v>2</v>
      </c>
      <c r="AK33" s="79" t="s">
        <v>22</v>
      </c>
      <c r="AL33" s="79" t="s">
        <v>22</v>
      </c>
      <c r="AM33" s="80" t="s">
        <v>22</v>
      </c>
      <c r="AN33" s="81" t="n">
        <f aca="false">COUNTIF(I33:AM33,"&lt;&gt;В")-COUNTIFS(I33:AM33,"&lt;&gt;В",I35:AM35,"&lt;&gt;")</f>
        <v>14</v>
      </c>
      <c r="AO33" s="107"/>
      <c r="AP33" s="122"/>
      <c r="AQ33" s="109"/>
      <c r="AR33" s="110"/>
      <c r="AS33" s="111"/>
      <c r="AT33" s="87" t="s">
        <v>29</v>
      </c>
    </row>
    <row r="34" customFormat="false" ht="18" hidden="true" customHeight="true" outlineLevel="0" collapsed="false">
      <c r="B34" s="89"/>
      <c r="C34" s="65"/>
      <c r="D34" s="66"/>
      <c r="E34" s="67"/>
      <c r="F34" s="68"/>
      <c r="G34" s="131"/>
      <c r="H34" s="90"/>
      <c r="I34" s="93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2"/>
      <c r="W34" s="93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  <c r="AN34" s="81"/>
      <c r="AO34" s="107"/>
      <c r="AP34" s="122"/>
      <c r="AQ34" s="109"/>
      <c r="AR34" s="110"/>
      <c r="AS34" s="111"/>
      <c r="AT34" s="87"/>
    </row>
    <row r="35" customFormat="false" ht="18" hidden="false" customHeight="true" outlineLevel="0" collapsed="false">
      <c r="B35" s="94"/>
      <c r="C35" s="65"/>
      <c r="D35" s="66"/>
      <c r="E35" s="67"/>
      <c r="F35" s="68"/>
      <c r="G35" s="131"/>
      <c r="H35" s="95"/>
      <c r="I35" s="98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100"/>
      <c r="W35" s="98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100"/>
      <c r="AN35" s="81"/>
      <c r="AO35" s="107"/>
      <c r="AP35" s="122"/>
      <c r="AQ35" s="109"/>
      <c r="AR35" s="110"/>
      <c r="AS35" s="111"/>
      <c r="AT35" s="87"/>
    </row>
    <row r="36" customFormat="false" ht="18" hidden="false" customHeight="true" outlineLevel="0" collapsed="false">
      <c r="B36" s="64"/>
      <c r="C36" s="65"/>
      <c r="D36" s="135"/>
      <c r="E36" s="67" t="s">
        <v>34</v>
      </c>
      <c r="F36" s="68" t="s">
        <v>21</v>
      </c>
      <c r="G36" s="136"/>
      <c r="H36" s="70"/>
      <c r="I36" s="71" t="n">
        <v>1</v>
      </c>
      <c r="J36" s="72" t="n">
        <v>2</v>
      </c>
      <c r="K36" s="72" t="s">
        <v>22</v>
      </c>
      <c r="L36" s="72" t="s">
        <v>22</v>
      </c>
      <c r="M36" s="72" t="n">
        <v>1</v>
      </c>
      <c r="N36" s="72" t="n">
        <v>2</v>
      </c>
      <c r="O36" s="72" t="s">
        <v>22</v>
      </c>
      <c r="P36" s="72" t="s">
        <v>22</v>
      </c>
      <c r="Q36" s="72" t="n">
        <v>1</v>
      </c>
      <c r="R36" s="72" t="n">
        <v>2</v>
      </c>
      <c r="S36" s="73" t="s">
        <v>22</v>
      </c>
      <c r="T36" s="73" t="s">
        <v>22</v>
      </c>
      <c r="U36" s="73" t="n">
        <v>1</v>
      </c>
      <c r="V36" s="77" t="n">
        <v>2</v>
      </c>
      <c r="W36" s="104" t="s">
        <v>22</v>
      </c>
      <c r="X36" s="74" t="s">
        <v>22</v>
      </c>
      <c r="Y36" s="74" t="n">
        <v>1</v>
      </c>
      <c r="Z36" s="74" t="n">
        <v>2</v>
      </c>
      <c r="AA36" s="74" t="s">
        <v>22</v>
      </c>
      <c r="AB36" s="74" t="s">
        <v>22</v>
      </c>
      <c r="AC36" s="75" t="n">
        <v>1</v>
      </c>
      <c r="AD36" s="75" t="n">
        <v>2</v>
      </c>
      <c r="AE36" s="75" t="s">
        <v>22</v>
      </c>
      <c r="AF36" s="75" t="s">
        <v>22</v>
      </c>
      <c r="AG36" s="74" t="n">
        <v>1</v>
      </c>
      <c r="AH36" s="75" t="n">
        <v>2</v>
      </c>
      <c r="AI36" s="74" t="s">
        <v>22</v>
      </c>
      <c r="AJ36" s="75" t="s">
        <v>22</v>
      </c>
      <c r="AK36" s="75" t="n">
        <v>1</v>
      </c>
      <c r="AL36" s="79" t="s">
        <v>22</v>
      </c>
      <c r="AM36" s="80" t="s">
        <v>22</v>
      </c>
      <c r="AN36" s="81" t="n">
        <f aca="false">COUNTIF(I36:AM36,"&lt;&gt;В")-COUNTIFS(I36:AM36,"&lt;&gt;В",I38:AM38,"&lt;&gt;")</f>
        <v>9</v>
      </c>
      <c r="AO36" s="107"/>
      <c r="AP36" s="83"/>
      <c r="AQ36" s="109"/>
      <c r="AR36" s="110"/>
      <c r="AS36" s="111"/>
      <c r="AT36" s="87" t="s">
        <v>21</v>
      </c>
    </row>
    <row r="37" customFormat="false" ht="18" hidden="true" customHeight="true" outlineLevel="0" collapsed="false">
      <c r="B37" s="89"/>
      <c r="C37" s="65"/>
      <c r="D37" s="135"/>
      <c r="E37" s="67"/>
      <c r="F37" s="68"/>
      <c r="G37" s="136"/>
      <c r="H37" s="90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93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 t="n">
        <v>7</v>
      </c>
      <c r="AM37" s="92"/>
      <c r="AN37" s="81"/>
      <c r="AO37" s="107"/>
      <c r="AP37" s="83"/>
      <c r="AQ37" s="109"/>
      <c r="AR37" s="110"/>
      <c r="AS37" s="111"/>
      <c r="AT37" s="87"/>
    </row>
    <row r="38" customFormat="false" ht="18" hidden="false" customHeight="true" outlineLevel="0" collapsed="false">
      <c r="B38" s="94"/>
      <c r="C38" s="65"/>
      <c r="D38" s="135"/>
      <c r="E38" s="67"/>
      <c r="F38" s="68"/>
      <c r="G38" s="136"/>
      <c r="H38" s="95"/>
      <c r="I38" s="137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7"/>
      <c r="W38" s="137"/>
      <c r="X38" s="96"/>
      <c r="Y38" s="96"/>
      <c r="Z38" s="96" t="s">
        <v>23</v>
      </c>
      <c r="AA38" s="96" t="s">
        <v>23</v>
      </c>
      <c r="AB38" s="96" t="s">
        <v>23</v>
      </c>
      <c r="AC38" s="96" t="s">
        <v>23</v>
      </c>
      <c r="AD38" s="96" t="s">
        <v>23</v>
      </c>
      <c r="AE38" s="96" t="s">
        <v>23</v>
      </c>
      <c r="AF38" s="96" t="s">
        <v>23</v>
      </c>
      <c r="AG38" s="96" t="s">
        <v>23</v>
      </c>
      <c r="AH38" s="96" t="s">
        <v>23</v>
      </c>
      <c r="AI38" s="96" t="s">
        <v>23</v>
      </c>
      <c r="AJ38" s="96" t="s">
        <v>23</v>
      </c>
      <c r="AK38" s="96" t="s">
        <v>23</v>
      </c>
      <c r="AL38" s="96" t="s">
        <v>23</v>
      </c>
      <c r="AM38" s="97" t="s">
        <v>23</v>
      </c>
      <c r="AN38" s="81"/>
      <c r="AO38" s="107"/>
      <c r="AP38" s="83"/>
      <c r="AQ38" s="109"/>
      <c r="AR38" s="110"/>
      <c r="AS38" s="111"/>
      <c r="AT38" s="87"/>
    </row>
    <row r="39" customFormat="false" ht="18" hidden="false" customHeight="true" outlineLevel="0" collapsed="false">
      <c r="B39" s="64"/>
      <c r="C39" s="65"/>
      <c r="D39" s="138"/>
      <c r="E39" s="67" t="s">
        <v>35</v>
      </c>
      <c r="F39" s="68" t="s">
        <v>25</v>
      </c>
      <c r="G39" s="139"/>
      <c r="H39" s="101"/>
      <c r="I39" s="71" t="n">
        <v>2</v>
      </c>
      <c r="J39" s="72" t="s">
        <v>22</v>
      </c>
      <c r="K39" s="72" t="s">
        <v>22</v>
      </c>
      <c r="L39" s="72" t="n">
        <v>1</v>
      </c>
      <c r="M39" s="72" t="n">
        <v>2</v>
      </c>
      <c r="N39" s="72" t="s">
        <v>22</v>
      </c>
      <c r="O39" s="72" t="s">
        <v>22</v>
      </c>
      <c r="P39" s="72" t="n">
        <v>1</v>
      </c>
      <c r="Q39" s="72" t="n">
        <v>2</v>
      </c>
      <c r="R39" s="72" t="s">
        <v>22</v>
      </c>
      <c r="S39" s="73" t="s">
        <v>22</v>
      </c>
      <c r="T39" s="73" t="n">
        <v>1</v>
      </c>
      <c r="U39" s="73" t="n">
        <v>2</v>
      </c>
      <c r="V39" s="77" t="s">
        <v>22</v>
      </c>
      <c r="W39" s="104" t="s">
        <v>22</v>
      </c>
      <c r="X39" s="74" t="n">
        <v>1</v>
      </c>
      <c r="Y39" s="74" t="n">
        <v>2</v>
      </c>
      <c r="Z39" s="74" t="s">
        <v>22</v>
      </c>
      <c r="AA39" s="74" t="s">
        <v>22</v>
      </c>
      <c r="AB39" s="74" t="n">
        <v>1</v>
      </c>
      <c r="AC39" s="75" t="n">
        <v>2</v>
      </c>
      <c r="AD39" s="75" t="s">
        <v>22</v>
      </c>
      <c r="AE39" s="75" t="s">
        <v>22</v>
      </c>
      <c r="AF39" s="75" t="n">
        <v>1</v>
      </c>
      <c r="AG39" s="74" t="n">
        <v>2</v>
      </c>
      <c r="AH39" s="75" t="s">
        <v>22</v>
      </c>
      <c r="AI39" s="74" t="s">
        <v>22</v>
      </c>
      <c r="AJ39" s="75" t="n">
        <v>1</v>
      </c>
      <c r="AK39" s="75" t="n">
        <v>2</v>
      </c>
      <c r="AL39" s="79" t="s">
        <v>22</v>
      </c>
      <c r="AM39" s="80" t="s">
        <v>22</v>
      </c>
      <c r="AN39" s="81" t="n">
        <f aca="false">COUNTIF(I39:AM39,"&lt;&gt;В")-COUNTIFS(I39:AM39,"&lt;&gt;В",I41:AM41,"&lt;&gt;")</f>
        <v>15</v>
      </c>
      <c r="AO39" s="107"/>
      <c r="AP39" s="140"/>
      <c r="AQ39" s="109"/>
      <c r="AR39" s="110"/>
      <c r="AS39" s="111"/>
      <c r="AT39" s="87" t="s">
        <v>25</v>
      </c>
    </row>
    <row r="40" customFormat="false" ht="18" hidden="true" customHeight="true" outlineLevel="0" collapsed="false">
      <c r="B40" s="89"/>
      <c r="C40" s="65"/>
      <c r="D40" s="138"/>
      <c r="E40" s="67"/>
      <c r="F40" s="68"/>
      <c r="G40" s="139"/>
      <c r="H40" s="113"/>
      <c r="I40" s="93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93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 t="n">
        <v>0</v>
      </c>
      <c r="AM40" s="92"/>
      <c r="AN40" s="81"/>
      <c r="AO40" s="107"/>
      <c r="AP40" s="140"/>
      <c r="AQ40" s="109"/>
      <c r="AR40" s="110"/>
      <c r="AS40" s="111"/>
      <c r="AT40" s="87"/>
    </row>
    <row r="41" customFormat="false" ht="18" hidden="false" customHeight="true" outlineLevel="0" collapsed="false">
      <c r="B41" s="94"/>
      <c r="C41" s="65"/>
      <c r="D41" s="138"/>
      <c r="E41" s="67"/>
      <c r="F41" s="68"/>
      <c r="G41" s="139"/>
      <c r="H41" s="114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100"/>
      <c r="W41" s="98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100"/>
      <c r="AN41" s="81"/>
      <c r="AO41" s="107"/>
      <c r="AP41" s="140"/>
      <c r="AQ41" s="109"/>
      <c r="AR41" s="110"/>
      <c r="AS41" s="111"/>
      <c r="AT41" s="87"/>
    </row>
    <row r="42" customFormat="false" ht="18" hidden="false" customHeight="true" outlineLevel="0" collapsed="false">
      <c r="B42" s="64"/>
      <c r="C42" s="65"/>
      <c r="D42" s="66"/>
      <c r="E42" s="67" t="s">
        <v>36</v>
      </c>
      <c r="F42" s="68" t="s">
        <v>27</v>
      </c>
      <c r="G42" s="136"/>
      <c r="H42" s="101"/>
      <c r="I42" s="141" t="s">
        <v>22</v>
      </c>
      <c r="J42" s="119" t="n">
        <v>1</v>
      </c>
      <c r="K42" s="118" t="n">
        <v>2</v>
      </c>
      <c r="L42" s="118" t="s">
        <v>22</v>
      </c>
      <c r="M42" s="119" t="s">
        <v>22</v>
      </c>
      <c r="N42" s="119" t="n">
        <v>1</v>
      </c>
      <c r="O42" s="119" t="n">
        <v>2</v>
      </c>
      <c r="P42" s="119" t="s">
        <v>22</v>
      </c>
      <c r="Q42" s="119" t="s">
        <v>22</v>
      </c>
      <c r="R42" s="118" t="n">
        <v>1</v>
      </c>
      <c r="S42" s="119" t="n">
        <v>2</v>
      </c>
      <c r="T42" s="119" t="s">
        <v>22</v>
      </c>
      <c r="U42" s="119" t="s">
        <v>22</v>
      </c>
      <c r="V42" s="142" t="n">
        <v>1</v>
      </c>
      <c r="W42" s="104" t="n">
        <v>2</v>
      </c>
      <c r="X42" s="74" t="s">
        <v>22</v>
      </c>
      <c r="Y42" s="74" t="s">
        <v>22</v>
      </c>
      <c r="Z42" s="74" t="n">
        <v>1</v>
      </c>
      <c r="AA42" s="74" t="n">
        <v>2</v>
      </c>
      <c r="AB42" s="74" t="s">
        <v>22</v>
      </c>
      <c r="AC42" s="75" t="s">
        <v>22</v>
      </c>
      <c r="AD42" s="74" t="n">
        <v>1</v>
      </c>
      <c r="AE42" s="75" t="n">
        <v>2</v>
      </c>
      <c r="AF42" s="75" t="s">
        <v>22</v>
      </c>
      <c r="AG42" s="74" t="s">
        <v>22</v>
      </c>
      <c r="AH42" s="74" t="n">
        <v>1</v>
      </c>
      <c r="AI42" s="74" t="n">
        <v>2</v>
      </c>
      <c r="AJ42" s="75" t="s">
        <v>22</v>
      </c>
      <c r="AK42" s="74" t="s">
        <v>22</v>
      </c>
      <c r="AL42" s="79" t="s">
        <v>22</v>
      </c>
      <c r="AM42" s="80" t="s">
        <v>22</v>
      </c>
      <c r="AN42" s="81" t="n">
        <f aca="false">COUNTIF(I42:AM42,"&lt;&gt;В")-COUNTIFS(I42:AM42,"&lt;&gt;В",I44:AM44,"&lt;&gt;")</f>
        <v>6</v>
      </c>
      <c r="AO42" s="107"/>
      <c r="AP42" s="108"/>
      <c r="AQ42" s="143"/>
      <c r="AR42" s="110"/>
      <c r="AS42" s="111"/>
      <c r="AT42" s="87" t="s">
        <v>27</v>
      </c>
    </row>
    <row r="43" customFormat="false" ht="18" hidden="true" customHeight="true" outlineLevel="0" collapsed="false">
      <c r="B43" s="89"/>
      <c r="C43" s="65"/>
      <c r="D43" s="66"/>
      <c r="E43" s="67"/>
      <c r="F43" s="68"/>
      <c r="G43" s="136"/>
      <c r="H43" s="113"/>
      <c r="I43" s="93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2"/>
      <c r="W43" s="93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2"/>
      <c r="AN43" s="81"/>
      <c r="AO43" s="107"/>
      <c r="AP43" s="108"/>
      <c r="AQ43" s="143"/>
      <c r="AR43" s="110"/>
      <c r="AS43" s="111"/>
      <c r="AT43" s="87"/>
    </row>
    <row r="44" customFormat="false" ht="18" hidden="false" customHeight="true" outlineLevel="0" collapsed="false">
      <c r="B44" s="94"/>
      <c r="C44" s="65"/>
      <c r="D44" s="66"/>
      <c r="E44" s="67"/>
      <c r="F44" s="68"/>
      <c r="G44" s="136"/>
      <c r="H44" s="114"/>
      <c r="I44" s="137"/>
      <c r="J44" s="96" t="s">
        <v>23</v>
      </c>
      <c r="K44" s="96" t="s">
        <v>23</v>
      </c>
      <c r="L44" s="96" t="s">
        <v>23</v>
      </c>
      <c r="M44" s="96" t="s">
        <v>23</v>
      </c>
      <c r="N44" s="96" t="s">
        <v>23</v>
      </c>
      <c r="O44" s="96" t="s">
        <v>23</v>
      </c>
      <c r="P44" s="96" t="s">
        <v>23</v>
      </c>
      <c r="Q44" s="96" t="s">
        <v>23</v>
      </c>
      <c r="R44" s="96" t="s">
        <v>23</v>
      </c>
      <c r="S44" s="96" t="s">
        <v>23</v>
      </c>
      <c r="T44" s="96" t="s">
        <v>23</v>
      </c>
      <c r="U44" s="96" t="s">
        <v>23</v>
      </c>
      <c r="V44" s="97" t="s">
        <v>23</v>
      </c>
      <c r="W44" s="98" t="s">
        <v>23</v>
      </c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100"/>
      <c r="AN44" s="81"/>
      <c r="AO44" s="107"/>
      <c r="AP44" s="108"/>
      <c r="AQ44" s="143"/>
      <c r="AR44" s="110"/>
      <c r="AS44" s="111"/>
      <c r="AT44" s="87"/>
    </row>
    <row r="45" customFormat="false" ht="18" hidden="false" customHeight="true" outlineLevel="0" collapsed="false">
      <c r="B45" s="64"/>
      <c r="C45" s="65"/>
      <c r="D45" s="135"/>
      <c r="E45" s="67" t="s">
        <v>37</v>
      </c>
      <c r="F45" s="68" t="s">
        <v>29</v>
      </c>
      <c r="G45" s="136"/>
      <c r="H45" s="101"/>
      <c r="I45" s="71" t="s">
        <v>22</v>
      </c>
      <c r="J45" s="72" t="s">
        <v>22</v>
      </c>
      <c r="K45" s="72" t="n">
        <v>1</v>
      </c>
      <c r="L45" s="72" t="n">
        <v>2</v>
      </c>
      <c r="M45" s="72" t="s">
        <v>22</v>
      </c>
      <c r="N45" s="72" t="s">
        <v>22</v>
      </c>
      <c r="O45" s="72" t="n">
        <v>1</v>
      </c>
      <c r="P45" s="72" t="n">
        <v>2</v>
      </c>
      <c r="Q45" s="72" t="s">
        <v>22</v>
      </c>
      <c r="R45" s="72" t="s">
        <v>22</v>
      </c>
      <c r="S45" s="73" t="n">
        <v>1</v>
      </c>
      <c r="T45" s="73" t="n">
        <v>2</v>
      </c>
      <c r="U45" s="73" t="s">
        <v>22</v>
      </c>
      <c r="V45" s="77" t="s">
        <v>22</v>
      </c>
      <c r="W45" s="104" t="n">
        <v>1</v>
      </c>
      <c r="X45" s="74" t="n">
        <v>2</v>
      </c>
      <c r="Y45" s="74" t="s">
        <v>22</v>
      </c>
      <c r="Z45" s="74" t="s">
        <v>22</v>
      </c>
      <c r="AA45" s="74" t="n">
        <v>1</v>
      </c>
      <c r="AB45" s="74" t="n">
        <v>2</v>
      </c>
      <c r="AC45" s="75" t="s">
        <v>22</v>
      </c>
      <c r="AD45" s="75" t="s">
        <v>22</v>
      </c>
      <c r="AE45" s="75" t="n">
        <v>1</v>
      </c>
      <c r="AF45" s="75" t="n">
        <v>2</v>
      </c>
      <c r="AG45" s="74" t="s">
        <v>22</v>
      </c>
      <c r="AH45" s="75" t="s">
        <v>22</v>
      </c>
      <c r="AI45" s="74" t="n">
        <v>1</v>
      </c>
      <c r="AJ45" s="75" t="n">
        <v>2</v>
      </c>
      <c r="AK45" s="75" t="s">
        <v>22</v>
      </c>
      <c r="AL45" s="79" t="s">
        <v>22</v>
      </c>
      <c r="AM45" s="80" t="s">
        <v>22</v>
      </c>
      <c r="AN45" s="81" t="n">
        <f aca="false">COUNTIF(I45:AM45,"&lt;&gt;В")-COUNTIFS(I45:AM45,"&lt;&gt;В",I47:AM47,"&lt;&gt;")</f>
        <v>14</v>
      </c>
      <c r="AO45" s="107"/>
      <c r="AP45" s="108"/>
      <c r="AQ45" s="143"/>
      <c r="AR45" s="110"/>
      <c r="AS45" s="111"/>
      <c r="AT45" s="87" t="s">
        <v>29</v>
      </c>
    </row>
    <row r="46" customFormat="false" ht="18" hidden="true" customHeight="true" outlineLevel="0" collapsed="false">
      <c r="B46" s="89"/>
      <c r="C46" s="65"/>
      <c r="D46" s="135"/>
      <c r="E46" s="67"/>
      <c r="F46" s="68"/>
      <c r="G46" s="136"/>
      <c r="H46" s="113"/>
      <c r="I46" s="93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2"/>
      <c r="W46" s="93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2"/>
      <c r="AN46" s="81"/>
      <c r="AO46" s="107"/>
      <c r="AP46" s="108"/>
      <c r="AQ46" s="143"/>
      <c r="AR46" s="110"/>
      <c r="AS46" s="111"/>
      <c r="AT46" s="87"/>
    </row>
    <row r="47" customFormat="false" ht="18" hidden="false" customHeight="true" outlineLevel="0" collapsed="false">
      <c r="B47" s="94"/>
      <c r="C47" s="65"/>
      <c r="D47" s="135"/>
      <c r="E47" s="67"/>
      <c r="F47" s="68"/>
      <c r="G47" s="136"/>
      <c r="H47" s="114"/>
      <c r="I47" s="98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100"/>
      <c r="W47" s="98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100"/>
      <c r="AN47" s="81"/>
      <c r="AO47" s="107"/>
      <c r="AP47" s="108"/>
      <c r="AQ47" s="143"/>
      <c r="AR47" s="110"/>
      <c r="AS47" s="111"/>
      <c r="AT47" s="87"/>
    </row>
    <row r="48" customFormat="false" ht="18" hidden="false" customHeight="true" outlineLevel="0" collapsed="false">
      <c r="B48" s="64"/>
      <c r="C48" s="65"/>
      <c r="D48" s="66"/>
      <c r="E48" s="67"/>
      <c r="F48" s="144"/>
      <c r="G48" s="136"/>
      <c r="H48" s="101"/>
      <c r="I48" s="117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9"/>
      <c r="U48" s="119"/>
      <c r="V48" s="142"/>
      <c r="W48" s="104"/>
      <c r="X48" s="74"/>
      <c r="Y48" s="74"/>
      <c r="Z48" s="74"/>
      <c r="AA48" s="74"/>
      <c r="AB48" s="74"/>
      <c r="AC48" s="75"/>
      <c r="AD48" s="75"/>
      <c r="AE48" s="75"/>
      <c r="AF48" s="75"/>
      <c r="AG48" s="74"/>
      <c r="AH48" s="75"/>
      <c r="AI48" s="74"/>
      <c r="AJ48" s="75"/>
      <c r="AK48" s="75"/>
      <c r="AL48" s="79" t="s">
        <v>22</v>
      </c>
      <c r="AM48" s="80" t="s">
        <v>22</v>
      </c>
      <c r="AN48" s="81"/>
      <c r="AO48" s="107"/>
      <c r="AP48" s="108"/>
      <c r="AQ48" s="143"/>
      <c r="AR48" s="110"/>
      <c r="AS48" s="111"/>
      <c r="AT48" s="145"/>
    </row>
    <row r="49" customFormat="false" ht="18" hidden="true" customHeight="true" outlineLevel="0" collapsed="false">
      <c r="B49" s="89"/>
      <c r="C49" s="65"/>
      <c r="D49" s="66"/>
      <c r="E49" s="67"/>
      <c r="F49" s="144"/>
      <c r="G49" s="136"/>
      <c r="H49" s="113"/>
      <c r="I49" s="93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2"/>
      <c r="W49" s="93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 t="n">
        <v>7</v>
      </c>
      <c r="AM49" s="92"/>
      <c r="AN49" s="81"/>
      <c r="AO49" s="107"/>
      <c r="AP49" s="108"/>
      <c r="AQ49" s="143"/>
      <c r="AR49" s="110"/>
      <c r="AS49" s="111"/>
      <c r="AT49" s="145"/>
    </row>
    <row r="50" customFormat="false" ht="18" hidden="false" customHeight="true" outlineLevel="0" collapsed="false">
      <c r="B50" s="94"/>
      <c r="C50" s="65"/>
      <c r="D50" s="66"/>
      <c r="E50" s="67"/>
      <c r="F50" s="144"/>
      <c r="G50" s="136"/>
      <c r="H50" s="114"/>
      <c r="I50" s="137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7"/>
      <c r="W50" s="98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100"/>
      <c r="AN50" s="81"/>
      <c r="AO50" s="107"/>
      <c r="AP50" s="108"/>
      <c r="AQ50" s="143"/>
      <c r="AR50" s="110"/>
      <c r="AS50" s="111"/>
      <c r="AT50" s="145"/>
    </row>
    <row r="51" customFormat="false" ht="18" hidden="false" customHeight="true" outlineLevel="0" collapsed="false">
      <c r="B51" s="64"/>
      <c r="C51" s="65"/>
      <c r="D51" s="135"/>
      <c r="E51" s="67"/>
      <c r="F51" s="144"/>
      <c r="G51" s="136"/>
      <c r="H51" s="101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3"/>
      <c r="T51" s="73"/>
      <c r="U51" s="73"/>
      <c r="V51" s="77"/>
      <c r="W51" s="104"/>
      <c r="X51" s="74"/>
      <c r="Y51" s="74"/>
      <c r="Z51" s="74"/>
      <c r="AA51" s="74"/>
      <c r="AB51" s="74"/>
      <c r="AC51" s="75"/>
      <c r="AD51" s="75"/>
      <c r="AE51" s="74"/>
      <c r="AF51" s="75"/>
      <c r="AG51" s="74"/>
      <c r="AH51" s="75"/>
      <c r="AI51" s="74"/>
      <c r="AJ51" s="75"/>
      <c r="AK51" s="75"/>
      <c r="AL51" s="79" t="s">
        <v>22</v>
      </c>
      <c r="AM51" s="80" t="s">
        <v>22</v>
      </c>
      <c r="AN51" s="81"/>
      <c r="AO51" s="107"/>
      <c r="AP51" s="108"/>
      <c r="AQ51" s="143"/>
      <c r="AR51" s="110"/>
      <c r="AS51" s="111"/>
      <c r="AT51" s="145"/>
    </row>
    <row r="52" customFormat="false" ht="18" hidden="true" customHeight="true" outlineLevel="0" collapsed="false">
      <c r="B52" s="89"/>
      <c r="C52" s="65"/>
      <c r="D52" s="135"/>
      <c r="E52" s="67"/>
      <c r="F52" s="144"/>
      <c r="G52" s="136"/>
      <c r="H52" s="113"/>
      <c r="I52" s="93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/>
      <c r="W52" s="93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 t="n">
        <v>0</v>
      </c>
      <c r="AM52" s="92"/>
      <c r="AN52" s="81"/>
      <c r="AO52" s="107"/>
      <c r="AP52" s="108"/>
      <c r="AQ52" s="143"/>
      <c r="AR52" s="110"/>
      <c r="AS52" s="111"/>
      <c r="AT52" s="145"/>
    </row>
    <row r="53" customFormat="false" ht="18" hidden="false" customHeight="true" outlineLevel="0" collapsed="false">
      <c r="B53" s="94"/>
      <c r="C53" s="65"/>
      <c r="D53" s="135"/>
      <c r="E53" s="67"/>
      <c r="F53" s="144"/>
      <c r="G53" s="136"/>
      <c r="H53" s="114"/>
      <c r="I53" s="98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100"/>
      <c r="W53" s="98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100"/>
      <c r="AN53" s="81"/>
      <c r="AO53" s="107"/>
      <c r="AP53" s="108"/>
      <c r="AQ53" s="143"/>
      <c r="AR53" s="110"/>
      <c r="AS53" s="111"/>
      <c r="AT53" s="145"/>
    </row>
    <row r="54" customFormat="false" ht="18" hidden="false" customHeight="true" outlineLevel="0" collapsed="false">
      <c r="B54" s="64"/>
      <c r="C54" s="65"/>
      <c r="D54" s="135"/>
      <c r="E54" s="67" t="s">
        <v>38</v>
      </c>
      <c r="F54" s="144"/>
      <c r="G54" s="146"/>
      <c r="H54" s="101"/>
      <c r="I54" s="141" t="n">
        <v>1</v>
      </c>
      <c r="J54" s="119" t="n">
        <v>2</v>
      </c>
      <c r="K54" s="118" t="s">
        <v>22</v>
      </c>
      <c r="L54" s="118" t="s">
        <v>22</v>
      </c>
      <c r="M54" s="119" t="n">
        <v>1</v>
      </c>
      <c r="N54" s="119" t="n">
        <v>2</v>
      </c>
      <c r="O54" s="118" t="s">
        <v>22</v>
      </c>
      <c r="P54" s="118" t="s">
        <v>22</v>
      </c>
      <c r="Q54" s="119" t="n">
        <v>1</v>
      </c>
      <c r="R54" s="119" t="n">
        <v>2</v>
      </c>
      <c r="S54" s="119" t="s">
        <v>22</v>
      </c>
      <c r="T54" s="119" t="s">
        <v>22</v>
      </c>
      <c r="U54" s="119" t="n">
        <v>1</v>
      </c>
      <c r="V54" s="142" t="n">
        <v>2</v>
      </c>
      <c r="W54" s="104" t="s">
        <v>22</v>
      </c>
      <c r="X54" s="74" t="s">
        <v>22</v>
      </c>
      <c r="Y54" s="74" t="n">
        <v>1</v>
      </c>
      <c r="Z54" s="74" t="n">
        <v>2</v>
      </c>
      <c r="AA54" s="74" t="s">
        <v>22</v>
      </c>
      <c r="AB54" s="74" t="s">
        <v>22</v>
      </c>
      <c r="AC54" s="74" t="n">
        <v>1</v>
      </c>
      <c r="AD54" s="74" t="n">
        <v>2</v>
      </c>
      <c r="AE54" s="75" t="s">
        <v>22</v>
      </c>
      <c r="AF54" s="75" t="s">
        <v>22</v>
      </c>
      <c r="AG54" s="74" t="n">
        <v>1</v>
      </c>
      <c r="AH54" s="74" t="n">
        <v>2</v>
      </c>
      <c r="AI54" s="74" t="s">
        <v>22</v>
      </c>
      <c r="AJ54" s="75" t="s">
        <v>22</v>
      </c>
      <c r="AK54" s="74" t="n">
        <v>1</v>
      </c>
      <c r="AL54" s="79" t="s">
        <v>22</v>
      </c>
      <c r="AM54" s="80" t="s">
        <v>22</v>
      </c>
      <c r="AN54" s="147" t="n">
        <f aca="false">COUNTIF(I54:AM54,"&lt;&gt;В")-COUNTIFS(I54:AM54,"&lt;&gt;В",I56:AM56,"&lt;&gt;")</f>
        <v>15</v>
      </c>
      <c r="AO54" s="107"/>
      <c r="AP54" s="108"/>
      <c r="AQ54" s="143"/>
      <c r="AR54" s="110"/>
      <c r="AS54" s="111"/>
      <c r="AT54" s="148" t="s">
        <v>38</v>
      </c>
    </row>
    <row r="55" customFormat="false" ht="18" hidden="true" customHeight="true" outlineLevel="0" collapsed="false">
      <c r="B55" s="89"/>
      <c r="C55" s="65"/>
      <c r="D55" s="135"/>
      <c r="E55" s="67"/>
      <c r="F55" s="144"/>
      <c r="G55" s="146"/>
      <c r="H55" s="113"/>
      <c r="I55" s="93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2"/>
      <c r="W55" s="93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 t="n">
        <v>7</v>
      </c>
      <c r="AM55" s="92"/>
      <c r="AN55" s="147"/>
      <c r="AO55" s="107"/>
      <c r="AP55" s="108"/>
      <c r="AQ55" s="143"/>
      <c r="AR55" s="110"/>
      <c r="AS55" s="111"/>
      <c r="AT55" s="148"/>
    </row>
    <row r="56" customFormat="false" ht="18" hidden="false" customHeight="true" outlineLevel="0" collapsed="false">
      <c r="B56" s="94"/>
      <c r="C56" s="65"/>
      <c r="D56" s="135"/>
      <c r="E56" s="67"/>
      <c r="F56" s="144"/>
      <c r="G56" s="146"/>
      <c r="H56" s="114"/>
      <c r="I56" s="98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100"/>
      <c r="W56" s="98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100"/>
      <c r="AN56" s="147"/>
      <c r="AO56" s="107"/>
      <c r="AP56" s="108"/>
      <c r="AQ56" s="143"/>
      <c r="AR56" s="110"/>
      <c r="AS56" s="111"/>
      <c r="AT56" s="148"/>
    </row>
    <row r="57" customFormat="false" ht="18" hidden="false" customHeight="true" outlineLevel="0" collapsed="false">
      <c r="B57" s="64"/>
      <c r="C57" s="65"/>
      <c r="D57" s="135"/>
      <c r="E57" s="67" t="s">
        <v>39</v>
      </c>
      <c r="F57" s="144"/>
      <c r="G57" s="149"/>
      <c r="H57" s="150"/>
      <c r="I57" s="71" t="n">
        <v>2</v>
      </c>
      <c r="J57" s="72" t="s">
        <v>22</v>
      </c>
      <c r="K57" s="72" t="s">
        <v>22</v>
      </c>
      <c r="L57" s="72" t="n">
        <v>1</v>
      </c>
      <c r="M57" s="72" t="n">
        <v>2</v>
      </c>
      <c r="N57" s="72" t="s">
        <v>22</v>
      </c>
      <c r="O57" s="72" t="s">
        <v>22</v>
      </c>
      <c r="P57" s="72" t="n">
        <v>1</v>
      </c>
      <c r="Q57" s="72" t="n">
        <v>2</v>
      </c>
      <c r="R57" s="72" t="s">
        <v>22</v>
      </c>
      <c r="S57" s="73" t="s">
        <v>22</v>
      </c>
      <c r="T57" s="73" t="n">
        <v>1</v>
      </c>
      <c r="U57" s="73" t="n">
        <v>2</v>
      </c>
      <c r="V57" s="77" t="s">
        <v>22</v>
      </c>
      <c r="W57" s="104" t="s">
        <v>22</v>
      </c>
      <c r="X57" s="74" t="n">
        <v>1</v>
      </c>
      <c r="Y57" s="74" t="n">
        <v>2</v>
      </c>
      <c r="Z57" s="74" t="s">
        <v>22</v>
      </c>
      <c r="AA57" s="74" t="s">
        <v>22</v>
      </c>
      <c r="AB57" s="74" t="n">
        <v>1</v>
      </c>
      <c r="AC57" s="75" t="n">
        <v>2</v>
      </c>
      <c r="AD57" s="75" t="s">
        <v>22</v>
      </c>
      <c r="AE57" s="75" t="s">
        <v>22</v>
      </c>
      <c r="AF57" s="75" t="n">
        <v>1</v>
      </c>
      <c r="AG57" s="74" t="n">
        <v>2</v>
      </c>
      <c r="AH57" s="75" t="s">
        <v>22</v>
      </c>
      <c r="AI57" s="74" t="s">
        <v>22</v>
      </c>
      <c r="AJ57" s="75" t="n">
        <v>1</v>
      </c>
      <c r="AK57" s="75" t="n">
        <v>2</v>
      </c>
      <c r="AL57" s="79" t="s">
        <v>22</v>
      </c>
      <c r="AM57" s="80" t="s">
        <v>22</v>
      </c>
      <c r="AN57" s="147" t="n">
        <f aca="false">COUNTIF(I57:AM57,"&lt;&gt;В")-COUNTIFS(I57:AM57,"&lt;&gt;В",I59:AM59,"&lt;&gt;")</f>
        <v>15</v>
      </c>
      <c r="AO57" s="107"/>
      <c r="AP57" s="108"/>
      <c r="AQ57" s="143"/>
      <c r="AR57" s="110"/>
      <c r="AS57" s="111"/>
      <c r="AT57" s="148" t="s">
        <v>39</v>
      </c>
    </row>
    <row r="58" customFormat="false" ht="18" hidden="true" customHeight="true" outlineLevel="0" collapsed="false">
      <c r="B58" s="89"/>
      <c r="C58" s="65"/>
      <c r="D58" s="135"/>
      <c r="E58" s="67"/>
      <c r="F58" s="144"/>
      <c r="G58" s="149"/>
      <c r="H58" s="113"/>
      <c r="I58" s="93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2"/>
      <c r="W58" s="93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 t="n">
        <v>0</v>
      </c>
      <c r="AM58" s="92"/>
      <c r="AN58" s="147"/>
      <c r="AO58" s="107"/>
      <c r="AP58" s="108"/>
      <c r="AQ58" s="143"/>
      <c r="AR58" s="110"/>
      <c r="AS58" s="111"/>
      <c r="AT58" s="148"/>
    </row>
    <row r="59" customFormat="false" ht="18" hidden="false" customHeight="true" outlineLevel="0" collapsed="false">
      <c r="B59" s="94"/>
      <c r="C59" s="65"/>
      <c r="D59" s="135"/>
      <c r="E59" s="67"/>
      <c r="F59" s="144"/>
      <c r="G59" s="149"/>
      <c r="H59" s="114"/>
      <c r="I59" s="98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100"/>
      <c r="W59" s="98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100"/>
      <c r="AN59" s="147"/>
      <c r="AO59" s="107"/>
      <c r="AP59" s="108"/>
      <c r="AQ59" s="143"/>
      <c r="AR59" s="110"/>
      <c r="AS59" s="111"/>
      <c r="AT59" s="148"/>
    </row>
    <row r="60" customFormat="false" ht="18" hidden="false" customHeight="true" outlineLevel="0" collapsed="false">
      <c r="B60" s="64"/>
      <c r="C60" s="65"/>
      <c r="D60" s="135"/>
      <c r="E60" s="67" t="s">
        <v>40</v>
      </c>
      <c r="F60" s="144"/>
      <c r="G60" s="129"/>
      <c r="H60" s="150"/>
      <c r="I60" s="71" t="s">
        <v>22</v>
      </c>
      <c r="J60" s="72" t="n">
        <v>1</v>
      </c>
      <c r="K60" s="72" t="n">
        <v>2</v>
      </c>
      <c r="L60" s="72" t="s">
        <v>22</v>
      </c>
      <c r="M60" s="72" t="s">
        <v>22</v>
      </c>
      <c r="N60" s="72" t="n">
        <v>1</v>
      </c>
      <c r="O60" s="72" t="n">
        <v>2</v>
      </c>
      <c r="P60" s="72" t="s">
        <v>22</v>
      </c>
      <c r="Q60" s="72" t="s">
        <v>22</v>
      </c>
      <c r="R60" s="72" t="n">
        <v>1</v>
      </c>
      <c r="S60" s="73" t="n">
        <v>2</v>
      </c>
      <c r="T60" s="73" t="s">
        <v>22</v>
      </c>
      <c r="U60" s="73" t="s">
        <v>22</v>
      </c>
      <c r="V60" s="77" t="n">
        <v>1</v>
      </c>
      <c r="W60" s="104" t="n">
        <v>2</v>
      </c>
      <c r="X60" s="74" t="s">
        <v>22</v>
      </c>
      <c r="Y60" s="74" t="s">
        <v>22</v>
      </c>
      <c r="Z60" s="74" t="n">
        <v>1</v>
      </c>
      <c r="AA60" s="74" t="n">
        <v>2</v>
      </c>
      <c r="AB60" s="74" t="s">
        <v>22</v>
      </c>
      <c r="AC60" s="75" t="s">
        <v>22</v>
      </c>
      <c r="AD60" s="75" t="n">
        <v>1</v>
      </c>
      <c r="AE60" s="75" t="n">
        <v>2</v>
      </c>
      <c r="AF60" s="75" t="s">
        <v>22</v>
      </c>
      <c r="AG60" s="74" t="s">
        <v>22</v>
      </c>
      <c r="AH60" s="75" t="n">
        <v>1</v>
      </c>
      <c r="AI60" s="74" t="n">
        <v>2</v>
      </c>
      <c r="AJ60" s="75" t="s">
        <v>22</v>
      </c>
      <c r="AK60" s="75" t="s">
        <v>22</v>
      </c>
      <c r="AL60" s="79" t="s">
        <v>22</v>
      </c>
      <c r="AM60" s="80" t="s">
        <v>22</v>
      </c>
      <c r="AN60" s="147" t="n">
        <f aca="false">COUNTIF(I60:AM60,"&lt;&gt;В")-COUNTIFS(I60:AM60,"&lt;&gt;В",I62:AM62,"&lt;&gt;")</f>
        <v>14</v>
      </c>
      <c r="AO60" s="107"/>
      <c r="AP60" s="108"/>
      <c r="AQ60" s="109"/>
      <c r="AR60" s="110"/>
      <c r="AS60" s="111"/>
      <c r="AT60" s="148" t="s">
        <v>40</v>
      </c>
    </row>
    <row r="61" customFormat="false" ht="18" hidden="true" customHeight="true" outlineLevel="0" collapsed="false">
      <c r="B61" s="89"/>
      <c r="C61" s="65"/>
      <c r="D61" s="135"/>
      <c r="E61" s="67"/>
      <c r="F61" s="144"/>
      <c r="G61" s="129"/>
      <c r="H61" s="113"/>
      <c r="I61" s="93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2"/>
      <c r="W61" s="93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/>
      <c r="AN61" s="147"/>
      <c r="AO61" s="107"/>
      <c r="AP61" s="108"/>
      <c r="AQ61" s="109"/>
      <c r="AR61" s="110"/>
      <c r="AS61" s="111"/>
      <c r="AT61" s="148"/>
    </row>
    <row r="62" customFormat="false" ht="18" hidden="false" customHeight="true" outlineLevel="0" collapsed="false">
      <c r="B62" s="94"/>
      <c r="C62" s="65"/>
      <c r="D62" s="135"/>
      <c r="E62" s="67"/>
      <c r="F62" s="144"/>
      <c r="G62" s="129"/>
      <c r="H62" s="114"/>
      <c r="I62" s="98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100"/>
      <c r="W62" s="98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100"/>
      <c r="AN62" s="147"/>
      <c r="AO62" s="107"/>
      <c r="AP62" s="108"/>
      <c r="AQ62" s="109"/>
      <c r="AR62" s="110"/>
      <c r="AS62" s="111"/>
      <c r="AT62" s="148"/>
    </row>
    <row r="63" customFormat="false" ht="18" hidden="false" customHeight="true" outlineLevel="0" collapsed="false">
      <c r="B63" s="64"/>
      <c r="C63" s="65"/>
      <c r="D63" s="66"/>
      <c r="E63" s="67" t="s">
        <v>41</v>
      </c>
      <c r="F63" s="144"/>
      <c r="G63" s="129"/>
      <c r="H63" s="150"/>
      <c r="I63" s="71" t="s">
        <v>22</v>
      </c>
      <c r="J63" s="72" t="s">
        <v>22</v>
      </c>
      <c r="K63" s="72" t="n">
        <v>1</v>
      </c>
      <c r="L63" s="72" t="n">
        <v>2</v>
      </c>
      <c r="M63" s="72" t="s">
        <v>22</v>
      </c>
      <c r="N63" s="72" t="s">
        <v>22</v>
      </c>
      <c r="O63" s="72" t="n">
        <v>1</v>
      </c>
      <c r="P63" s="72" t="n">
        <v>2</v>
      </c>
      <c r="Q63" s="72" t="s">
        <v>22</v>
      </c>
      <c r="R63" s="72" t="s">
        <v>22</v>
      </c>
      <c r="S63" s="73" t="n">
        <v>1</v>
      </c>
      <c r="T63" s="73" t="n">
        <v>2</v>
      </c>
      <c r="U63" s="73" t="s">
        <v>22</v>
      </c>
      <c r="V63" s="77" t="s">
        <v>22</v>
      </c>
      <c r="W63" s="104" t="n">
        <v>1</v>
      </c>
      <c r="X63" s="74" t="n">
        <v>2</v>
      </c>
      <c r="Y63" s="74" t="s">
        <v>22</v>
      </c>
      <c r="Z63" s="74" t="s">
        <v>22</v>
      </c>
      <c r="AA63" s="74" t="n">
        <v>1</v>
      </c>
      <c r="AB63" s="74" t="n">
        <v>2</v>
      </c>
      <c r="AC63" s="75" t="s">
        <v>22</v>
      </c>
      <c r="AD63" s="75" t="s">
        <v>22</v>
      </c>
      <c r="AE63" s="75" t="n">
        <v>1</v>
      </c>
      <c r="AF63" s="75" t="n">
        <v>2</v>
      </c>
      <c r="AG63" s="74" t="s">
        <v>22</v>
      </c>
      <c r="AH63" s="75" t="s">
        <v>22</v>
      </c>
      <c r="AI63" s="74" t="n">
        <v>1</v>
      </c>
      <c r="AJ63" s="75" t="n">
        <v>2</v>
      </c>
      <c r="AK63" s="75" t="s">
        <v>22</v>
      </c>
      <c r="AL63" s="79" t="s">
        <v>22</v>
      </c>
      <c r="AM63" s="80" t="s">
        <v>22</v>
      </c>
      <c r="AN63" s="147" t="n">
        <f aca="false">COUNTIF(I63:AM63,"&lt;&gt;В")-COUNTIFS(I63:AM63,"&lt;&gt;В",I65:AM65,"&lt;&gt;")</f>
        <v>14</v>
      </c>
      <c r="AO63" s="126"/>
      <c r="AP63" s="108"/>
      <c r="AQ63" s="84"/>
      <c r="AR63" s="110"/>
      <c r="AS63" s="111"/>
      <c r="AT63" s="148" t="s">
        <v>41</v>
      </c>
    </row>
    <row r="64" customFormat="false" ht="18" hidden="true" customHeight="true" outlineLevel="0" collapsed="false">
      <c r="B64" s="89"/>
      <c r="C64" s="65"/>
      <c r="D64" s="66"/>
      <c r="E64" s="67"/>
      <c r="F64" s="144"/>
      <c r="G64" s="129"/>
      <c r="H64" s="113"/>
      <c r="I64" s="93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2"/>
      <c r="W64" s="93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2"/>
      <c r="AN64" s="147"/>
      <c r="AO64" s="124"/>
      <c r="AP64" s="108"/>
      <c r="AQ64" s="84"/>
      <c r="AR64" s="110"/>
      <c r="AS64" s="111"/>
      <c r="AT64" s="148"/>
    </row>
    <row r="65" customFormat="false" ht="18" hidden="false" customHeight="true" outlineLevel="0" collapsed="false">
      <c r="B65" s="94"/>
      <c r="C65" s="65"/>
      <c r="D65" s="66"/>
      <c r="E65" s="67"/>
      <c r="F65" s="144"/>
      <c r="G65" s="129"/>
      <c r="H65" s="114"/>
      <c r="I65" s="98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100"/>
      <c r="W65" s="98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100"/>
      <c r="AN65" s="147"/>
      <c r="AO65" s="128"/>
      <c r="AP65" s="108"/>
      <c r="AQ65" s="84"/>
      <c r="AR65" s="110"/>
      <c r="AS65" s="111"/>
      <c r="AT65" s="148"/>
    </row>
    <row r="66" customFormat="false" ht="18" hidden="false" customHeight="true" outlineLevel="0" collapsed="false">
      <c r="B66" s="64"/>
      <c r="C66" s="65"/>
      <c r="D66" s="66"/>
      <c r="E66" s="67" t="s">
        <v>42</v>
      </c>
      <c r="F66" s="144"/>
      <c r="G66" s="129"/>
      <c r="H66" s="150"/>
      <c r="I66" s="102" t="n">
        <v>1</v>
      </c>
      <c r="J66" s="72" t="s">
        <v>22</v>
      </c>
      <c r="K66" s="72" t="s">
        <v>22</v>
      </c>
      <c r="L66" s="73" t="n">
        <v>1</v>
      </c>
      <c r="M66" s="73" t="n">
        <v>1</v>
      </c>
      <c r="N66" s="73" t="n">
        <v>1</v>
      </c>
      <c r="O66" s="73" t="n">
        <v>1</v>
      </c>
      <c r="P66" s="73" t="n">
        <v>1</v>
      </c>
      <c r="Q66" s="72" t="s">
        <v>22</v>
      </c>
      <c r="R66" s="72" t="s">
        <v>22</v>
      </c>
      <c r="S66" s="73" t="n">
        <v>1</v>
      </c>
      <c r="T66" s="73" t="n">
        <v>1</v>
      </c>
      <c r="U66" s="73" t="n">
        <v>1</v>
      </c>
      <c r="V66" s="151" t="n">
        <v>1</v>
      </c>
      <c r="W66" s="104" t="n">
        <v>1</v>
      </c>
      <c r="X66" s="74" t="s">
        <v>22</v>
      </c>
      <c r="Y66" s="74" t="s">
        <v>22</v>
      </c>
      <c r="Z66" s="74" t="n">
        <v>1</v>
      </c>
      <c r="AA66" s="74" t="n">
        <v>1</v>
      </c>
      <c r="AB66" s="74" t="n">
        <v>1</v>
      </c>
      <c r="AC66" s="74" t="n">
        <v>1</v>
      </c>
      <c r="AD66" s="74" t="n">
        <v>1</v>
      </c>
      <c r="AE66" s="75" t="s">
        <v>22</v>
      </c>
      <c r="AF66" s="75" t="s">
        <v>22</v>
      </c>
      <c r="AG66" s="74" t="n">
        <v>1</v>
      </c>
      <c r="AH66" s="74" t="n">
        <v>1</v>
      </c>
      <c r="AI66" s="74" t="n">
        <v>1</v>
      </c>
      <c r="AJ66" s="74" t="n">
        <v>1</v>
      </c>
      <c r="AK66" s="74" t="n">
        <v>1</v>
      </c>
      <c r="AL66" s="79" t="s">
        <v>22</v>
      </c>
      <c r="AM66" s="80" t="s">
        <v>22</v>
      </c>
      <c r="AN66" s="147" t="n">
        <f aca="false">COUNTIF(I66:AM66,"&lt;&gt;В")-COUNTIFS(I66:AM66,"&lt;&gt;В",I68:AM68,"&lt;&gt;")</f>
        <v>8</v>
      </c>
      <c r="AO66" s="126"/>
      <c r="AP66" s="108"/>
      <c r="AQ66" s="152"/>
      <c r="AR66" s="110"/>
      <c r="AS66" s="111"/>
      <c r="AT66" s="148" t="s">
        <v>42</v>
      </c>
    </row>
    <row r="67" customFormat="false" ht="18" hidden="true" customHeight="true" outlineLevel="0" collapsed="false">
      <c r="B67" s="89"/>
      <c r="C67" s="65"/>
      <c r="D67" s="66"/>
      <c r="E67" s="67"/>
      <c r="F67" s="144"/>
      <c r="G67" s="129"/>
      <c r="H67" s="113"/>
      <c r="I67" s="93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2"/>
      <c r="W67" s="93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2"/>
      <c r="AN67" s="147"/>
      <c r="AO67" s="124"/>
      <c r="AP67" s="108"/>
      <c r="AQ67" s="152"/>
      <c r="AR67" s="110"/>
      <c r="AS67" s="111"/>
      <c r="AT67" s="148"/>
    </row>
    <row r="68" customFormat="false" ht="18" hidden="false" customHeight="true" outlineLevel="0" collapsed="false">
      <c r="B68" s="94"/>
      <c r="C68" s="65"/>
      <c r="D68" s="66"/>
      <c r="E68" s="67"/>
      <c r="F68" s="144"/>
      <c r="G68" s="129"/>
      <c r="H68" s="114"/>
      <c r="I68" s="98"/>
      <c r="J68" s="99"/>
      <c r="K68" s="99"/>
      <c r="L68" s="99"/>
      <c r="M68" s="99"/>
      <c r="N68" s="99"/>
      <c r="O68" s="99"/>
      <c r="P68" s="99"/>
      <c r="Q68" s="99"/>
      <c r="R68" s="99" t="s">
        <v>23</v>
      </c>
      <c r="S68" s="99" t="s">
        <v>23</v>
      </c>
      <c r="T68" s="99" t="s">
        <v>23</v>
      </c>
      <c r="U68" s="99" t="s">
        <v>23</v>
      </c>
      <c r="V68" s="99" t="s">
        <v>23</v>
      </c>
      <c r="W68" s="99" t="s">
        <v>23</v>
      </c>
      <c r="X68" s="99" t="s">
        <v>23</v>
      </c>
      <c r="Y68" s="99" t="s">
        <v>23</v>
      </c>
      <c r="Z68" s="99" t="s">
        <v>23</v>
      </c>
      <c r="AA68" s="99" t="s">
        <v>23</v>
      </c>
      <c r="AB68" s="99" t="s">
        <v>23</v>
      </c>
      <c r="AC68" s="99" t="s">
        <v>23</v>
      </c>
      <c r="AD68" s="99" t="s">
        <v>23</v>
      </c>
      <c r="AE68" s="99" t="s">
        <v>23</v>
      </c>
      <c r="AF68" s="99" t="s">
        <v>23</v>
      </c>
      <c r="AG68" s="99" t="s">
        <v>23</v>
      </c>
      <c r="AH68" s="99" t="s">
        <v>23</v>
      </c>
      <c r="AI68" s="99" t="s">
        <v>23</v>
      </c>
      <c r="AJ68" s="99"/>
      <c r="AK68" s="99"/>
      <c r="AL68" s="99"/>
      <c r="AM68" s="100"/>
      <c r="AN68" s="147"/>
      <c r="AO68" s="128"/>
      <c r="AP68" s="108"/>
      <c r="AQ68" s="152"/>
      <c r="AR68" s="110"/>
      <c r="AS68" s="111"/>
      <c r="AT68" s="148"/>
    </row>
    <row r="69" customFormat="false" ht="18" hidden="false" customHeight="true" outlineLevel="0" collapsed="false">
      <c r="B69" s="64"/>
      <c r="C69" s="65"/>
      <c r="D69" s="116"/>
      <c r="E69" s="67"/>
      <c r="F69" s="144"/>
      <c r="G69" s="146"/>
      <c r="H69" s="101"/>
      <c r="I69" s="71"/>
      <c r="J69" s="72"/>
      <c r="K69" s="72"/>
      <c r="L69" s="72"/>
      <c r="M69" s="72"/>
      <c r="N69" s="72"/>
      <c r="O69" s="153"/>
      <c r="P69" s="153"/>
      <c r="Q69" s="153"/>
      <c r="R69" s="153"/>
      <c r="S69" s="154"/>
      <c r="T69" s="154"/>
      <c r="U69" s="154"/>
      <c r="V69" s="155"/>
      <c r="W69" s="104"/>
      <c r="X69" s="74"/>
      <c r="Y69" s="74"/>
      <c r="Z69" s="74"/>
      <c r="AA69" s="74"/>
      <c r="AB69" s="74"/>
      <c r="AC69" s="75"/>
      <c r="AD69" s="75"/>
      <c r="AE69" s="75"/>
      <c r="AF69" s="75"/>
      <c r="AG69" s="74"/>
      <c r="AH69" s="75"/>
      <c r="AI69" s="74"/>
      <c r="AJ69" s="75"/>
      <c r="AK69" s="75"/>
      <c r="AL69" s="79" t="s">
        <v>22</v>
      </c>
      <c r="AM69" s="80" t="s">
        <v>22</v>
      </c>
      <c r="AN69" s="147"/>
      <c r="AO69" s="126"/>
      <c r="AP69" s="108"/>
      <c r="AQ69" s="156"/>
      <c r="AR69" s="110"/>
      <c r="AS69" s="123"/>
      <c r="AT69" s="157"/>
    </row>
    <row r="70" customFormat="false" ht="18" hidden="true" customHeight="true" outlineLevel="0" collapsed="false">
      <c r="B70" s="89"/>
      <c r="C70" s="65"/>
      <c r="D70" s="116"/>
      <c r="E70" s="67"/>
      <c r="F70" s="144"/>
      <c r="G70" s="146"/>
      <c r="H70" s="113"/>
      <c r="I70" s="93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2"/>
      <c r="W70" s="93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2"/>
      <c r="AN70" s="147"/>
      <c r="AO70" s="124"/>
      <c r="AP70" s="108"/>
      <c r="AQ70" s="156"/>
      <c r="AR70" s="110"/>
      <c r="AS70" s="123"/>
      <c r="AT70" s="157"/>
    </row>
    <row r="71" customFormat="false" ht="18" hidden="false" customHeight="true" outlineLevel="0" collapsed="false">
      <c r="B71" s="94"/>
      <c r="C71" s="65"/>
      <c r="D71" s="116"/>
      <c r="E71" s="67"/>
      <c r="F71" s="144"/>
      <c r="G71" s="146"/>
      <c r="H71" s="114"/>
      <c r="I71" s="98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100"/>
      <c r="W71" s="98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100"/>
      <c r="AN71" s="147"/>
      <c r="AO71" s="125"/>
      <c r="AP71" s="108"/>
      <c r="AQ71" s="156"/>
      <c r="AR71" s="110"/>
      <c r="AS71" s="123"/>
      <c r="AT71" s="157"/>
    </row>
    <row r="72" customFormat="false" ht="18" hidden="false" customHeight="true" outlineLevel="0" collapsed="false">
      <c r="B72" s="64"/>
      <c r="C72" s="65"/>
      <c r="D72" s="116"/>
      <c r="E72" s="67"/>
      <c r="F72" s="144"/>
      <c r="G72" s="146"/>
      <c r="H72" s="101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3"/>
      <c r="T72" s="73"/>
      <c r="U72" s="73"/>
      <c r="V72" s="77"/>
      <c r="W72" s="104"/>
      <c r="X72" s="74"/>
      <c r="Y72" s="74"/>
      <c r="Z72" s="74"/>
      <c r="AA72" s="74"/>
      <c r="AB72" s="74"/>
      <c r="AC72" s="75"/>
      <c r="AD72" s="75"/>
      <c r="AE72" s="74"/>
      <c r="AF72" s="75"/>
      <c r="AG72" s="158"/>
      <c r="AH72" s="158"/>
      <c r="AI72" s="158"/>
      <c r="AJ72" s="158"/>
      <c r="AK72" s="158"/>
      <c r="AL72" s="158" t="s">
        <v>22</v>
      </c>
      <c r="AM72" s="158" t="s">
        <v>22</v>
      </c>
      <c r="AN72" s="81"/>
      <c r="AO72" s="126"/>
      <c r="AP72" s="108"/>
      <c r="AQ72" s="156"/>
      <c r="AR72" s="110"/>
      <c r="AS72" s="123"/>
      <c r="AT72" s="157"/>
    </row>
    <row r="73" customFormat="false" ht="18" hidden="true" customHeight="true" outlineLevel="0" collapsed="false">
      <c r="B73" s="89"/>
      <c r="C73" s="65"/>
      <c r="D73" s="116"/>
      <c r="E73" s="67"/>
      <c r="F73" s="144"/>
      <c r="G73" s="146"/>
      <c r="H73" s="113"/>
      <c r="I73" s="93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2"/>
      <c r="W73" s="93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2"/>
      <c r="AN73" s="81"/>
      <c r="AO73" s="124"/>
      <c r="AP73" s="108"/>
      <c r="AQ73" s="156"/>
      <c r="AR73" s="110"/>
      <c r="AS73" s="123"/>
      <c r="AT73" s="157"/>
    </row>
    <row r="74" customFormat="false" ht="18" hidden="false" customHeight="true" outlineLevel="0" collapsed="false">
      <c r="B74" s="94"/>
      <c r="C74" s="65"/>
      <c r="D74" s="116"/>
      <c r="E74" s="67"/>
      <c r="F74" s="144"/>
      <c r="G74" s="146"/>
      <c r="H74" s="114"/>
      <c r="I74" s="98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98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100"/>
      <c r="AN74" s="81"/>
      <c r="AO74" s="125"/>
      <c r="AP74" s="108"/>
      <c r="AQ74" s="156"/>
      <c r="AR74" s="110"/>
      <c r="AS74" s="123"/>
      <c r="AT74" s="157"/>
    </row>
    <row r="75" customFormat="false" ht="18" hidden="false" customHeight="true" outlineLevel="0" collapsed="false">
      <c r="B75" s="64"/>
      <c r="C75" s="65"/>
      <c r="D75" s="116"/>
      <c r="E75" s="67"/>
      <c r="F75" s="159"/>
      <c r="G75" s="146"/>
      <c r="H75" s="101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3"/>
      <c r="T75" s="73"/>
      <c r="U75" s="73"/>
      <c r="V75" s="77"/>
      <c r="W75" s="104"/>
      <c r="X75" s="74"/>
      <c r="Y75" s="74"/>
      <c r="Z75" s="74"/>
      <c r="AA75" s="74"/>
      <c r="AB75" s="74"/>
      <c r="AC75" s="75"/>
      <c r="AD75" s="75"/>
      <c r="AE75" s="75"/>
      <c r="AF75" s="75"/>
      <c r="AG75" s="74"/>
      <c r="AH75" s="75"/>
      <c r="AI75" s="74"/>
      <c r="AJ75" s="75"/>
      <c r="AK75" s="75"/>
      <c r="AL75" s="79"/>
      <c r="AM75" s="80"/>
      <c r="AN75" s="81"/>
      <c r="AO75" s="126"/>
      <c r="AP75" s="108"/>
      <c r="AQ75" s="109"/>
      <c r="AR75" s="110"/>
      <c r="AS75" s="123"/>
      <c r="AT75" s="157"/>
    </row>
    <row r="76" customFormat="false" ht="18" hidden="true" customHeight="true" outlineLevel="0" collapsed="false">
      <c r="B76" s="89"/>
      <c r="C76" s="65"/>
      <c r="D76" s="116"/>
      <c r="E76" s="67"/>
      <c r="F76" s="159"/>
      <c r="G76" s="146"/>
      <c r="H76" s="113"/>
      <c r="I76" s="93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2"/>
      <c r="W76" s="93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2"/>
      <c r="AN76" s="81"/>
      <c r="AO76" s="124"/>
      <c r="AP76" s="108"/>
      <c r="AQ76" s="109"/>
      <c r="AR76" s="110"/>
      <c r="AS76" s="123"/>
      <c r="AT76" s="157"/>
    </row>
    <row r="77" customFormat="false" ht="18" hidden="false" customHeight="true" outlineLevel="0" collapsed="false">
      <c r="B77" s="94"/>
      <c r="C77" s="65"/>
      <c r="D77" s="116"/>
      <c r="E77" s="67"/>
      <c r="F77" s="159"/>
      <c r="G77" s="146"/>
      <c r="H77" s="114"/>
      <c r="I77" s="98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100"/>
      <c r="W77" s="98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100"/>
      <c r="AN77" s="81"/>
      <c r="AO77" s="125"/>
      <c r="AP77" s="108"/>
      <c r="AQ77" s="109"/>
      <c r="AR77" s="110"/>
      <c r="AS77" s="123"/>
      <c r="AT77" s="157"/>
    </row>
  </sheetData>
  <mergeCells count="307">
    <mergeCell ref="Q1:W1"/>
    <mergeCell ref="AR1:AS1"/>
    <mergeCell ref="AR2:AS2"/>
    <mergeCell ref="AR3:AS3"/>
    <mergeCell ref="AR4:AS4"/>
    <mergeCell ref="AS6:AT10"/>
    <mergeCell ref="B7:B8"/>
    <mergeCell ref="C7:C8"/>
    <mergeCell ref="D7:D8"/>
    <mergeCell ref="E7:E8"/>
    <mergeCell ref="F7:F8"/>
    <mergeCell ref="G7:G8"/>
    <mergeCell ref="H7:H8"/>
    <mergeCell ref="I7:V7"/>
    <mergeCell ref="W7:AM7"/>
    <mergeCell ref="AN7:AR8"/>
    <mergeCell ref="J8:R8"/>
    <mergeCell ref="S8:U8"/>
    <mergeCell ref="W8:X8"/>
    <mergeCell ref="AA8:AC8"/>
    <mergeCell ref="AD8:AE8"/>
    <mergeCell ref="AF8:AG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Q9"/>
    <mergeCell ref="AR9:AR10"/>
    <mergeCell ref="C12:C14"/>
    <mergeCell ref="D12:D14"/>
    <mergeCell ref="E12:E14"/>
    <mergeCell ref="F12:F14"/>
    <mergeCell ref="G12:G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C15:C17"/>
    <mergeCell ref="D15:D17"/>
    <mergeCell ref="E15:E17"/>
    <mergeCell ref="F15:F17"/>
    <mergeCell ref="G15:G17"/>
    <mergeCell ref="AN15:AN17"/>
    <mergeCell ref="AP15:AP17"/>
    <mergeCell ref="AQ15:AQ17"/>
    <mergeCell ref="AR15:AR17"/>
    <mergeCell ref="AS15:AS17"/>
    <mergeCell ref="AT15:AT17"/>
    <mergeCell ref="C18:C20"/>
    <mergeCell ref="D18:D20"/>
    <mergeCell ref="E18:E20"/>
    <mergeCell ref="F18:F20"/>
    <mergeCell ref="G18:G20"/>
    <mergeCell ref="AN18:AN20"/>
    <mergeCell ref="AP18:AP20"/>
    <mergeCell ref="AQ18:AQ20"/>
    <mergeCell ref="AR18:AR20"/>
    <mergeCell ref="AS18:AS20"/>
    <mergeCell ref="AT18:AT20"/>
    <mergeCell ref="C21:C23"/>
    <mergeCell ref="D21:D23"/>
    <mergeCell ref="E21:E23"/>
    <mergeCell ref="F21:F23"/>
    <mergeCell ref="G21:G23"/>
    <mergeCell ref="AN21:AN23"/>
    <mergeCell ref="AP21:AP23"/>
    <mergeCell ref="AQ21:AQ23"/>
    <mergeCell ref="AR21:AR23"/>
    <mergeCell ref="AS21:AS23"/>
    <mergeCell ref="AT21:AT23"/>
    <mergeCell ref="C24:C26"/>
    <mergeCell ref="D24:D26"/>
    <mergeCell ref="E24:E26"/>
    <mergeCell ref="F24:F26"/>
    <mergeCell ref="G24:G26"/>
    <mergeCell ref="AN24:AN26"/>
    <mergeCell ref="AP24:AP26"/>
    <mergeCell ref="AQ24:AQ26"/>
    <mergeCell ref="AR24:AR26"/>
    <mergeCell ref="AS24:AS26"/>
    <mergeCell ref="AT24:AT26"/>
    <mergeCell ref="C27:C29"/>
    <mergeCell ref="D27:D29"/>
    <mergeCell ref="E27:E29"/>
    <mergeCell ref="F27:F29"/>
    <mergeCell ref="G27:G29"/>
    <mergeCell ref="AN27:AN29"/>
    <mergeCell ref="AP27:AP29"/>
    <mergeCell ref="AQ27:AQ29"/>
    <mergeCell ref="AR27:AR29"/>
    <mergeCell ref="AS27:AS29"/>
    <mergeCell ref="AT27:AT29"/>
    <mergeCell ref="C30:C32"/>
    <mergeCell ref="D30:D32"/>
    <mergeCell ref="E30:E32"/>
    <mergeCell ref="F30:F32"/>
    <mergeCell ref="G30:G32"/>
    <mergeCell ref="AN30:AN32"/>
    <mergeCell ref="AP30:AP32"/>
    <mergeCell ref="AQ30:AQ32"/>
    <mergeCell ref="AR30:AR32"/>
    <mergeCell ref="AS30:AS32"/>
    <mergeCell ref="AT30:AT32"/>
    <mergeCell ref="C33:C35"/>
    <mergeCell ref="D33:D35"/>
    <mergeCell ref="E33:E35"/>
    <mergeCell ref="F33:F35"/>
    <mergeCell ref="G33:G35"/>
    <mergeCell ref="AN33:AN35"/>
    <mergeCell ref="AP33:AP35"/>
    <mergeCell ref="AQ33:AQ35"/>
    <mergeCell ref="AR33:AR35"/>
    <mergeCell ref="AS33:AS35"/>
    <mergeCell ref="AT33:AT35"/>
    <mergeCell ref="C36:C38"/>
    <mergeCell ref="D36:D38"/>
    <mergeCell ref="E36:E38"/>
    <mergeCell ref="F36:F38"/>
    <mergeCell ref="G36:G38"/>
    <mergeCell ref="AN36:AN38"/>
    <mergeCell ref="AP36:AP38"/>
    <mergeCell ref="AQ36:AQ38"/>
    <mergeCell ref="AR36:AR38"/>
    <mergeCell ref="AS36:AS38"/>
    <mergeCell ref="AT36:AT38"/>
    <mergeCell ref="C39:C41"/>
    <mergeCell ref="D39:D41"/>
    <mergeCell ref="E39:E41"/>
    <mergeCell ref="F39:F41"/>
    <mergeCell ref="G39:G41"/>
    <mergeCell ref="AN39:AN41"/>
    <mergeCell ref="AP39:AP41"/>
    <mergeCell ref="AQ39:AQ41"/>
    <mergeCell ref="AR39:AR41"/>
    <mergeCell ref="AS39:AS41"/>
    <mergeCell ref="AT39:AT41"/>
    <mergeCell ref="C42:C44"/>
    <mergeCell ref="D42:D44"/>
    <mergeCell ref="E42:E44"/>
    <mergeCell ref="F42:F44"/>
    <mergeCell ref="G42:G44"/>
    <mergeCell ref="AN42:AN44"/>
    <mergeCell ref="AP42:AP44"/>
    <mergeCell ref="AQ42:AQ44"/>
    <mergeCell ref="AR42:AR44"/>
    <mergeCell ref="AS42:AS44"/>
    <mergeCell ref="AT42:AT44"/>
    <mergeCell ref="C45:C47"/>
    <mergeCell ref="D45:D47"/>
    <mergeCell ref="E45:E47"/>
    <mergeCell ref="F45:F47"/>
    <mergeCell ref="G45:G47"/>
    <mergeCell ref="AN45:AN47"/>
    <mergeCell ref="AP45:AP47"/>
    <mergeCell ref="AQ45:AQ47"/>
    <mergeCell ref="AR45:AR47"/>
    <mergeCell ref="AS45:AS47"/>
    <mergeCell ref="AT45:AT47"/>
    <mergeCell ref="C48:C50"/>
    <mergeCell ref="D48:D50"/>
    <mergeCell ref="E48:E50"/>
    <mergeCell ref="F48:F50"/>
    <mergeCell ref="G48:G50"/>
    <mergeCell ref="AN48:AN50"/>
    <mergeCell ref="AP48:AP50"/>
    <mergeCell ref="AQ48:AQ50"/>
    <mergeCell ref="AR48:AR50"/>
    <mergeCell ref="AS48:AS50"/>
    <mergeCell ref="AT48:AT50"/>
    <mergeCell ref="C51:C53"/>
    <mergeCell ref="D51:D53"/>
    <mergeCell ref="E51:E53"/>
    <mergeCell ref="F51:F53"/>
    <mergeCell ref="G51:G53"/>
    <mergeCell ref="AN51:AN53"/>
    <mergeCell ref="AP51:AP53"/>
    <mergeCell ref="AQ51:AQ53"/>
    <mergeCell ref="AR51:AR53"/>
    <mergeCell ref="AS51:AS53"/>
    <mergeCell ref="AT51:AT53"/>
    <mergeCell ref="C54:C56"/>
    <mergeCell ref="D54:D56"/>
    <mergeCell ref="E54:E56"/>
    <mergeCell ref="F54:F56"/>
    <mergeCell ref="G54:G56"/>
    <mergeCell ref="AN54:AN56"/>
    <mergeCell ref="AP54:AP56"/>
    <mergeCell ref="AQ54:AQ56"/>
    <mergeCell ref="AR54:AR56"/>
    <mergeCell ref="AS54:AS56"/>
    <mergeCell ref="AT54:AT56"/>
    <mergeCell ref="C57:C59"/>
    <mergeCell ref="D57:D59"/>
    <mergeCell ref="E57:E59"/>
    <mergeCell ref="F57:F59"/>
    <mergeCell ref="G57:G59"/>
    <mergeCell ref="AN57:AN59"/>
    <mergeCell ref="AP57:AP59"/>
    <mergeCell ref="AQ57:AQ59"/>
    <mergeCell ref="AR57:AR59"/>
    <mergeCell ref="AS57:AS59"/>
    <mergeCell ref="AT57:AT59"/>
    <mergeCell ref="C60:C62"/>
    <mergeCell ref="D60:D62"/>
    <mergeCell ref="E60:E62"/>
    <mergeCell ref="F60:F62"/>
    <mergeCell ref="G60:G62"/>
    <mergeCell ref="AN60:AN62"/>
    <mergeCell ref="AP60:AP62"/>
    <mergeCell ref="AQ60:AQ62"/>
    <mergeCell ref="AR60:AR62"/>
    <mergeCell ref="AS60:AS62"/>
    <mergeCell ref="AT60:AT62"/>
    <mergeCell ref="C63:C65"/>
    <mergeCell ref="D63:D65"/>
    <mergeCell ref="E63:E65"/>
    <mergeCell ref="F63:F65"/>
    <mergeCell ref="G63:G65"/>
    <mergeCell ref="AN63:AN65"/>
    <mergeCell ref="AP63:AP65"/>
    <mergeCell ref="AQ63:AQ65"/>
    <mergeCell ref="AR63:AR65"/>
    <mergeCell ref="AS63:AS65"/>
    <mergeCell ref="AT63:AT65"/>
    <mergeCell ref="C66:C68"/>
    <mergeCell ref="D66:D68"/>
    <mergeCell ref="E66:E68"/>
    <mergeCell ref="F66:F68"/>
    <mergeCell ref="G66:G68"/>
    <mergeCell ref="AN66:AN68"/>
    <mergeCell ref="AP66:AP68"/>
    <mergeCell ref="AQ66:AQ68"/>
    <mergeCell ref="AR66:AR68"/>
    <mergeCell ref="AS66:AS68"/>
    <mergeCell ref="AT66:AT68"/>
    <mergeCell ref="C69:C71"/>
    <mergeCell ref="D69:D71"/>
    <mergeCell ref="E69:E71"/>
    <mergeCell ref="F69:F71"/>
    <mergeCell ref="G69:G71"/>
    <mergeCell ref="AN69:AN71"/>
    <mergeCell ref="AP69:AP71"/>
    <mergeCell ref="AQ69:AQ71"/>
    <mergeCell ref="AR69:AR71"/>
    <mergeCell ref="AS69:AS71"/>
    <mergeCell ref="AT69:AT71"/>
    <mergeCell ref="C72:C74"/>
    <mergeCell ref="D72:D74"/>
    <mergeCell ref="E72:E74"/>
    <mergeCell ref="F72:F74"/>
    <mergeCell ref="G72:G74"/>
    <mergeCell ref="AN72:AN74"/>
    <mergeCell ref="AP72:AP74"/>
    <mergeCell ref="AQ72:AQ74"/>
    <mergeCell ref="AR72:AR74"/>
    <mergeCell ref="AS72:AS74"/>
    <mergeCell ref="AT72:AT74"/>
    <mergeCell ref="C75:C77"/>
    <mergeCell ref="D75:D77"/>
    <mergeCell ref="E75:E77"/>
    <mergeCell ref="F75:F77"/>
    <mergeCell ref="G75:G77"/>
    <mergeCell ref="AN75:AN77"/>
    <mergeCell ref="AP75:AP77"/>
    <mergeCell ref="AQ75:AQ77"/>
    <mergeCell ref="AR75:AR77"/>
    <mergeCell ref="AS75:AS77"/>
    <mergeCell ref="AT75:AT77"/>
  </mergeCells>
  <conditionalFormatting sqref="I12:AK104">
    <cfRule type="cellIs" priority="2" operator="equal" aboveAverage="0" equalAverage="0" bottom="0" percent="0" rank="0" text="" dxfId="0">
      <formula>"ОТ"</formula>
    </cfRule>
  </conditionalFormatting>
  <conditionalFormatting sqref="I9:AM77">
    <cfRule type="expression" priority="3" aboveAverage="0" equalAverage="0" bottom="0" percent="0" rank="0" text="" dxfId="1">
      <formula>WEEKDAY(I$9,2)=6</formula>
    </cfRule>
    <cfRule type="expression" priority="4" aboveAverage="0" equalAverage="0" bottom="0" percent="0" rank="0" text="" dxfId="2">
      <formula>WEEKDAY(I$9,2)=7</formula>
    </cfRule>
    <cfRule type="expression" priority="5" aboveAverage="0" equalAverage="0" bottom="0" percent="0" rank="0" text="" dxfId="3">
      <formula>WEEKDAY(I$9,2)&lt;&gt;0</formula>
    </cfRule>
  </conditionalFormatting>
  <conditionalFormatting sqref="AN12:AN47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$AT$2</formula>
    </cfRule>
    <cfRule type="cellIs" priority="8" operator="greaterThan" aboveAverage="0" equalAverage="0" bottom="0" percent="0" rank="0" text="" dxfId="6">
      <formula>$AT$2</formula>
    </cfRule>
  </conditionalFormatting>
  <conditionalFormatting sqref="AN48:AN71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$AT$1</formula>
    </cfRule>
    <cfRule type="cellIs" priority="11" operator="greaterThan" aboveAverage="0" equalAverage="0" bottom="0" percent="0" rank="0" text="" dxfId="9">
      <formula>$AT$1</formula>
    </cfRule>
  </conditionalFormatting>
  <dataValidations count="1">
    <dataValidation allowBlank="true" errorStyle="stop" operator="between" showDropDown="false" showErrorMessage="true" showInputMessage="false" sqref="AS12:AS18 AS21:AS54 AS57 AS60 AS63 AS66 AS69:AS77" type="list">
      <formula1>Мастера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54166666666667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7" topLeftCell="A8" activePane="bottomLeft" state="frozen"/>
      <selection pane="topLeft" activeCell="A1" activeCellId="0" sqref="A1"/>
      <selection pane="bottomLeft" activeCell="AI9" activeCellId="0" sqref="AI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9.65"/>
    <col collapsed="false" customWidth="true" hidden="false" outlineLevel="0" max="3" min="3" style="0" width="21.82"/>
    <col collapsed="false" customWidth="true" hidden="false" outlineLevel="0" max="4" min="4" style="160" width="4.65"/>
    <col collapsed="false" customWidth="true" hidden="false" outlineLevel="0" max="31" min="5" style="160" width="5.33"/>
    <col collapsed="false" customWidth="true" hidden="false" outlineLevel="0" max="34" min="32" style="160" width="4.99"/>
    <col collapsed="false" customWidth="true" hidden="false" outlineLevel="0" max="35" min="35" style="0" width="10.33"/>
    <col collapsed="false" customWidth="false" hidden="true" outlineLevel="0" max="36" min="36" style="0" width="9.28"/>
  </cols>
  <sheetData>
    <row r="1" customFormat="false" ht="18.75" hidden="false" customHeight="false" outlineLevel="0" collapsed="false">
      <c r="R1" s="12" t="n">
        <v>45352</v>
      </c>
      <c r="S1" s="12"/>
      <c r="T1" s="12"/>
      <c r="U1" s="12"/>
      <c r="V1" s="12"/>
      <c r="W1" s="12"/>
      <c r="AY1" s="161" t="n">
        <v>38</v>
      </c>
    </row>
    <row r="4" customFormat="false" ht="11.25" hidden="true" customHeight="false" outlineLevel="0" collapsed="false"/>
    <row r="5" customFormat="false" ht="13.5" hidden="false" customHeight="false" outlineLevel="0" collapsed="false">
      <c r="C5" s="162"/>
      <c r="D5" s="163"/>
      <c r="E5" s="163"/>
      <c r="F5" s="163"/>
      <c r="G5" s="164" t="n">
        <f aca="false">R1</f>
        <v>45352</v>
      </c>
      <c r="H5" s="164"/>
      <c r="I5" s="164"/>
      <c r="J5" s="164"/>
      <c r="K5" s="164"/>
      <c r="L5" s="164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2"/>
      <c r="AJ5" s="162"/>
      <c r="AK5" s="162"/>
    </row>
    <row r="6" customFormat="false" ht="28.5" hidden="false" customHeight="false" outlineLevel="0" collapsed="false">
      <c r="B6" s="165" t="s">
        <v>43</v>
      </c>
      <c r="C6" s="166" t="s">
        <v>44</v>
      </c>
      <c r="D6" s="167" t="n">
        <f aca="false">$R$1+0</f>
        <v>45352</v>
      </c>
      <c r="E6" s="168" t="e">
        <f aca="false">IF(ISERR(D6+1),"",IF(D6+1&lt;=КОНМЕСЯЦА($R$1,0),D6+1,""))</f>
        <v>#NAME?</v>
      </c>
      <c r="F6" s="168" t="str">
        <f aca="false">IF(ISERR(E6+1),"",IF(E6+1&lt;=КОНМЕСЯЦА($R$1,0),E6+1,""))</f>
        <v/>
      </c>
      <c r="G6" s="168" t="str">
        <f aca="false">IF(ISERR(F6+1),"",IF(F6+1&lt;=КОНМЕСЯЦА($R$1,0),F6+1,""))</f>
        <v/>
      </c>
      <c r="H6" s="168" t="str">
        <f aca="false">IF(ISERR(G6+1),"",IF(G6+1&lt;=КОНМЕСЯЦА($R$1,0),G6+1,""))</f>
        <v/>
      </c>
      <c r="I6" s="168" t="str">
        <f aca="false">IF(ISERR(H6+1),"",IF(H6+1&lt;=КОНМЕСЯЦА($R$1,0),H6+1,""))</f>
        <v/>
      </c>
      <c r="J6" s="168" t="str">
        <f aca="false">IF(ISERR(I6+1),"",IF(I6+1&lt;=КОНМЕСЯЦА($R$1,0),I6+1,""))</f>
        <v/>
      </c>
      <c r="K6" s="168" t="str">
        <f aca="false">IF(ISERR(J6+1),"",IF(J6+1&lt;=КОНМЕСЯЦА($R$1,0),J6+1,""))</f>
        <v/>
      </c>
      <c r="L6" s="168" t="str">
        <f aca="false">IF(ISERR(K6+1),"",IF(K6+1&lt;=КОНМЕСЯЦА($R$1,0),K6+1,""))</f>
        <v/>
      </c>
      <c r="M6" s="168" t="str">
        <f aca="false">IF(ISERR(L6+1),"",IF(L6+1&lt;=КОНМЕСЯЦА($R$1,0),L6+1,""))</f>
        <v/>
      </c>
      <c r="N6" s="168" t="str">
        <f aca="false">IF(ISERR(M6+1),"",IF(M6+1&lt;=КОНМЕСЯЦА($R$1,0),M6+1,""))</f>
        <v/>
      </c>
      <c r="O6" s="168" t="str">
        <f aca="false">IF(ISERR(N6+1),"",IF(N6+1&lt;=КОНМЕСЯЦА($R$1,0),N6+1,""))</f>
        <v/>
      </c>
      <c r="P6" s="168" t="str">
        <f aca="false">IF(ISERR(O6+1),"",IF(O6+1&lt;=КОНМЕСЯЦА($R$1,0),O6+1,""))</f>
        <v/>
      </c>
      <c r="Q6" s="168" t="str">
        <f aca="false">IF(ISERR(P6+1),"",IF(P6+1&lt;=КОНМЕСЯЦА($R$1,0),P6+1,""))</f>
        <v/>
      </c>
      <c r="R6" s="168" t="str">
        <f aca="false">IF(ISERR(Q6+1),"",IF(Q6+1&lt;=КОНМЕСЯЦА($R$1,0),Q6+1,""))</f>
        <v/>
      </c>
      <c r="S6" s="168" t="str">
        <f aca="false">IF(ISERR(R6+1),"",IF(R6+1&lt;=КОНМЕСЯЦА($R$1,0),R6+1,""))</f>
        <v/>
      </c>
      <c r="T6" s="168" t="str">
        <f aca="false">IF(ISERR(S6+1),"",IF(S6+1&lt;=КОНМЕСЯЦА($R$1,0),S6+1,""))</f>
        <v/>
      </c>
      <c r="U6" s="168" t="str">
        <f aca="false">IF(ISERR(T6+1),"",IF(T6+1&lt;=КОНМЕСЯЦА($R$1,0),T6+1,""))</f>
        <v/>
      </c>
      <c r="V6" s="168" t="str">
        <f aca="false">IF(ISERR(U6+1),"",IF(U6+1&lt;=КОНМЕСЯЦА($R$1,0),U6+1,""))</f>
        <v/>
      </c>
      <c r="W6" s="168" t="str">
        <f aca="false">IF(ISERR(V6+1),"",IF(V6+1&lt;=КОНМЕСЯЦА($R$1,0),V6+1,""))</f>
        <v/>
      </c>
      <c r="X6" s="168" t="str">
        <f aca="false">IF(ISERR(W6+1),"",IF(W6+1&lt;=КОНМЕСЯЦА($R$1,0),W6+1,""))</f>
        <v/>
      </c>
      <c r="Y6" s="168" t="str">
        <f aca="false">IF(ISERR(X6+1),"",IF(X6+1&lt;=КОНМЕСЯЦА($R$1,0),X6+1,""))</f>
        <v/>
      </c>
      <c r="Z6" s="168" t="str">
        <f aca="false">IF(ISERR(Y6+1),"",IF(Y6+1&lt;=КОНМЕСЯЦА($R$1,0),Y6+1,""))</f>
        <v/>
      </c>
      <c r="AA6" s="168" t="str">
        <f aca="false">IF(ISERR(Z6+1),"",IF(Z6+1&lt;=КОНМЕСЯЦА($R$1,0),Z6+1,""))</f>
        <v/>
      </c>
      <c r="AB6" s="168" t="str">
        <f aca="false">IF(ISERR(AA6+1),"",IF(AA6+1&lt;=КОНМЕСЯЦА($R$1,0),AA6+1,""))</f>
        <v/>
      </c>
      <c r="AC6" s="168" t="str">
        <f aca="false">IF(ISERR(AB6+1),"",IF(AB6+1&lt;=КОНМЕСЯЦА($R$1,0),AB6+1,""))</f>
        <v/>
      </c>
      <c r="AD6" s="168" t="str">
        <f aca="false">IF(ISERR(AC6+1),"",IF(AC6+1&lt;=КОНМЕСЯЦА($R$1,0),AC6+1,""))</f>
        <v/>
      </c>
      <c r="AE6" s="168" t="str">
        <f aca="false">IF(ISERR(AD6+1),"",IF(AD6+1&lt;=КОНМЕСЯЦА($R$1,0),AD6+1,""))</f>
        <v/>
      </c>
      <c r="AF6" s="168" t="str">
        <f aca="false">IF(ISERR(AE6+1),"",IF(AE6+1&lt;=КОНМЕСЯЦА($R$1,0),AE6+1,""))</f>
        <v/>
      </c>
      <c r="AG6" s="168" t="str">
        <f aca="false">IF(ISERR(AF6+1),"",IF(AF6+1&lt;=КОНМЕСЯЦА($R$1,0),AF6+1,""))</f>
        <v/>
      </c>
      <c r="AH6" s="169" t="str">
        <f aca="false">IF(ISERR(AG6+1),"",IF(AG6+1&lt;=КОНМЕСЯЦА($R$1,0),AG6+1,""))</f>
        <v/>
      </c>
      <c r="AI6" s="170" t="s">
        <v>45</v>
      </c>
      <c r="AJ6" s="162"/>
      <c r="AK6" s="162"/>
    </row>
    <row r="7" customFormat="false" ht="15" hidden="false" customHeight="true" outlineLevel="0" collapsed="false">
      <c r="C7" s="166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9"/>
      <c r="AI7" s="170"/>
      <c r="AJ7" s="162"/>
      <c r="AK7" s="162"/>
    </row>
    <row r="8" customFormat="false" ht="15" hidden="false" customHeight="true" outlineLevel="0" collapsed="false">
      <c r="C8" s="171" t="s">
        <v>46</v>
      </c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4"/>
      <c r="AI8" s="175" t="n">
        <f aca="false">SUM(D8:AH8)</f>
        <v>0</v>
      </c>
      <c r="AJ8" s="162"/>
      <c r="AK8" s="162"/>
    </row>
    <row r="9" customFormat="false" ht="15" hidden="false" customHeight="true" outlineLevel="0" collapsed="false">
      <c r="C9" s="176" t="s">
        <v>47</v>
      </c>
      <c r="D9" s="177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9"/>
      <c r="AI9" s="180" t="n">
        <f aca="false">SUM(D9:AH9)</f>
        <v>0</v>
      </c>
      <c r="AJ9" s="162"/>
      <c r="AK9" s="162"/>
    </row>
    <row r="10" customFormat="false" ht="15" hidden="false" customHeight="true" outlineLevel="0" collapsed="false">
      <c r="C10" s="176" t="s">
        <v>48</v>
      </c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9"/>
      <c r="AI10" s="180" t="n">
        <f aca="false">SUM(D10:AH10)</f>
        <v>0</v>
      </c>
      <c r="AJ10" s="162"/>
      <c r="AK10" s="162"/>
    </row>
    <row r="11" customFormat="false" ht="15" hidden="false" customHeight="true" outlineLevel="0" collapsed="false">
      <c r="C11" s="176" t="s">
        <v>49</v>
      </c>
      <c r="D11" s="181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3"/>
      <c r="AI11" s="180" t="n">
        <f aca="false">SUM(D11:AH11)</f>
        <v>0</v>
      </c>
      <c r="AJ11" s="162"/>
      <c r="AK11" s="162"/>
    </row>
    <row r="12" customFormat="false" ht="15" hidden="false" customHeight="true" outlineLevel="0" collapsed="false">
      <c r="C12" s="171" t="s">
        <v>50</v>
      </c>
      <c r="D12" s="184" t="n">
        <f aca="false">SUM(D8:D11)</f>
        <v>0</v>
      </c>
      <c r="E12" s="185" t="n">
        <f aca="false">SUM(E8:E11)</f>
        <v>0</v>
      </c>
      <c r="F12" s="185" t="n">
        <f aca="false">SUM(F8:F11)</f>
        <v>0</v>
      </c>
      <c r="G12" s="185" t="n">
        <f aca="false">SUM(G8:G11)</f>
        <v>0</v>
      </c>
      <c r="H12" s="185" t="n">
        <f aca="false">SUM(H8:H11)</f>
        <v>0</v>
      </c>
      <c r="I12" s="185" t="n">
        <f aca="false">SUM(I8:I11)</f>
        <v>0</v>
      </c>
      <c r="J12" s="185" t="n">
        <f aca="false">SUM(J8:J11)</f>
        <v>0</v>
      </c>
      <c r="K12" s="185" t="n">
        <f aca="false">SUM(K8:K11)</f>
        <v>0</v>
      </c>
      <c r="L12" s="185" t="n">
        <f aca="false">SUM(L8:L11)</f>
        <v>0</v>
      </c>
      <c r="M12" s="185" t="n">
        <f aca="false">SUM(M8:M11)</f>
        <v>0</v>
      </c>
      <c r="N12" s="185" t="n">
        <f aca="false">SUM(N8:N11)</f>
        <v>0</v>
      </c>
      <c r="O12" s="185" t="n">
        <f aca="false">SUM(O8:O11)</f>
        <v>0</v>
      </c>
      <c r="P12" s="185" t="n">
        <f aca="false">SUM(P8:P11)</f>
        <v>0</v>
      </c>
      <c r="Q12" s="185" t="n">
        <f aca="false">SUM(Q8:Q11)</f>
        <v>0</v>
      </c>
      <c r="R12" s="186" t="n">
        <f aca="false">SUM(R8:R11)</f>
        <v>0</v>
      </c>
      <c r="S12" s="184" t="n">
        <f aca="false">SUM(S8:S11)</f>
        <v>0</v>
      </c>
      <c r="T12" s="185" t="n">
        <f aca="false">SUM(T8:T11)</f>
        <v>0</v>
      </c>
      <c r="U12" s="185" t="n">
        <f aca="false">SUM(U8:U11)</f>
        <v>0</v>
      </c>
      <c r="V12" s="185" t="n">
        <f aca="false">SUM(V8:V11)</f>
        <v>0</v>
      </c>
      <c r="W12" s="185" t="n">
        <f aca="false">SUM(W8:W11)</f>
        <v>0</v>
      </c>
      <c r="X12" s="185" t="n">
        <f aca="false">SUM(X8:X11)</f>
        <v>0</v>
      </c>
      <c r="Y12" s="185" t="n">
        <f aca="false">SUM(Y8:Y11)</f>
        <v>0</v>
      </c>
      <c r="Z12" s="185" t="n">
        <f aca="false">SUM(Z8:Z11)</f>
        <v>0</v>
      </c>
      <c r="AA12" s="185" t="n">
        <f aca="false">SUM(AA8:AA11)</f>
        <v>0</v>
      </c>
      <c r="AB12" s="185" t="n">
        <f aca="false">SUM(AB8:AB11)</f>
        <v>0</v>
      </c>
      <c r="AC12" s="185" t="n">
        <f aca="false">SUM(AC8:AC11)</f>
        <v>0</v>
      </c>
      <c r="AD12" s="185" t="n">
        <f aca="false">SUM(AD8:AD11)</f>
        <v>0</v>
      </c>
      <c r="AE12" s="185" t="n">
        <f aca="false">SUM(AE8:AE11)</f>
        <v>0</v>
      </c>
      <c r="AF12" s="185" t="n">
        <f aca="false">SUM(AF8:AF11)</f>
        <v>0</v>
      </c>
      <c r="AG12" s="185" t="n">
        <f aca="false">SUM(AG8:AG11)</f>
        <v>0</v>
      </c>
      <c r="AH12" s="185" t="n">
        <f aca="false">SUM(AH8:AH11)</f>
        <v>0</v>
      </c>
      <c r="AI12" s="187" t="n">
        <f aca="false">SUM(D12:AH12)</f>
        <v>0</v>
      </c>
      <c r="AJ12" s="162"/>
      <c r="AK12" s="162"/>
    </row>
    <row r="13" customFormat="false" ht="15" hidden="false" customHeight="true" outlineLevel="0" collapsed="false">
      <c r="C13" s="188" t="s">
        <v>51</v>
      </c>
      <c r="D13" s="181" t="n">
        <f aca="false">IF(D12=0,0,D8/D12*100)</f>
        <v>0</v>
      </c>
      <c r="E13" s="182" t="n">
        <f aca="false">IF(E12=0,0,E8/E12*100)</f>
        <v>0</v>
      </c>
      <c r="F13" s="182" t="n">
        <f aca="false">IF(F12=0,0,F8/F12*100)</f>
        <v>0</v>
      </c>
      <c r="G13" s="182" t="n">
        <f aca="false">IF(G12=0,0,G8/G12*100)</f>
        <v>0</v>
      </c>
      <c r="H13" s="182" t="n">
        <f aca="false">IF(H12=0,0,H8/H12*100)</f>
        <v>0</v>
      </c>
      <c r="I13" s="182" t="n">
        <f aca="false">IF(I12=0,0,I8/I12*100)</f>
        <v>0</v>
      </c>
      <c r="J13" s="182" t="n">
        <f aca="false">IF(J12=0,0,J8/J12*100)</f>
        <v>0</v>
      </c>
      <c r="K13" s="182" t="n">
        <f aca="false">IF(K12=0,0,K8/K12*100)</f>
        <v>0</v>
      </c>
      <c r="L13" s="182" t="n">
        <f aca="false">IF(L12=0,0,L8/L12*100)</f>
        <v>0</v>
      </c>
      <c r="M13" s="182" t="n">
        <f aca="false">IF(M12=0,0,M8/M12*100)</f>
        <v>0</v>
      </c>
      <c r="N13" s="182" t="n">
        <f aca="false">IF(N12=0,0,N8/N12*100)</f>
        <v>0</v>
      </c>
      <c r="O13" s="182" t="n">
        <f aca="false">IF(O12=0,0,O8/O12*100)</f>
        <v>0</v>
      </c>
      <c r="P13" s="182" t="n">
        <f aca="false">IF(P12=0,0,P8/P12*100)</f>
        <v>0</v>
      </c>
      <c r="Q13" s="182" t="n">
        <f aca="false">IF(Q12=0,0,Q8/Q12*100)</f>
        <v>0</v>
      </c>
      <c r="R13" s="183" t="n">
        <f aca="false">IF(R12=0,0,R8/R12*100)</f>
        <v>0</v>
      </c>
      <c r="S13" s="181" t="n">
        <f aca="false">IF(S12=0,0,S8/S12*100)</f>
        <v>0</v>
      </c>
      <c r="T13" s="182" t="n">
        <f aca="false">IF(T12=0,0,T8/T12*100)</f>
        <v>0</v>
      </c>
      <c r="U13" s="182" t="n">
        <f aca="false">IF(U12=0,0,U8/U12*100)</f>
        <v>0</v>
      </c>
      <c r="V13" s="182" t="n">
        <f aca="false">IF(V12=0,0,V8/V12*100)</f>
        <v>0</v>
      </c>
      <c r="W13" s="182" t="n">
        <f aca="false">IF(W12=0,0,W8/W12*100)</f>
        <v>0</v>
      </c>
      <c r="X13" s="182" t="n">
        <f aca="false">IF(X12=0,0,X8/X12*100)</f>
        <v>0</v>
      </c>
      <c r="Y13" s="182" t="n">
        <f aca="false">IF(Y12=0,0,Y8/Y12*100)</f>
        <v>0</v>
      </c>
      <c r="Z13" s="182" t="n">
        <f aca="false">IF(Z12=0,0,Z8/Z12*100)</f>
        <v>0</v>
      </c>
      <c r="AA13" s="182" t="n">
        <f aca="false">IF(AA12=0,0,AA8/AA12*100)</f>
        <v>0</v>
      </c>
      <c r="AB13" s="182" t="n">
        <f aca="false">IF(AB12=0,0,AB8/AB12*100)</f>
        <v>0</v>
      </c>
      <c r="AC13" s="182" t="n">
        <f aca="false">IF(AC12=0,0,AC8/AC12*100)</f>
        <v>0</v>
      </c>
      <c r="AD13" s="182" t="n">
        <f aca="false">IF(AD12=0,0,AD8/AD12*100)</f>
        <v>0</v>
      </c>
      <c r="AE13" s="182" t="n">
        <f aca="false">IF(AE12=0,0,AE8/AE12*100)</f>
        <v>0</v>
      </c>
      <c r="AF13" s="182" t="n">
        <f aca="false">IF(AF12=0,0,AF8/AF12*100)</f>
        <v>0</v>
      </c>
      <c r="AG13" s="182" t="n">
        <f aca="false">IF(AG12=0,0,AG8/AG12*100)</f>
        <v>0</v>
      </c>
      <c r="AH13" s="182" t="n">
        <f aca="false">IF(AH12=0,0,AH8/AH12*100)</f>
        <v>0</v>
      </c>
      <c r="AI13" s="189" t="n">
        <f aca="false">IF(AI12=0,0,AI8/AI12*100)</f>
        <v>0</v>
      </c>
      <c r="AJ13" s="162"/>
      <c r="AK13" s="162"/>
    </row>
    <row r="14" customFormat="false" ht="11.25" hidden="false" customHeight="false" outlineLevel="0" collapsed="false"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</row>
    <row r="15" customFormat="false" ht="12.75" hidden="false" customHeight="false" outlineLevel="0" collapsed="false">
      <c r="C15" s="191" t="s">
        <v>52</v>
      </c>
      <c r="D15" s="191"/>
      <c r="E15" s="192"/>
      <c r="F15" s="192"/>
      <c r="G15" s="193"/>
      <c r="H15" s="193"/>
      <c r="I15" s="193"/>
      <c r="J15" s="193"/>
      <c r="K15" s="193"/>
      <c r="L15" s="194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62"/>
      <c r="AJ15" s="162"/>
      <c r="AK15" s="162"/>
    </row>
    <row r="16" customFormat="false" ht="13.5" hidden="false" customHeight="false" outlineLevel="0" collapsed="false">
      <c r="C16" s="16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62"/>
      <c r="AJ16" s="162"/>
      <c r="AK16" s="162"/>
    </row>
    <row r="17" customFormat="false" ht="15" hidden="false" customHeight="true" outlineLevel="0" collapsed="false">
      <c r="C17" s="195" t="s">
        <v>44</v>
      </c>
      <c r="D17" s="196" t="n">
        <v>1</v>
      </c>
      <c r="E17" s="197" t="n">
        <v>2</v>
      </c>
      <c r="F17" s="197" t="n">
        <v>3</v>
      </c>
      <c r="G17" s="197" t="n">
        <v>4</v>
      </c>
      <c r="H17" s="197" t="n">
        <v>5</v>
      </c>
      <c r="I17" s="197" t="n">
        <v>6</v>
      </c>
      <c r="J17" s="197" t="n">
        <v>7</v>
      </c>
      <c r="K17" s="197" t="n">
        <v>8</v>
      </c>
      <c r="L17" s="197" t="n">
        <v>9</v>
      </c>
      <c r="M17" s="197" t="n">
        <v>10</v>
      </c>
      <c r="N17" s="197" t="n">
        <v>11</v>
      </c>
      <c r="O17" s="197" t="n">
        <v>12</v>
      </c>
      <c r="P17" s="197" t="n">
        <v>13</v>
      </c>
      <c r="Q17" s="198" t="n">
        <v>14</v>
      </c>
      <c r="R17" s="199" t="n">
        <v>15</v>
      </c>
      <c r="S17" s="197" t="n">
        <v>16</v>
      </c>
      <c r="T17" s="197" t="n">
        <v>17</v>
      </c>
      <c r="U17" s="197" t="n">
        <v>18</v>
      </c>
      <c r="V17" s="197" t="n">
        <v>19</v>
      </c>
      <c r="W17" s="197" t="n">
        <v>20</v>
      </c>
      <c r="X17" s="197" t="n">
        <v>21</v>
      </c>
      <c r="Y17" s="197" t="n">
        <v>22</v>
      </c>
      <c r="Z17" s="197" t="n">
        <v>23</v>
      </c>
      <c r="AA17" s="197" t="n">
        <v>24</v>
      </c>
      <c r="AB17" s="197" t="n">
        <v>25</v>
      </c>
      <c r="AC17" s="197" t="n">
        <v>26</v>
      </c>
      <c r="AD17" s="197" t="n">
        <v>27</v>
      </c>
      <c r="AE17" s="197" t="n">
        <v>28</v>
      </c>
      <c r="AF17" s="197" t="n">
        <v>29</v>
      </c>
      <c r="AG17" s="197" t="n">
        <v>30</v>
      </c>
      <c r="AH17" s="200" t="n">
        <v>31</v>
      </c>
      <c r="AI17" s="170" t="s">
        <v>45</v>
      </c>
      <c r="AJ17" s="162"/>
      <c r="AK17" s="162"/>
    </row>
    <row r="18" customFormat="false" ht="15" hidden="false" customHeight="true" outlineLevel="0" collapsed="false">
      <c r="C18" s="201" t="s">
        <v>46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187" t="n">
        <f aca="false">SUM(D18:AH18)</f>
        <v>0</v>
      </c>
      <c r="AJ18" s="162"/>
      <c r="AK18" s="162"/>
    </row>
    <row r="19" customFormat="false" ht="15" hidden="false" customHeight="true" outlineLevel="0" collapsed="false">
      <c r="C19" s="203" t="s">
        <v>47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187" t="n">
        <f aca="false">SUM(D19:AH19)</f>
        <v>0</v>
      </c>
      <c r="AJ19" s="162"/>
      <c r="AK19" s="162"/>
    </row>
    <row r="20" customFormat="false" ht="15" hidden="false" customHeight="true" outlineLevel="0" collapsed="false">
      <c r="C20" s="203" t="s">
        <v>48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187" t="n">
        <f aca="false">SUM(D20:AH20)</f>
        <v>0</v>
      </c>
      <c r="AJ20" s="162"/>
      <c r="AK20" s="162"/>
    </row>
    <row r="21" customFormat="false" ht="15" hidden="false" customHeight="true" outlineLevel="0" collapsed="false">
      <c r="C21" s="203" t="s">
        <v>49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187" t="n">
        <f aca="false">SUM(D21:AH21)</f>
        <v>0</v>
      </c>
      <c r="AJ21" s="162"/>
      <c r="AK21" s="162"/>
    </row>
    <row r="22" customFormat="false" ht="15" hidden="false" customHeight="true" outlineLevel="0" collapsed="false">
      <c r="C22" s="201" t="s">
        <v>50</v>
      </c>
      <c r="D22" s="202" t="n">
        <f aca="false">SUM(D18:D21)</f>
        <v>0</v>
      </c>
      <c r="E22" s="173" t="n">
        <f aca="false">SUM(E18:E21)</f>
        <v>0</v>
      </c>
      <c r="F22" s="173" t="n">
        <f aca="false">SUM(F18:F21)</f>
        <v>0</v>
      </c>
      <c r="G22" s="173" t="n">
        <f aca="false">SUM(G18:G21)</f>
        <v>0</v>
      </c>
      <c r="H22" s="173" t="n">
        <f aca="false">SUM(H18:H21)</f>
        <v>0</v>
      </c>
      <c r="I22" s="173" t="n">
        <f aca="false">SUM(I18:I21)</f>
        <v>0</v>
      </c>
      <c r="J22" s="173" t="n">
        <f aca="false">SUM(J18:J21)</f>
        <v>0</v>
      </c>
      <c r="K22" s="173" t="n">
        <f aca="false">SUM(K18:K21)</f>
        <v>0</v>
      </c>
      <c r="L22" s="173" t="n">
        <f aca="false">SUM(L18:L21)</f>
        <v>0</v>
      </c>
      <c r="M22" s="173" t="n">
        <f aca="false">SUM(M18:M21)</f>
        <v>0</v>
      </c>
      <c r="N22" s="173" t="n">
        <f aca="false">SUM(N18:N21)</f>
        <v>0</v>
      </c>
      <c r="O22" s="173" t="n">
        <f aca="false">SUM(O18:O21)</f>
        <v>0</v>
      </c>
      <c r="P22" s="173" t="n">
        <f aca="false">SUM(P18:P21)</f>
        <v>0</v>
      </c>
      <c r="Q22" s="174" t="n">
        <f aca="false">SUM(Q18:Q21)</f>
        <v>0</v>
      </c>
      <c r="R22" s="172" t="n">
        <f aca="false">SUM(R18:R21)</f>
        <v>0</v>
      </c>
      <c r="S22" s="173" t="n">
        <f aca="false">SUM(S18:S21)</f>
        <v>0</v>
      </c>
      <c r="T22" s="173" t="n">
        <f aca="false">SUM(T18:T21)</f>
        <v>0</v>
      </c>
      <c r="U22" s="173" t="n">
        <f aca="false">SUM(U18:U21)</f>
        <v>0</v>
      </c>
      <c r="V22" s="173" t="n">
        <f aca="false">SUM(V18:V21)</f>
        <v>0</v>
      </c>
      <c r="W22" s="173" t="n">
        <f aca="false">SUM(W18:W21)</f>
        <v>0</v>
      </c>
      <c r="X22" s="173" t="n">
        <f aca="false">SUM(X18:X21)</f>
        <v>0</v>
      </c>
      <c r="Y22" s="173" t="n">
        <f aca="false">SUM(Y18:Y21)</f>
        <v>0</v>
      </c>
      <c r="Z22" s="173" t="n">
        <f aca="false">SUM(Z18:Z21)</f>
        <v>0</v>
      </c>
      <c r="AA22" s="173" t="n">
        <f aca="false">SUM(AA18:AA21)</f>
        <v>0</v>
      </c>
      <c r="AB22" s="173" t="n">
        <f aca="false">SUM(AB18:AB21)</f>
        <v>0</v>
      </c>
      <c r="AC22" s="173" t="n">
        <f aca="false">SUM(AC18:AC21)</f>
        <v>0</v>
      </c>
      <c r="AD22" s="173" t="n">
        <f aca="false">SUM(AD18:AD21)</f>
        <v>0</v>
      </c>
      <c r="AE22" s="173" t="n">
        <f aca="false">SUM(AE18:AE21)</f>
        <v>0</v>
      </c>
      <c r="AF22" s="173" t="n">
        <f aca="false">SUM(AF18:AF21)</f>
        <v>0</v>
      </c>
      <c r="AG22" s="173" t="n">
        <f aca="false">SUM(AG18:AG21)</f>
        <v>0</v>
      </c>
      <c r="AH22" s="173" t="n">
        <f aca="false">SUM(AH18:AH21)</f>
        <v>0</v>
      </c>
      <c r="AI22" s="187" t="n">
        <f aca="false">SUM(D22:AH22)</f>
        <v>0</v>
      </c>
      <c r="AJ22" s="162"/>
      <c r="AK22" s="162"/>
    </row>
    <row r="23" customFormat="false" ht="15" hidden="false" customHeight="true" outlineLevel="0" collapsed="false">
      <c r="C23" s="206" t="s">
        <v>51</v>
      </c>
      <c r="D23" s="207" t="n">
        <f aca="false">IF(D22=0,0,D18/D22*100)</f>
        <v>0</v>
      </c>
      <c r="E23" s="182" t="n">
        <f aca="false">IF(E22=0,0,E18/E22*100)</f>
        <v>0</v>
      </c>
      <c r="F23" s="182" t="n">
        <f aca="false">IF(F22=0,0,F18/F22*100)</f>
        <v>0</v>
      </c>
      <c r="G23" s="182" t="n">
        <f aca="false">IF(G22=0,0,G18/G22*100)</f>
        <v>0</v>
      </c>
      <c r="H23" s="182" t="n">
        <f aca="false">IF(H22=0,0,H18/H22*100)</f>
        <v>0</v>
      </c>
      <c r="I23" s="182" t="n">
        <f aca="false">IF(I22=0,0,I18/I22*100)</f>
        <v>0</v>
      </c>
      <c r="J23" s="182" t="n">
        <f aca="false">IF(J22=0,0,J18/J22*100)</f>
        <v>0</v>
      </c>
      <c r="K23" s="182" t="n">
        <f aca="false">IF(K22=0,0,K18/K22*100)</f>
        <v>0</v>
      </c>
      <c r="L23" s="182" t="n">
        <f aca="false">IF(L22=0,0,L18/L22*100)</f>
        <v>0</v>
      </c>
      <c r="M23" s="182" t="n">
        <f aca="false">IF(M22=0,0,M18/M22*100)</f>
        <v>0</v>
      </c>
      <c r="N23" s="182" t="n">
        <f aca="false">IF(N22=0,0,N18/N22*100)</f>
        <v>0</v>
      </c>
      <c r="O23" s="182" t="n">
        <f aca="false">IF(O22=0,0,O18/O22*100)</f>
        <v>0</v>
      </c>
      <c r="P23" s="182" t="n">
        <f aca="false">IF(P22=0,0,P18/P22*100)</f>
        <v>0</v>
      </c>
      <c r="Q23" s="183" t="n">
        <f aca="false">IF(Q22=0,0,Q18/Q22*100)</f>
        <v>0</v>
      </c>
      <c r="R23" s="181" t="n">
        <f aca="false">IF(R22=0,0,R18/R22*100)</f>
        <v>0</v>
      </c>
      <c r="S23" s="182" t="n">
        <f aca="false">IF(S22=0,0,S18/S22*100)</f>
        <v>0</v>
      </c>
      <c r="T23" s="182" t="n">
        <f aca="false">IF(T22=0,0,T18/T22*100)</f>
        <v>0</v>
      </c>
      <c r="U23" s="182" t="n">
        <f aca="false">IF(U22=0,0,U18/U22*100)</f>
        <v>0</v>
      </c>
      <c r="V23" s="182" t="n">
        <f aca="false">IF(V22=0,0,V18/V22*100)</f>
        <v>0</v>
      </c>
      <c r="W23" s="182" t="n">
        <f aca="false">IF(W22=0,0,W18/W22*100)</f>
        <v>0</v>
      </c>
      <c r="X23" s="182" t="n">
        <f aca="false">IF(X22=0,0,X18/X22*100)</f>
        <v>0</v>
      </c>
      <c r="Y23" s="182" t="n">
        <f aca="false">IF(Y22=0,0,Y18/Y22*100)</f>
        <v>0</v>
      </c>
      <c r="Z23" s="182" t="n">
        <f aca="false">IF(Z22=0,0,Z18/Z22*100)</f>
        <v>0</v>
      </c>
      <c r="AA23" s="182" t="n">
        <f aca="false">IF(AA22=0,0,AA18/AA22*100)</f>
        <v>0</v>
      </c>
      <c r="AB23" s="182" t="n">
        <f aca="false">IF(AB22=0,0,AB18/AB22*100)</f>
        <v>0</v>
      </c>
      <c r="AC23" s="182" t="n">
        <f aca="false">IF(AC22=0,0,AC18/AC22*100)</f>
        <v>0</v>
      </c>
      <c r="AD23" s="182" t="n">
        <f aca="false">IF(AD22=0,0,AD18/AD22*100)</f>
        <v>0</v>
      </c>
      <c r="AE23" s="182" t="n">
        <f aca="false">IF(AE22=0,0,AE18/AE22*100)</f>
        <v>0</v>
      </c>
      <c r="AF23" s="182" t="n">
        <f aca="false">IF(AF22=0,0,AF18/AF22*100)</f>
        <v>0</v>
      </c>
      <c r="AG23" s="182" t="n">
        <f aca="false">IF(AG22=0,0,AG18/AG22*100)</f>
        <v>0</v>
      </c>
      <c r="AH23" s="182" t="n">
        <f aca="false">IF(AH22=0,0,AH18/AH22*100)</f>
        <v>0</v>
      </c>
      <c r="AI23" s="189" t="n">
        <f aca="false">IF(AI22=0,0,AI18/AI22*100)</f>
        <v>0</v>
      </c>
      <c r="AJ23" s="162"/>
      <c r="AK23" s="162"/>
    </row>
    <row r="24" customFormat="false" ht="12" hidden="false" customHeight="false" outlineLevel="0" collapsed="false"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3.5" hidden="false" customHeight="false" outlineLevel="0" collapsed="false">
      <c r="B25" s="208"/>
      <c r="C25" s="195" t="s">
        <v>44</v>
      </c>
      <c r="D25" s="209" t="n">
        <v>1</v>
      </c>
      <c r="E25" s="210" t="n">
        <v>2</v>
      </c>
      <c r="F25" s="210" t="n">
        <v>3</v>
      </c>
      <c r="G25" s="210" t="n">
        <v>4</v>
      </c>
      <c r="H25" s="210" t="n">
        <v>5</v>
      </c>
      <c r="I25" s="210" t="n">
        <v>6</v>
      </c>
      <c r="J25" s="210" t="n">
        <v>7</v>
      </c>
      <c r="K25" s="210" t="n">
        <v>8</v>
      </c>
      <c r="L25" s="210" t="n">
        <v>9</v>
      </c>
      <c r="M25" s="210" t="n">
        <v>10</v>
      </c>
      <c r="N25" s="210" t="n">
        <v>11</v>
      </c>
      <c r="O25" s="210" t="n">
        <v>12</v>
      </c>
      <c r="P25" s="210" t="n">
        <v>13</v>
      </c>
      <c r="Q25" s="211" t="n">
        <v>14</v>
      </c>
      <c r="R25" s="212" t="n">
        <v>15</v>
      </c>
      <c r="S25" s="210" t="n">
        <v>16</v>
      </c>
      <c r="T25" s="210" t="n">
        <v>17</v>
      </c>
      <c r="U25" s="210" t="n">
        <v>18</v>
      </c>
      <c r="V25" s="210" t="n">
        <v>19</v>
      </c>
      <c r="W25" s="210" t="n">
        <v>20</v>
      </c>
      <c r="X25" s="210" t="n">
        <v>21</v>
      </c>
      <c r="Y25" s="210" t="n">
        <v>22</v>
      </c>
      <c r="Z25" s="210" t="n">
        <v>23</v>
      </c>
      <c r="AA25" s="210" t="n">
        <v>24</v>
      </c>
      <c r="AB25" s="210" t="n">
        <v>25</v>
      </c>
      <c r="AC25" s="210" t="n">
        <v>26</v>
      </c>
      <c r="AD25" s="210" t="n">
        <v>27</v>
      </c>
      <c r="AE25" s="210" t="n">
        <v>28</v>
      </c>
      <c r="AF25" s="210" t="n">
        <v>29</v>
      </c>
      <c r="AG25" s="210" t="n">
        <v>30</v>
      </c>
      <c r="AH25" s="213" t="n">
        <v>31</v>
      </c>
      <c r="AI25" s="170" t="s">
        <v>45</v>
      </c>
      <c r="AJ25" s="208"/>
      <c r="AK25" s="208"/>
    </row>
    <row r="26" customFormat="false" ht="12.75" hidden="false" customHeight="false" outlineLevel="0" collapsed="false">
      <c r="B26" s="214" t="s">
        <v>21</v>
      </c>
      <c r="C26" s="176" t="s">
        <v>46</v>
      </c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4"/>
      <c r="AI26" s="180" t="n">
        <f aca="false">SUM(D26:AH26)</f>
        <v>0</v>
      </c>
      <c r="AJ26" s="180" t="n">
        <f aca="false">SUM(D26:K26)</f>
        <v>0</v>
      </c>
    </row>
    <row r="27" customFormat="false" ht="12.75" hidden="false" customHeight="false" outlineLevel="0" collapsed="false">
      <c r="B27" s="215"/>
      <c r="C27" s="176" t="s">
        <v>47</v>
      </c>
      <c r="D27" s="177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9"/>
      <c r="AI27" s="180" t="n">
        <f aca="false">SUM(D27:AH27)</f>
        <v>0</v>
      </c>
      <c r="AJ27" s="180" t="n">
        <f aca="false">SUM(D27:K27)</f>
        <v>0</v>
      </c>
    </row>
    <row r="28" customFormat="false" ht="12.75" hidden="false" customHeight="false" outlineLevel="0" collapsed="false">
      <c r="B28" s="215"/>
      <c r="C28" s="176" t="s">
        <v>48</v>
      </c>
      <c r="D28" s="177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9"/>
      <c r="AI28" s="180" t="n">
        <f aca="false">SUM(D28:AH28)</f>
        <v>0</v>
      </c>
      <c r="AJ28" s="180" t="n">
        <f aca="false">SUM(D28:K28)</f>
        <v>0</v>
      </c>
    </row>
    <row r="29" customFormat="false" ht="13.5" hidden="false" customHeight="false" outlineLevel="0" collapsed="false">
      <c r="B29" s="215"/>
      <c r="C29" s="176" t="s">
        <v>49</v>
      </c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3"/>
      <c r="AI29" s="180" t="n">
        <f aca="false">SUM(D29:AH29)</f>
        <v>0</v>
      </c>
      <c r="AJ29" s="180"/>
    </row>
    <row r="30" customFormat="false" ht="13.5" hidden="false" customHeight="false" outlineLevel="0" collapsed="false">
      <c r="B30" s="208"/>
      <c r="C30" s="216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8"/>
      <c r="AJ30" s="180" t="n">
        <f aca="false">SUM(D30:K30)</f>
        <v>0</v>
      </c>
    </row>
    <row r="31" customFormat="false" ht="12.75" hidden="false" customHeight="false" outlineLevel="0" collapsed="false">
      <c r="B31" s="214" t="s">
        <v>25</v>
      </c>
      <c r="C31" s="171" t="s">
        <v>46</v>
      </c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20" t="n">
        <f aca="false">SUM(D31:AH31)</f>
        <v>0</v>
      </c>
      <c r="AJ31" s="180" t="n">
        <f aca="false">SUM(D31:K31)</f>
        <v>0</v>
      </c>
    </row>
    <row r="32" customFormat="false" ht="12.75" hidden="false" customHeight="false" outlineLevel="0" collapsed="false">
      <c r="B32" s="215"/>
      <c r="C32" s="176" t="s">
        <v>47</v>
      </c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2" t="n">
        <f aca="false">SUM(D32:AH32)</f>
        <v>0</v>
      </c>
      <c r="AJ32" s="180" t="n">
        <f aca="false">SUM(D32:K32)</f>
        <v>0</v>
      </c>
    </row>
    <row r="33" customFormat="false" ht="13.5" hidden="false" customHeight="false" outlineLevel="0" collapsed="false">
      <c r="B33" s="215"/>
      <c r="C33" s="176" t="s">
        <v>48</v>
      </c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2" t="n">
        <f aca="false">SUM(D33:AH33)</f>
        <v>0</v>
      </c>
      <c r="AJ33" s="180" t="n">
        <f aca="false">SUM(D33:K33)</f>
        <v>0</v>
      </c>
    </row>
    <row r="34" customFormat="false" ht="13.5" hidden="false" customHeight="false" outlineLevel="0" collapsed="false">
      <c r="B34" s="215"/>
      <c r="C34" s="176" t="s">
        <v>49</v>
      </c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180" t="n">
        <f aca="false">SUM(D34:AH34)</f>
        <v>0</v>
      </c>
      <c r="AJ34" s="180"/>
    </row>
    <row r="35" customFormat="false" ht="13.5" hidden="false" customHeight="false" outlineLevel="0" collapsed="false">
      <c r="B35" s="208"/>
      <c r="C35" s="216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18"/>
      <c r="AJ35" s="180" t="n">
        <f aca="false">SUM(D35:K35)</f>
        <v>0</v>
      </c>
    </row>
    <row r="36" customFormat="false" ht="12.75" hidden="false" customHeight="false" outlineLevel="0" collapsed="false">
      <c r="B36" s="214" t="s">
        <v>27</v>
      </c>
      <c r="C36" s="171" t="s">
        <v>46</v>
      </c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20" t="n">
        <f aca="false">SUM(D36:AH36)</f>
        <v>0</v>
      </c>
      <c r="AJ36" s="180" t="n">
        <f aca="false">SUM(D36:K36)</f>
        <v>0</v>
      </c>
    </row>
    <row r="37" customFormat="false" ht="12.75" hidden="false" customHeight="false" outlineLevel="0" collapsed="false">
      <c r="B37" s="215"/>
      <c r="C37" s="176" t="s">
        <v>47</v>
      </c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2" t="n">
        <f aca="false">SUM(D37:AH37)</f>
        <v>0</v>
      </c>
      <c r="AJ37" s="180" t="n">
        <f aca="false">SUM(D37:K37)</f>
        <v>0</v>
      </c>
    </row>
    <row r="38" customFormat="false" ht="13.5" hidden="false" customHeight="false" outlineLevel="0" collapsed="false">
      <c r="B38" s="215"/>
      <c r="C38" s="176" t="s">
        <v>48</v>
      </c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2" t="n">
        <f aca="false">SUM(D38:AH38)</f>
        <v>0</v>
      </c>
      <c r="AJ38" s="180" t="n">
        <f aca="false">SUM(D38:K38)</f>
        <v>0</v>
      </c>
    </row>
    <row r="39" customFormat="false" ht="13.5" hidden="false" customHeight="false" outlineLevel="0" collapsed="false">
      <c r="B39" s="215"/>
      <c r="C39" s="176" t="s">
        <v>49</v>
      </c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180" t="n">
        <f aca="false">SUM(D39:AH39)</f>
        <v>0</v>
      </c>
      <c r="AJ39" s="180"/>
    </row>
    <row r="40" customFormat="false" ht="13.5" hidden="false" customHeight="false" outlineLevel="0" collapsed="false">
      <c r="B40" s="208"/>
      <c r="C40" s="21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7"/>
      <c r="AJ40" s="180" t="n">
        <f aca="false">SUM(D40:K40)</f>
        <v>0</v>
      </c>
    </row>
    <row r="41" customFormat="false" ht="12.75" hidden="false" customHeight="false" outlineLevel="0" collapsed="false">
      <c r="B41" s="214" t="s">
        <v>29</v>
      </c>
      <c r="C41" s="171" t="s">
        <v>46</v>
      </c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228" t="n">
        <f aca="false">SUM(D41:AH41)</f>
        <v>0</v>
      </c>
      <c r="AJ41" s="180" t="n">
        <f aca="false">SUM(D41:K41)</f>
        <v>0</v>
      </c>
    </row>
    <row r="42" customFormat="false" ht="12.75" hidden="false" customHeight="false" outlineLevel="0" collapsed="false">
      <c r="B42" s="214"/>
      <c r="C42" s="176" t="s">
        <v>47</v>
      </c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80" t="n">
        <f aca="false">SUM(D42:AH42)</f>
        <v>0</v>
      </c>
      <c r="AJ42" s="180" t="n">
        <f aca="false">SUM(D42:K42)</f>
        <v>0</v>
      </c>
    </row>
    <row r="43" customFormat="false" ht="13.5" hidden="false" customHeight="false" outlineLevel="0" collapsed="false">
      <c r="C43" s="176" t="s">
        <v>48</v>
      </c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0" t="n">
        <f aca="false">SUM(D43:AH43)</f>
        <v>0</v>
      </c>
      <c r="AJ43" s="180" t="n">
        <f aca="false">SUM(D43:K43)</f>
        <v>0</v>
      </c>
    </row>
    <row r="44" customFormat="false" ht="13.5" hidden="false" customHeight="false" outlineLevel="0" collapsed="false">
      <c r="C44" s="176" t="s">
        <v>49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180" t="n">
        <f aca="false">SUM(D44:AH44)</f>
        <v>0</v>
      </c>
      <c r="AJ44" s="180"/>
    </row>
  </sheetData>
  <mergeCells count="36">
    <mergeCell ref="R1:W1"/>
    <mergeCell ref="G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C15:D15"/>
  </mergeCells>
  <conditionalFormatting sqref="E15:AH15 D6:AH14 D16:AH44">
    <cfRule type="expression" priority="2" aboveAverage="0" equalAverage="0" bottom="0" percent="0" rank="0" text="" dxfId="10">
      <formula>WEEKDAY(E$6,2)=6</formula>
    </cfRule>
    <cfRule type="expression" priority="3" aboveAverage="0" equalAverage="0" bottom="0" percent="0" rank="0" text="" dxfId="11">
      <formula>WEEKDAY(E$6,2)=7</formula>
    </cfRule>
    <cfRule type="expression" priority="4" aboveAverage="0" equalAverage="0" bottom="0" percent="0" rank="0" text="" dxfId="12">
      <formula>WEEKDAY(E$6,2)&lt;&gt;0</formula>
    </cfRule>
  </conditionalFormatting>
  <conditionalFormatting sqref="D26:AH28">
    <cfRule type="cellIs" priority="5" operator="greaterThan" aboveAverage="0" equalAverage="0" bottom="0" percent="0" rank="0" text="" dxfId="13">
      <formula>5</formula>
    </cfRule>
    <cfRule type="cellIs" priority="6" operator="equal" aboveAverage="0" equalAverage="0" bottom="0" percent="0" rank="0" text="" dxfId="14">
      <formula>5</formula>
    </cfRule>
    <cfRule type="cellIs" priority="7" operator="lessThan" aboveAverage="0" equalAverage="0" bottom="0" percent="0" rank="0" text="" dxfId="15">
      <formula>5</formula>
    </cfRule>
  </conditionalFormatting>
  <conditionalFormatting sqref="D31:AH33">
    <cfRule type="cellIs" priority="8" operator="lessThan" aboveAverage="0" equalAverage="0" bottom="0" percent="0" rank="0" text="" dxfId="16">
      <formula>3</formula>
    </cfRule>
    <cfRule type="cellIs" priority="9" operator="greaterThan" aboveAverage="0" equalAverage="0" bottom="0" percent="0" rank="0" text="" dxfId="17">
      <formula>3</formula>
    </cfRule>
    <cfRule type="cellIs" priority="10" operator="equal" aboveAverage="0" equalAverage="0" bottom="0" percent="0" rank="0" text="" dxfId="18">
      <formula>3</formula>
    </cfRule>
  </conditionalFormatting>
  <conditionalFormatting sqref="D36:AH38">
    <cfRule type="cellIs" priority="11" operator="lessThan" aboveAverage="0" equalAverage="0" bottom="0" percent="0" rank="0" text="" dxfId="19">
      <formula>8</formula>
    </cfRule>
    <cfRule type="cellIs" priority="12" operator="greaterThan" aboveAverage="0" equalAverage="0" bottom="0" percent="0" rank="0" text="" dxfId="20">
      <formula>8</formula>
    </cfRule>
    <cfRule type="cellIs" priority="13" operator="equal" aboveAverage="0" equalAverage="0" bottom="0" percent="0" rank="0" text="" dxfId="21">
      <formula>8</formula>
    </cfRule>
  </conditionalFormatting>
  <conditionalFormatting sqref="D41:AH43">
    <cfRule type="cellIs" priority="14" operator="greaterThan" aboveAverage="0" equalAverage="0" bottom="0" percent="0" rank="0" text="" dxfId="22">
      <formula>0</formula>
    </cfRule>
    <cfRule type="cellIs" priority="1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58:21Z</dcterms:created>
  <dc:creator>Магамбетов А.М.</dc:creator>
  <dc:description/>
  <dc:language>en-US</dc:language>
  <cp:lastModifiedBy>Jester</cp:lastModifiedBy>
  <cp:lastPrinted>2024-01-02T05:30:36Z</cp:lastPrinted>
  <dcterms:modified xsi:type="dcterms:W3CDTF">2024-02-04T17:49:49Z</dcterms:modified>
  <cp:revision>0</cp:revision>
  <dc:subject/>
  <dc:title/>
</cp:coreProperties>
</file>