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3"/>
  </bookViews>
  <sheets>
    <sheet name="база" sheetId="1" state="visible" r:id="rId2"/>
    <sheet name="свод" sheetId="2" state="visible" r:id="rId3"/>
    <sheet name="расчет" sheetId="3" state="visible" r:id="rId4"/>
    <sheet name="ИТОГ" sheetId="4" state="visible" r:id="rId5"/>
    <sheet name="1" sheetId="5" state="visible" r:id="rId6"/>
    <sheet name="2" sheetId="6" state="visible" r:id="rId7"/>
    <sheet name="3" sheetId="7" state="visible" r:id="rId8"/>
    <sheet name="4" sheetId="8" state="visible" r:id="rId9"/>
    <sheet name="5" sheetId="9" state="visible" r:id="rId10"/>
    <sheet name="6" sheetId="10" state="visible" r:id="rId11"/>
    <sheet name="7" sheetId="11" state="visible" r:id="rId12"/>
    <sheet name="8" sheetId="12" state="visible" r:id="rId13"/>
    <sheet name="9" sheetId="13" state="visible" r:id="rId14"/>
    <sheet name="10" sheetId="14" state="visible" r:id="rId15"/>
    <sheet name="11" sheetId="15" state="visible" r:id="rId16"/>
    <sheet name="12" sheetId="16" state="visible" r:id="rId17"/>
    <sheet name="13" sheetId="17" state="visible" r:id="rId18"/>
    <sheet name="14" sheetId="18" state="visible" r:id="rId19"/>
    <sheet name="15" sheetId="19" state="visible" r:id="rId20"/>
    <sheet name="16" sheetId="20" state="visible" r:id="rId21"/>
    <sheet name="17" sheetId="21" state="visible" r:id="rId22"/>
    <sheet name="18" sheetId="22" state="visible" r:id="rId23"/>
    <sheet name="19" sheetId="23" state="visible" r:id="rId24"/>
    <sheet name="20" sheetId="24" state="visible" r:id="rId25"/>
    <sheet name="21" sheetId="25" state="visible" r:id="rId26"/>
    <sheet name="22" sheetId="26" state="visible" r:id="rId27"/>
    <sheet name="23" sheetId="27" state="visible" r:id="rId28"/>
    <sheet name="24" sheetId="28" state="visible" r:id="rId29"/>
    <sheet name="25" sheetId="29" state="visible" r:id="rId30"/>
    <sheet name="26" sheetId="30" state="visible" r:id="rId31"/>
    <sheet name="27" sheetId="31" state="visible" r:id="rId32"/>
    <sheet name="28" sheetId="32" state="visible" r:id="rId33"/>
    <sheet name="29" sheetId="33" state="visible" r:id="rId34"/>
    <sheet name="30" sheetId="34" state="visible" r:id="rId35"/>
    <sheet name="31" sheetId="35" state="visible" r:id="rId36"/>
  </sheets>
  <definedNames>
    <definedName function="false" hidden="false" name="_xlfn_COUNTIFS" vbProcedure="false"/>
    <definedName function="false" hidden="false" name="НВ" vbProcedure="false">база!$F:$F</definedName>
    <definedName function="false" hidden="false" name="норма_времени" vbProcedure="false">база!$F:$F</definedName>
    <definedName function="false" hidden="false" name="ФИО" vbProcedure="false">баз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32">
  <si>
    <t xml:space="preserve">ФИО</t>
  </si>
  <si>
    <t xml:space="preserve">норма времени</t>
  </si>
  <si>
    <t xml:space="preserve">код работы</t>
  </si>
  <si>
    <t xml:space="preserve">расценка 1.10.2023</t>
  </si>
  <si>
    <t xml:space="preserve">октябрь :R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Ворошилов</t>
  </si>
  <si>
    <t xml:space="preserve">Габдрахманов</t>
  </si>
  <si>
    <t xml:space="preserve">Казанцев</t>
  </si>
  <si>
    <t xml:space="preserve">Маслов</t>
  </si>
  <si>
    <t xml:space="preserve">Садыков</t>
  </si>
  <si>
    <t xml:space="preserve">Кудрявцев</t>
  </si>
  <si>
    <t xml:space="preserve">Башкиров</t>
  </si>
  <si>
    <t xml:space="preserve">Шустов</t>
  </si>
  <si>
    <t xml:space="preserve">кол-во</t>
  </si>
  <si>
    <t xml:space="preserve">кол-во </t>
  </si>
  <si>
    <t xml:space="preserve">норма</t>
  </si>
  <si>
    <t xml:space="preserve">ИТОГО</t>
  </si>
  <si>
    <t xml:space="preserve">021</t>
  </si>
  <si>
    <t xml:space="preserve">сдельный </t>
  </si>
  <si>
    <t xml:space="preserve">Дата</t>
  </si>
  <si>
    <t xml:space="preserve">объем АТР</t>
  </si>
  <si>
    <t xml:space="preserve">объем</t>
  </si>
  <si>
    <t xml:space="preserve">наим-е</t>
  </si>
  <si>
    <t xml:space="preserve">ФЕВРАЛЬ</t>
  </si>
  <si>
    <t xml:space="preserve">объем АСУТР</t>
  </si>
  <si>
    <t xml:space="preserve">Итого</t>
  </si>
  <si>
    <t xml:space="preserve">Январ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General"/>
    <numFmt numFmtId="167" formatCode="0.000"/>
    <numFmt numFmtId="168" formatCode="0.00"/>
    <numFmt numFmtId="169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66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0"/>
    </font>
    <font>
      <sz val="14"/>
      <color rgb="FF000000"/>
      <name val="Calibri"/>
      <family val="2"/>
      <charset val="204"/>
    </font>
    <font>
      <sz val="11"/>
      <color rgb="FF0066CC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1</xdr:row>
      <xdr:rowOff>57600</xdr:rowOff>
    </xdr:from>
    <xdr:to>
      <xdr:col>1</xdr:col>
      <xdr:colOff>360</xdr:colOff>
      <xdr:row>2</xdr:row>
      <xdr:rowOff>200160</xdr:rowOff>
    </xdr:to>
    <xdr:sp>
      <xdr:nvSpPr>
        <xdr:cNvPr id="0" name="Прямоугольник: скругленные углы 1"/>
        <xdr:cNvSpPr/>
      </xdr:nvSpPr>
      <xdr:spPr>
        <a:xfrm>
          <a:off x="100080" y="295560"/>
          <a:ext cx="94680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STAR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ПУС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УСК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6" min="6" style="0" width="11.42"/>
    <col collapsed="false" customWidth="true" hidden="false" outlineLevel="0" max="7" min="7" style="0" width="10.85"/>
    <col collapsed="false" customWidth="true" hidden="false" outlineLevel="0" max="8" min="8" style="0" width="12.42"/>
    <col collapsed="false" customWidth="true" hidden="false" outlineLevel="0" max="10" min="10" style="0" width="8.14"/>
  </cols>
  <sheetData>
    <row r="1" customFormat="false" ht="54.75" hidden="false" customHeight="true" outlineLevel="0" collapsed="false">
      <c r="A1" s="1" t="s">
        <v>0</v>
      </c>
      <c r="F1" s="2" t="s">
        <v>1</v>
      </c>
      <c r="G1" s="2"/>
      <c r="H1" s="1" t="s">
        <v>2</v>
      </c>
      <c r="I1" s="2" t="s">
        <v>3</v>
      </c>
      <c r="J1" s="1" t="s">
        <v>4</v>
      </c>
      <c r="K1" s="1" t="s">
        <v>5</v>
      </c>
      <c r="L1" s="1" t="s">
        <v>6</v>
      </c>
      <c r="M1" s="1" t="s">
        <v>7</v>
      </c>
      <c r="N1" s="1" t="s">
        <v>8</v>
      </c>
      <c r="O1" s="1" t="s">
        <v>9</v>
      </c>
    </row>
    <row r="2" customFormat="false" ht="15" hidden="false" customHeight="false" outlineLevel="0" collapsed="false">
      <c r="A2" s="1" t="s">
        <v>10</v>
      </c>
      <c r="F2" s="1" t="n">
        <v>0.0777</v>
      </c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 t="s">
        <v>11</v>
      </c>
      <c r="F3" s="1" t="n">
        <v>0.0924</v>
      </c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1" t="s">
        <v>12</v>
      </c>
      <c r="F4" s="1" t="n">
        <v>0.2048</v>
      </c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A5" s="1" t="s">
        <v>13</v>
      </c>
      <c r="F5" s="1" t="n">
        <v>0.0102</v>
      </c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4</v>
      </c>
      <c r="F6" s="1" t="n">
        <v>0.0828</v>
      </c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5</v>
      </c>
      <c r="F7" s="1" t="n">
        <v>0.0855</v>
      </c>
      <c r="G7" s="1"/>
      <c r="H7" s="1"/>
      <c r="I7" s="1"/>
      <c r="J7" s="1"/>
      <c r="K7" s="1"/>
      <c r="L7" s="1"/>
      <c r="M7" s="1"/>
      <c r="N7" s="1"/>
      <c r="O7" s="1"/>
    </row>
    <row r="8" customFormat="false" ht="15" hidden="false" customHeight="false" outlineLevel="0" collapsed="false">
      <c r="A8" s="1" t="s">
        <v>16</v>
      </c>
      <c r="F8" s="1" t="n">
        <v>0.0894</v>
      </c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1" t="s">
        <v>17</v>
      </c>
      <c r="F9" s="3" t="n">
        <v>0.0372</v>
      </c>
      <c r="G9" s="1"/>
      <c r="H9" s="1"/>
      <c r="I9" s="1"/>
      <c r="J9" s="1"/>
      <c r="K9" s="1"/>
      <c r="L9" s="1"/>
      <c r="M9" s="1"/>
      <c r="N9" s="1"/>
      <c r="O9" s="1"/>
    </row>
    <row r="10" customFormat="false" ht="15" hidden="false" customHeight="false" outlineLevel="0" collapsed="false">
      <c r="A10" s="1"/>
      <c r="F10" s="1" t="n">
        <v>0.0166</v>
      </c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5" hidden="false" customHeight="false" outlineLevel="0" collapsed="false">
      <c r="A11" s="1"/>
      <c r="F11" s="1" t="n">
        <v>0.2352</v>
      </c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5" hidden="false" customHeight="false" outlineLevel="0" collapsed="false">
      <c r="A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5" hidden="false" customHeight="false" outlineLevel="0" collapsed="false">
      <c r="A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" hidden="false" customHeight="false" outlineLevel="0" collapsed="false">
      <c r="A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5" hidden="false" customHeight="false" outlineLevel="0" collapsed="false">
      <c r="A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" hidden="false" customHeight="false" outlineLevel="0" collapsed="false">
      <c r="A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5" hidden="false" customHeight="false" outlineLevel="0" collapsed="false">
      <c r="A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5" hidden="false" customHeight="false" outlineLevel="0" collapsed="false">
      <c r="A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5" hidden="false" customHeight="false" outlineLevel="0" collapsed="false">
      <c r="A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5" hidden="false" customHeight="false" outlineLevel="0" collapsed="false">
      <c r="A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5" hidden="false" customHeight="false" outlineLevel="0" collapsed="false">
      <c r="A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5" hidden="false" customHeight="false" outlineLevel="0" collapsed="false"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5" hidden="false" customHeight="false" outlineLevel="0" collapsed="false">
      <c r="F23" s="1"/>
      <c r="G23" s="1"/>
      <c r="H23" s="1"/>
      <c r="I23" s="1"/>
      <c r="J23" s="1"/>
      <c r="K23" s="1"/>
      <c r="L23" s="1"/>
      <c r="M23" s="1"/>
      <c r="N23" s="1"/>
      <c r="O2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9" width="11.99"/>
    <col collapsed="false" customWidth="true" hidden="false" outlineLevel="0" max="3" min="3" style="0" width="12.99"/>
    <col collapsed="false" customWidth="true" hidden="false" outlineLevel="0" max="4" min="4" style="19" width="11.42"/>
    <col collapsed="false" customWidth="true" hidden="false" outlineLevel="0" max="5" min="5" style="19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31</v>
      </c>
      <c r="B1" s="21"/>
      <c r="C1" s="17"/>
    </row>
    <row r="2" customFormat="false" ht="15" hidden="false" customHeight="false" outlineLevel="0" collapsed="false">
      <c r="A2" s="1" t="s">
        <v>24</v>
      </c>
      <c r="B2" s="23" t="s">
        <v>0</v>
      </c>
      <c r="C2" s="9" t="s">
        <v>29</v>
      </c>
      <c r="D2" s="23" t="s">
        <v>26</v>
      </c>
      <c r="E2" s="23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7" t="n">
        <v>6</v>
      </c>
      <c r="B3" s="25"/>
      <c r="C3" s="28" t="str">
        <f aca="false">IF(D3="","",D3/1000)</f>
        <v/>
      </c>
      <c r="D3" s="23"/>
      <c r="E3" s="25"/>
      <c r="F3" s="1" t="str">
        <f aca="false">IF(E3="","",VLOOKUP(E3,база!$F$2:$G$50,2,FALSE()))</f>
        <v/>
      </c>
      <c r="G3" s="1" t="n">
        <f aca="false">COUNTIFS(B3:B10,"*",A3:A10,A3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5"/>
      <c r="C4" s="28" t="str">
        <f aca="false">IF(D4="","",D4/1000)</f>
        <v/>
      </c>
      <c r="D4" s="23"/>
      <c r="E4" s="25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5"/>
      <c r="C5" s="28" t="str">
        <f aca="false">IF(D5="","",D5/1000)</f>
        <v/>
      </c>
      <c r="D5" s="23"/>
      <c r="E5" s="25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5"/>
      <c r="C6" s="28" t="str">
        <f aca="false">IF(D6="","",D6/1000)</f>
        <v/>
      </c>
      <c r="D6" s="23"/>
      <c r="E6" s="25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3"/>
      <c r="C7" s="28" t="str">
        <f aca="false">IF(D7="","",D7/1000)</f>
        <v/>
      </c>
      <c r="D7" s="23"/>
      <c r="E7" s="25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3"/>
      <c r="C8" s="28" t="str">
        <f aca="false">IF(D8="","",D8/1000)</f>
        <v/>
      </c>
      <c r="D8" s="23"/>
      <c r="E8" s="25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3"/>
      <c r="C9" s="28" t="str">
        <f aca="false">IF(D9="","",D9/1000)</f>
        <v/>
      </c>
      <c r="D9" s="23"/>
      <c r="E9" s="25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3"/>
      <c r="C10" s="28" t="str">
        <f aca="false">IF(D10="","",D10/1000)</f>
        <v/>
      </c>
      <c r="D10" s="23"/>
      <c r="E10" s="23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3"/>
      <c r="C11" s="28" t="str">
        <f aca="false">IF(D11="","",D11/1000)</f>
        <v/>
      </c>
      <c r="D11" s="23"/>
      <c r="E11" s="23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3"/>
      <c r="C12" s="28" t="str">
        <f aca="false">IF(D12="","",D12/1000)</f>
        <v/>
      </c>
      <c r="D12" s="23"/>
      <c r="E12" s="23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3"/>
      <c r="C13" s="28" t="str">
        <f aca="false">IF(D13="","",D13/1000)</f>
        <v/>
      </c>
      <c r="D13" s="23"/>
      <c r="E13" s="23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3"/>
      <c r="C14" s="28" t="str">
        <f aca="false">IF(D14="","",D14/1000)</f>
        <v/>
      </c>
      <c r="D14" s="23"/>
      <c r="E14" s="23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3"/>
      <c r="C15" s="28" t="str">
        <f aca="false">IF(D15="","",D15/1000)</f>
        <v/>
      </c>
      <c r="D15" s="23"/>
      <c r="E15" s="23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3" t="s">
        <v>30</v>
      </c>
      <c r="C16" s="28" t="n">
        <f aca="false">IF(D16="","",D16/1000)</f>
        <v>0</v>
      </c>
      <c r="D16" s="26" t="n">
        <f aca="false">SUM(D3:D15)</f>
        <v>0</v>
      </c>
      <c r="E16" s="23"/>
      <c r="F16" s="1"/>
      <c r="G16" s="1"/>
    </row>
    <row r="17" customFormat="false" ht="15" hidden="false" customHeight="false" outlineLevel="0" collapsed="false">
      <c r="A17" s="1"/>
      <c r="B17" s="23"/>
      <c r="C17" s="1"/>
      <c r="D17" s="23"/>
      <c r="E17" s="23"/>
      <c r="F17" s="1"/>
      <c r="G17" s="1"/>
    </row>
  </sheetData>
  <dataValidations count="2">
    <dataValidation allowBlank="true" errorStyle="stop" operator="between" showDropDown="false" showErrorMessage="true" showInputMessage="false" sqref="B3:C6 C7:C16" type="list">
      <formula1>ФИО</formula1>
      <formula2>0</formula2>
    </dataValidation>
    <dataValidation allowBlank="true" errorStyle="stop" operator="between" showDropDown="false" showErrorMessage="true" showInputMessage="false" sqref="E3:E9" type="list">
      <formula1>Н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9" width="11.99"/>
    <col collapsed="false" customWidth="true" hidden="false" outlineLevel="0" max="3" min="3" style="0" width="12.99"/>
    <col collapsed="false" customWidth="true" hidden="false" outlineLevel="0" max="4" min="4" style="19" width="11.42"/>
    <col collapsed="false" customWidth="true" hidden="false" outlineLevel="0" max="5" min="5" style="19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6" t="s">
        <v>28</v>
      </c>
      <c r="B1" s="21"/>
      <c r="C1" s="17"/>
    </row>
    <row r="2" customFormat="false" ht="15" hidden="false" customHeight="false" outlineLevel="0" collapsed="false">
      <c r="A2" s="1" t="s">
        <v>24</v>
      </c>
      <c r="B2" s="23" t="s">
        <v>0</v>
      </c>
      <c r="C2" s="9" t="s">
        <v>29</v>
      </c>
      <c r="D2" s="23" t="s">
        <v>26</v>
      </c>
      <c r="E2" s="23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9" t="n">
        <v>7</v>
      </c>
      <c r="B3" s="25"/>
      <c r="C3" s="28" t="str">
        <f aca="false">IF(D3="","",D3/1000)</f>
        <v/>
      </c>
      <c r="D3" s="23"/>
      <c r="E3" s="25"/>
      <c r="F3" s="1" t="str">
        <f aca="false">IF(E3="","",VLOOKUP(E3,база!$F$2:$G$50,2,FALSE()))</f>
        <v/>
      </c>
      <c r="G3" s="1" t="n">
        <f aca="false">COUNTIFS(B3:B10,"*",A3:A10,A3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5"/>
      <c r="C4" s="28" t="str">
        <f aca="false">IF(D4="","",D4/1000)</f>
        <v/>
      </c>
      <c r="D4" s="23"/>
      <c r="E4" s="25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5"/>
      <c r="C5" s="28" t="str">
        <f aca="false">IF(D5="","",D5/1000)</f>
        <v/>
      </c>
      <c r="D5" s="23"/>
      <c r="E5" s="25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5"/>
      <c r="C6" s="28" t="str">
        <f aca="false">IF(D6="","",D6/1000)</f>
        <v/>
      </c>
      <c r="D6" s="23"/>
      <c r="E6" s="25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3"/>
      <c r="C7" s="28" t="str">
        <f aca="false">IF(D7="","",D7/1000)</f>
        <v/>
      </c>
      <c r="D7" s="23"/>
      <c r="E7" s="25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3"/>
      <c r="C8" s="28" t="str">
        <f aca="false">IF(D8="","",D8/1000)</f>
        <v/>
      </c>
      <c r="D8" s="23"/>
      <c r="E8" s="25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3"/>
      <c r="C9" s="28" t="str">
        <f aca="false">IF(D9="","",D9/1000)</f>
        <v/>
      </c>
      <c r="D9" s="23"/>
      <c r="E9" s="25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3"/>
      <c r="C10" s="28" t="str">
        <f aca="false">IF(D10="","",D10/1000)</f>
        <v/>
      </c>
      <c r="D10" s="23"/>
      <c r="E10" s="23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3"/>
      <c r="C11" s="28" t="str">
        <f aca="false">IF(D11="","",D11/1000)</f>
        <v/>
      </c>
      <c r="D11" s="23"/>
      <c r="E11" s="23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3"/>
      <c r="C12" s="28" t="str">
        <f aca="false">IF(D12="","",D12/1000)</f>
        <v/>
      </c>
      <c r="D12" s="23"/>
      <c r="E12" s="23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3"/>
      <c r="C13" s="28" t="str">
        <f aca="false">IF(D13="","",D13/1000)</f>
        <v/>
      </c>
      <c r="D13" s="23"/>
      <c r="E13" s="23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3"/>
      <c r="C14" s="28" t="str">
        <f aca="false">IF(D14="","",D14/1000)</f>
        <v/>
      </c>
      <c r="D14" s="23"/>
      <c r="E14" s="23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3"/>
      <c r="C15" s="28" t="str">
        <f aca="false">IF(D15="","",D15/1000)</f>
        <v/>
      </c>
      <c r="D15" s="23"/>
      <c r="E15" s="23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3" t="s">
        <v>30</v>
      </c>
      <c r="C16" s="28" t="n">
        <f aca="false">IF(D16="","",D16/1000)</f>
        <v>0</v>
      </c>
      <c r="D16" s="26" t="n">
        <f aca="false">SUM(D3:D15)</f>
        <v>0</v>
      </c>
      <c r="E16" s="23"/>
      <c r="F16" s="1"/>
      <c r="G16" s="1"/>
    </row>
    <row r="17" customFormat="false" ht="15" hidden="false" customHeight="false" outlineLevel="0" collapsed="false">
      <c r="A17" s="1"/>
      <c r="B17" s="23"/>
      <c r="C17" s="1"/>
      <c r="D17" s="23"/>
      <c r="E17" s="23"/>
      <c r="F17" s="1"/>
      <c r="G17" s="1"/>
    </row>
  </sheetData>
  <dataValidations count="2">
    <dataValidation allowBlank="true" errorStyle="stop" operator="between" showDropDown="false" showErrorMessage="true" showInputMessage="false" sqref="E3:E9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9" width="11.99"/>
    <col collapsed="false" customWidth="true" hidden="false" outlineLevel="0" max="3" min="3" style="0" width="12.99"/>
    <col collapsed="false" customWidth="true" hidden="false" outlineLevel="0" max="4" min="4" style="19" width="11.42"/>
    <col collapsed="false" customWidth="true" hidden="false" outlineLevel="0" max="5" min="5" style="19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6" t="s">
        <v>28</v>
      </c>
      <c r="B1" s="21"/>
      <c r="C1" s="17"/>
    </row>
    <row r="2" customFormat="false" ht="15" hidden="false" customHeight="false" outlineLevel="0" collapsed="false">
      <c r="A2" s="1" t="s">
        <v>24</v>
      </c>
      <c r="B2" s="23" t="s">
        <v>0</v>
      </c>
      <c r="C2" s="9" t="s">
        <v>29</v>
      </c>
      <c r="D2" s="23" t="s">
        <v>26</v>
      </c>
      <c r="E2" s="23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7" t="n">
        <v>8</v>
      </c>
      <c r="B3" s="25"/>
      <c r="C3" s="28" t="str">
        <f aca="false">IF(D3="","",D3/1000)</f>
        <v/>
      </c>
      <c r="D3" s="23"/>
      <c r="E3" s="25"/>
      <c r="F3" s="1" t="str">
        <f aca="false">IF(E3="","",VLOOKUP(E3,база!$F$2:$G$50,2,FALSE()))</f>
        <v/>
      </c>
      <c r="G3" s="1" t="n">
        <f aca="false">COUNTIFS(B3:B10,"*",A3:A10,A3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5"/>
      <c r="C4" s="28" t="str">
        <f aca="false">IF(D4="","",D4/1000)</f>
        <v/>
      </c>
      <c r="D4" s="23"/>
      <c r="E4" s="25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5"/>
      <c r="C5" s="28" t="str">
        <f aca="false">IF(D5="","",D5/1000)</f>
        <v/>
      </c>
      <c r="D5" s="23"/>
      <c r="E5" s="25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5"/>
      <c r="C6" s="28" t="str">
        <f aca="false">IF(D6="","",D6/1000)</f>
        <v/>
      </c>
      <c r="D6" s="23"/>
      <c r="E6" s="25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3"/>
      <c r="C7" s="28" t="str">
        <f aca="false">IF(D7="","",D7/1000)</f>
        <v/>
      </c>
      <c r="D7" s="23"/>
      <c r="E7" s="25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3"/>
      <c r="C8" s="28" t="str">
        <f aca="false">IF(D8="","",D8/1000)</f>
        <v/>
      </c>
      <c r="D8" s="23"/>
      <c r="E8" s="25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3"/>
      <c r="C9" s="28" t="str">
        <f aca="false">IF(D9="","",D9/1000)</f>
        <v/>
      </c>
      <c r="D9" s="23"/>
      <c r="E9" s="25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3"/>
      <c r="C10" s="28" t="str">
        <f aca="false">IF(D10="","",D10/1000)</f>
        <v/>
      </c>
      <c r="D10" s="23"/>
      <c r="E10" s="23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3"/>
      <c r="C11" s="28" t="str">
        <f aca="false">IF(D11="","",D11/1000)</f>
        <v/>
      </c>
      <c r="D11" s="23"/>
      <c r="E11" s="23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3"/>
      <c r="C12" s="28" t="str">
        <f aca="false">IF(D12="","",D12/1000)</f>
        <v/>
      </c>
      <c r="D12" s="23"/>
      <c r="E12" s="23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3"/>
      <c r="C13" s="28" t="str">
        <f aca="false">IF(D13="","",D13/1000)</f>
        <v/>
      </c>
      <c r="D13" s="23"/>
      <c r="E13" s="23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3"/>
      <c r="C14" s="28" t="str">
        <f aca="false">IF(D14="","",D14/1000)</f>
        <v/>
      </c>
      <c r="D14" s="23"/>
      <c r="E14" s="23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3"/>
      <c r="C15" s="28" t="str">
        <f aca="false">IF(D15="","",D15/1000)</f>
        <v/>
      </c>
      <c r="D15" s="23"/>
      <c r="E15" s="23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3"/>
      <c r="C16" s="28" t="n">
        <f aca="false">IF(D16="","",D16/1000)</f>
        <v>0</v>
      </c>
      <c r="D16" s="26" t="n">
        <f aca="false">SUM(D3:D15)</f>
        <v>0</v>
      </c>
      <c r="E16" s="23"/>
      <c r="F16" s="1"/>
      <c r="G16" s="1"/>
    </row>
    <row r="17" customFormat="false" ht="15" hidden="false" customHeight="false" outlineLevel="0" collapsed="false">
      <c r="A17" s="1"/>
      <c r="B17" s="23"/>
      <c r="C17" s="1"/>
      <c r="D17" s="23"/>
      <c r="E17" s="23"/>
      <c r="F17" s="1"/>
      <c r="G17" s="1"/>
    </row>
  </sheetData>
  <dataValidations count="2">
    <dataValidation allowBlank="true" errorStyle="stop" operator="between" showDropDown="false" showErrorMessage="true" showInputMessage="false" sqref="B3:C6 C7:C16" type="list">
      <formula1>ФИО</formula1>
      <formula2>0</formula2>
    </dataValidation>
    <dataValidation allowBlank="true" errorStyle="stop" operator="between" showDropDown="false" showErrorMessage="true" showInputMessage="false" sqref="E3:E9" type="list">
      <formula1>Н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9" width="11.99"/>
    <col collapsed="false" customWidth="true" hidden="false" outlineLevel="0" max="3" min="3" style="0" width="12.99"/>
    <col collapsed="false" customWidth="true" hidden="false" outlineLevel="0" max="4" min="4" style="19" width="11.42"/>
    <col collapsed="false" customWidth="true" hidden="false" outlineLevel="0" max="5" min="5" style="19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6" t="s">
        <v>28</v>
      </c>
      <c r="B1" s="21"/>
      <c r="C1" s="17"/>
    </row>
    <row r="2" customFormat="false" ht="15" hidden="false" customHeight="false" outlineLevel="0" collapsed="false">
      <c r="A2" s="1" t="s">
        <v>24</v>
      </c>
      <c r="B2" s="23" t="s">
        <v>0</v>
      </c>
      <c r="C2" s="9" t="s">
        <v>29</v>
      </c>
      <c r="D2" s="23" t="s">
        <v>26</v>
      </c>
      <c r="E2" s="23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7" t="n">
        <v>9</v>
      </c>
      <c r="B3" s="25"/>
      <c r="C3" s="28" t="str">
        <f aca="false">IF(D3="","",D3/1000)</f>
        <v/>
      </c>
      <c r="D3" s="23"/>
      <c r="E3" s="25"/>
      <c r="F3" s="1" t="str">
        <f aca="false">IF(E3="","",VLOOKUP(E3,база!$F$2:$G$50,2,FALSE()))</f>
        <v/>
      </c>
      <c r="G3" s="1" t="n">
        <f aca="false">COUNTIFS(B3:B10,"*",A3:A10,A3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5"/>
      <c r="C4" s="28" t="str">
        <f aca="false">IF(D4="","",D4/1000)</f>
        <v/>
      </c>
      <c r="D4" s="23"/>
      <c r="E4" s="25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5"/>
      <c r="C5" s="28" t="str">
        <f aca="false">IF(D5="","",D5/1000)</f>
        <v/>
      </c>
      <c r="D5" s="23"/>
      <c r="E5" s="25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5"/>
      <c r="C6" s="28" t="str">
        <f aca="false">IF(D6="","",D6/1000)</f>
        <v/>
      </c>
      <c r="D6" s="23"/>
      <c r="E6" s="25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3"/>
      <c r="C7" s="28" t="str">
        <f aca="false">IF(D7="","",D7/1000)</f>
        <v/>
      </c>
      <c r="D7" s="23"/>
      <c r="E7" s="25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3"/>
      <c r="C8" s="28" t="str">
        <f aca="false">IF(D8="","",D8/1000)</f>
        <v/>
      </c>
      <c r="D8" s="23"/>
      <c r="E8" s="25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3"/>
      <c r="C9" s="28" t="str">
        <f aca="false">IF(D9="","",D9/1000)</f>
        <v/>
      </c>
      <c r="D9" s="23"/>
      <c r="E9" s="25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3"/>
      <c r="C10" s="28" t="str">
        <f aca="false">IF(D10="","",D10/1000)</f>
        <v/>
      </c>
      <c r="D10" s="23"/>
      <c r="E10" s="23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3"/>
      <c r="C11" s="28" t="str">
        <f aca="false">IF(D11="","",D11/1000)</f>
        <v/>
      </c>
      <c r="D11" s="23"/>
      <c r="E11" s="23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3"/>
      <c r="C12" s="28" t="str">
        <f aca="false">IF(D12="","",D12/1000)</f>
        <v/>
      </c>
      <c r="D12" s="23"/>
      <c r="E12" s="23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3"/>
      <c r="C13" s="28" t="str">
        <f aca="false">IF(D13="","",D13/1000)</f>
        <v/>
      </c>
      <c r="D13" s="23"/>
      <c r="E13" s="23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3"/>
      <c r="C14" s="28" t="str">
        <f aca="false">IF(D14="","",D14/1000)</f>
        <v/>
      </c>
      <c r="D14" s="23"/>
      <c r="E14" s="23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3"/>
      <c r="C15" s="28" t="str">
        <f aca="false">IF(D15="","",D15/1000)</f>
        <v/>
      </c>
      <c r="D15" s="23"/>
      <c r="E15" s="23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3"/>
      <c r="C16" s="28" t="n">
        <f aca="false">IF(D16="","",D16/1000)</f>
        <v>0</v>
      </c>
      <c r="D16" s="26" t="n">
        <f aca="false">SUM(D3:D15)</f>
        <v>0</v>
      </c>
      <c r="E16" s="23"/>
      <c r="F16" s="1"/>
      <c r="G16" s="1"/>
    </row>
    <row r="17" customFormat="false" ht="15" hidden="false" customHeight="false" outlineLevel="0" collapsed="false">
      <c r="A17" s="1"/>
      <c r="B17" s="23"/>
      <c r="C17" s="1"/>
      <c r="D17" s="23"/>
      <c r="E17" s="23"/>
      <c r="F17" s="1"/>
      <c r="G17" s="1"/>
    </row>
  </sheetData>
  <dataValidations count="2">
    <dataValidation allowBlank="true" errorStyle="stop" operator="between" showDropDown="false" showErrorMessage="true" showInputMessage="false" sqref="E3:E9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9" width="11.99"/>
    <col collapsed="false" customWidth="true" hidden="false" outlineLevel="0" max="3" min="3" style="0" width="12.99"/>
    <col collapsed="false" customWidth="true" hidden="false" outlineLevel="0" max="4" min="4" style="19" width="11.42"/>
    <col collapsed="false" customWidth="true" hidden="false" outlineLevel="0" max="5" min="5" style="19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6" t="s">
        <v>28</v>
      </c>
      <c r="B1" s="21"/>
      <c r="C1" s="17"/>
    </row>
    <row r="2" customFormat="false" ht="15" hidden="false" customHeight="false" outlineLevel="0" collapsed="false">
      <c r="A2" s="1" t="s">
        <v>24</v>
      </c>
      <c r="B2" s="23" t="s">
        <v>0</v>
      </c>
      <c r="C2" s="9" t="s">
        <v>29</v>
      </c>
      <c r="D2" s="23" t="s">
        <v>26</v>
      </c>
      <c r="E2" s="23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7" t="n">
        <v>10</v>
      </c>
      <c r="B3" s="25"/>
      <c r="C3" s="28" t="str">
        <f aca="false">IF(D3="","",D3/1000)</f>
        <v/>
      </c>
      <c r="D3" s="23"/>
      <c r="E3" s="25"/>
      <c r="F3" s="1" t="str">
        <f aca="false">IF(E3="","",VLOOKUP(E3,база!$F$2:$G$50,2,FALSE()))</f>
        <v/>
      </c>
      <c r="G3" s="1" t="n">
        <f aca="false">COUNTIFS(B3:B10,"*",A3:A10,A3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5"/>
      <c r="C4" s="28" t="str">
        <f aca="false">IF(D4="","",D4/1000)</f>
        <v/>
      </c>
      <c r="D4" s="23"/>
      <c r="E4" s="25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5"/>
      <c r="C5" s="28" t="str">
        <f aca="false">IF(D5="","",D5/1000)</f>
        <v/>
      </c>
      <c r="D5" s="23"/>
      <c r="E5" s="25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5"/>
      <c r="C6" s="28" t="str">
        <f aca="false">IF(D6="","",D6/1000)</f>
        <v/>
      </c>
      <c r="D6" s="23"/>
      <c r="E6" s="25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3"/>
      <c r="C7" s="28" t="str">
        <f aca="false">IF(D7="","",D7/1000)</f>
        <v/>
      </c>
      <c r="D7" s="23"/>
      <c r="E7" s="25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3"/>
      <c r="C8" s="28" t="str">
        <f aca="false">IF(D8="","",D8/1000)</f>
        <v/>
      </c>
      <c r="D8" s="23"/>
      <c r="E8" s="25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3"/>
      <c r="C9" s="28" t="str">
        <f aca="false">IF(D9="","",D9/1000)</f>
        <v/>
      </c>
      <c r="D9" s="23"/>
      <c r="E9" s="25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3"/>
      <c r="C10" s="28" t="str">
        <f aca="false">IF(D10="","",D10/1000)</f>
        <v/>
      </c>
      <c r="D10" s="23"/>
      <c r="E10" s="23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3"/>
      <c r="C11" s="28" t="str">
        <f aca="false">IF(D11="","",D11/1000)</f>
        <v/>
      </c>
      <c r="D11" s="23"/>
      <c r="E11" s="23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3"/>
      <c r="C12" s="28" t="str">
        <f aca="false">IF(D12="","",D12/1000)</f>
        <v/>
      </c>
      <c r="D12" s="23"/>
      <c r="E12" s="23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3"/>
      <c r="C13" s="28" t="str">
        <f aca="false">IF(D13="","",D13/1000)</f>
        <v/>
      </c>
      <c r="D13" s="23"/>
      <c r="E13" s="23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3"/>
      <c r="C14" s="28" t="str">
        <f aca="false">IF(D14="","",D14/1000)</f>
        <v/>
      </c>
      <c r="D14" s="23"/>
      <c r="E14" s="23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3"/>
      <c r="C15" s="28" t="str">
        <f aca="false">IF(D15="","",D15/1000)</f>
        <v/>
      </c>
      <c r="D15" s="23"/>
      <c r="E15" s="23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3"/>
      <c r="C16" s="28" t="n">
        <f aca="false">IF(D16="","",D16/1000)</f>
        <v>0</v>
      </c>
      <c r="D16" s="26" t="n">
        <f aca="false">SUM(D3:D15)</f>
        <v>0</v>
      </c>
      <c r="E16" s="23"/>
      <c r="F16" s="1"/>
      <c r="G16" s="1"/>
    </row>
    <row r="17" customFormat="false" ht="15" hidden="false" customHeight="false" outlineLevel="0" collapsed="false">
      <c r="A17" s="1"/>
      <c r="B17" s="23"/>
      <c r="C17" s="1"/>
      <c r="D17" s="23"/>
      <c r="E17" s="23"/>
      <c r="F17" s="1"/>
      <c r="G17" s="1"/>
    </row>
  </sheetData>
  <dataValidations count="2">
    <dataValidation allowBlank="true" errorStyle="stop" operator="between" showDropDown="false" showErrorMessage="true" showInputMessage="false" sqref="B3:C6 C7:C16" type="list">
      <formula1>ФИО</formula1>
      <formula2>0</formula2>
    </dataValidation>
    <dataValidation allowBlank="true" errorStyle="stop" operator="between" showDropDown="false" showErrorMessage="true" showInputMessage="false" sqref="E3:E9" type="list">
      <formula1>Н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9" width="11.99"/>
    <col collapsed="false" customWidth="true" hidden="false" outlineLevel="0" max="3" min="3" style="0" width="12.99"/>
    <col collapsed="false" customWidth="true" hidden="false" outlineLevel="0" max="4" min="4" style="19" width="11.42"/>
    <col collapsed="false" customWidth="true" hidden="false" outlineLevel="0" max="5" min="5" style="19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6" t="s">
        <v>28</v>
      </c>
      <c r="B1" s="21"/>
      <c r="C1" s="17"/>
    </row>
    <row r="2" customFormat="false" ht="15" hidden="false" customHeight="false" outlineLevel="0" collapsed="false">
      <c r="A2" s="1" t="s">
        <v>24</v>
      </c>
      <c r="B2" s="23" t="s">
        <v>0</v>
      </c>
      <c r="C2" s="9" t="s">
        <v>29</v>
      </c>
      <c r="D2" s="23" t="s">
        <v>26</v>
      </c>
      <c r="E2" s="23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7" t="n">
        <v>11</v>
      </c>
      <c r="B3" s="25"/>
      <c r="C3" s="28" t="str">
        <f aca="false">IF(D3="","",D3/1000)</f>
        <v/>
      </c>
      <c r="D3" s="23"/>
      <c r="E3" s="25"/>
      <c r="F3" s="1" t="str">
        <f aca="false">IF(E3="","",VLOOKUP(E3,база!$F$2:$G$50,2,FALSE()))</f>
        <v/>
      </c>
      <c r="G3" s="1" t="n">
        <f aca="false">COUNTIFS(B3:B10,"*",A3:A10,A3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5"/>
      <c r="C4" s="28" t="str">
        <f aca="false">IF(D4="","",D4/1000)</f>
        <v/>
      </c>
      <c r="D4" s="23"/>
      <c r="E4" s="25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5"/>
      <c r="C5" s="28" t="str">
        <f aca="false">IF(D5="","",D5/1000)</f>
        <v/>
      </c>
      <c r="D5" s="23"/>
      <c r="E5" s="25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5"/>
      <c r="C6" s="28" t="str">
        <f aca="false">IF(D6="","",D6/1000)</f>
        <v/>
      </c>
      <c r="D6" s="23"/>
      <c r="E6" s="25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3"/>
      <c r="C7" s="28" t="str">
        <f aca="false">IF(D7="","",D7/1000)</f>
        <v/>
      </c>
      <c r="D7" s="23"/>
      <c r="E7" s="25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3"/>
      <c r="C8" s="28" t="str">
        <f aca="false">IF(D8="","",D8/1000)</f>
        <v/>
      </c>
      <c r="D8" s="23"/>
      <c r="E8" s="25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3"/>
      <c r="C9" s="28" t="str">
        <f aca="false">IF(D9="","",D9/1000)</f>
        <v/>
      </c>
      <c r="D9" s="23"/>
      <c r="E9" s="25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3"/>
      <c r="C10" s="28" t="str">
        <f aca="false">IF(D10="","",D10/1000)</f>
        <v/>
      </c>
      <c r="D10" s="23"/>
      <c r="E10" s="23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3"/>
      <c r="C11" s="28" t="str">
        <f aca="false">IF(D11="","",D11/1000)</f>
        <v/>
      </c>
      <c r="D11" s="23"/>
      <c r="E11" s="23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3"/>
      <c r="C12" s="28" t="str">
        <f aca="false">IF(D12="","",D12/1000)</f>
        <v/>
      </c>
      <c r="D12" s="23"/>
      <c r="E12" s="23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3"/>
      <c r="C13" s="28" t="str">
        <f aca="false">IF(D13="","",D13/1000)</f>
        <v/>
      </c>
      <c r="D13" s="23"/>
      <c r="E13" s="23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3"/>
      <c r="C14" s="28" t="str">
        <f aca="false">IF(D14="","",D14/1000)</f>
        <v/>
      </c>
      <c r="D14" s="23"/>
      <c r="E14" s="23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3"/>
      <c r="C15" s="28" t="str">
        <f aca="false">IF(D15="","",D15/1000)</f>
        <v/>
      </c>
      <c r="D15" s="23"/>
      <c r="E15" s="23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3"/>
      <c r="C16" s="28" t="n">
        <f aca="false">IF(D16="","",D16/1000)</f>
        <v>0</v>
      </c>
      <c r="D16" s="26" t="n">
        <f aca="false">SUM(D3:D15)</f>
        <v>0</v>
      </c>
      <c r="E16" s="23"/>
      <c r="F16" s="1"/>
      <c r="G16" s="1"/>
    </row>
    <row r="17" customFormat="false" ht="15" hidden="false" customHeight="false" outlineLevel="0" collapsed="false">
      <c r="A17" s="1"/>
      <c r="B17" s="23"/>
      <c r="C17" s="1"/>
      <c r="D17" s="23"/>
      <c r="E17" s="23"/>
      <c r="F17" s="1"/>
      <c r="G17" s="1"/>
    </row>
  </sheetData>
  <dataValidations count="2">
    <dataValidation allowBlank="true" errorStyle="stop" operator="between" showDropDown="false" showErrorMessage="true" showInputMessage="false" sqref="E3:E9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9" width="11.99"/>
    <col collapsed="false" customWidth="true" hidden="false" outlineLevel="0" max="3" min="3" style="0" width="12.99"/>
    <col collapsed="false" customWidth="true" hidden="false" outlineLevel="0" max="4" min="4" style="19" width="11.42"/>
    <col collapsed="false" customWidth="true" hidden="false" outlineLevel="0" max="5" min="5" style="19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6" t="s">
        <v>28</v>
      </c>
      <c r="B1" s="21"/>
      <c r="C1" s="17"/>
    </row>
    <row r="2" customFormat="false" ht="15" hidden="false" customHeight="false" outlineLevel="0" collapsed="false">
      <c r="A2" s="1" t="s">
        <v>24</v>
      </c>
      <c r="B2" s="23" t="s">
        <v>0</v>
      </c>
      <c r="C2" s="9" t="s">
        <v>29</v>
      </c>
      <c r="D2" s="23" t="s">
        <v>26</v>
      </c>
      <c r="E2" s="23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7" t="n">
        <v>12</v>
      </c>
      <c r="B3" s="25"/>
      <c r="C3" s="28" t="str">
        <f aca="false">IF(D3="","",D3/1000)</f>
        <v/>
      </c>
      <c r="D3" s="23"/>
      <c r="E3" s="25"/>
      <c r="F3" s="1" t="str">
        <f aca="false">IF(E3="","",VLOOKUP(E3,база!$F$2:$G$50,2,FALSE()))</f>
        <v/>
      </c>
      <c r="G3" s="1" t="n">
        <f aca="false">COUNTIFS(B3:B10,"*",A3:A10,A3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5"/>
      <c r="C4" s="28" t="str">
        <f aca="false">IF(D4="","",D4/1000)</f>
        <v/>
      </c>
      <c r="D4" s="23"/>
      <c r="E4" s="25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5"/>
      <c r="C5" s="28" t="str">
        <f aca="false">IF(D5="","",D5/1000)</f>
        <v/>
      </c>
      <c r="D5" s="23"/>
      <c r="E5" s="25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5"/>
      <c r="C6" s="28" t="str">
        <f aca="false">IF(D6="","",D6/1000)</f>
        <v/>
      </c>
      <c r="D6" s="23"/>
      <c r="E6" s="25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3"/>
      <c r="C7" s="28" t="str">
        <f aca="false">IF(D7="","",D7/1000)</f>
        <v/>
      </c>
      <c r="D7" s="23"/>
      <c r="E7" s="25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3"/>
      <c r="C8" s="28" t="str">
        <f aca="false">IF(D8="","",D8/1000)</f>
        <v/>
      </c>
      <c r="D8" s="23"/>
      <c r="E8" s="25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3"/>
      <c r="C9" s="28" t="str">
        <f aca="false">IF(D9="","",D9/1000)</f>
        <v/>
      </c>
      <c r="D9" s="23"/>
      <c r="E9" s="25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3"/>
      <c r="C10" s="28" t="str">
        <f aca="false">IF(D10="","",D10/1000)</f>
        <v/>
      </c>
      <c r="D10" s="23"/>
      <c r="E10" s="23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3"/>
      <c r="C11" s="28" t="str">
        <f aca="false">IF(D11="","",D11/1000)</f>
        <v/>
      </c>
      <c r="D11" s="23"/>
      <c r="E11" s="23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3"/>
      <c r="C12" s="28" t="str">
        <f aca="false">IF(D12="","",D12/1000)</f>
        <v/>
      </c>
      <c r="D12" s="23"/>
      <c r="E12" s="23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3"/>
      <c r="C13" s="28" t="str">
        <f aca="false">IF(D13="","",D13/1000)</f>
        <v/>
      </c>
      <c r="D13" s="23"/>
      <c r="E13" s="23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3"/>
      <c r="C14" s="28" t="str">
        <f aca="false">IF(D14="","",D14/1000)</f>
        <v/>
      </c>
      <c r="D14" s="23"/>
      <c r="E14" s="23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3"/>
      <c r="C15" s="28" t="str">
        <f aca="false">IF(D15="","",D15/1000)</f>
        <v/>
      </c>
      <c r="D15" s="23"/>
      <c r="E15" s="23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3" t="s">
        <v>30</v>
      </c>
      <c r="C16" s="28" t="n">
        <f aca="false">IF(D16="","",D16/1000)</f>
        <v>0</v>
      </c>
      <c r="D16" s="26" t="n">
        <f aca="false">SUM(D3:D15)</f>
        <v>0</v>
      </c>
      <c r="E16" s="23"/>
      <c r="F16" s="1"/>
      <c r="G16" s="1"/>
    </row>
    <row r="17" customFormat="false" ht="15" hidden="false" customHeight="false" outlineLevel="0" collapsed="false">
      <c r="A17" s="1"/>
      <c r="B17" s="23"/>
      <c r="C17" s="1"/>
      <c r="D17" s="23"/>
      <c r="E17" s="23"/>
      <c r="F17" s="1"/>
      <c r="G17" s="1"/>
    </row>
  </sheetData>
  <dataValidations count="2">
    <dataValidation allowBlank="true" errorStyle="stop" operator="between" showDropDown="false" showErrorMessage="true" showInputMessage="false" sqref="B3:C6 C7:C16" type="list">
      <formula1>ФИО</formula1>
      <formula2>0</formula2>
    </dataValidation>
    <dataValidation allowBlank="true" errorStyle="stop" operator="between" showDropDown="false" showErrorMessage="true" showInputMessage="false" sqref="E3:E9" type="list">
      <formula1>Н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9" width="11.99"/>
    <col collapsed="false" customWidth="true" hidden="false" outlineLevel="0" max="3" min="3" style="0" width="12.99"/>
    <col collapsed="false" customWidth="true" hidden="false" outlineLevel="0" max="4" min="4" style="19" width="11.42"/>
    <col collapsed="false" customWidth="true" hidden="false" outlineLevel="0" max="5" min="5" style="19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6" t="s">
        <v>28</v>
      </c>
      <c r="B1" s="21"/>
      <c r="C1" s="17"/>
    </row>
    <row r="2" customFormat="false" ht="15" hidden="false" customHeight="false" outlineLevel="0" collapsed="false">
      <c r="A2" s="1" t="s">
        <v>24</v>
      </c>
      <c r="B2" s="23" t="s">
        <v>0</v>
      </c>
      <c r="C2" s="9" t="s">
        <v>29</v>
      </c>
      <c r="D2" s="23" t="s">
        <v>26</v>
      </c>
      <c r="E2" s="23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7" t="n">
        <v>13</v>
      </c>
      <c r="B3" s="25"/>
      <c r="C3" s="28" t="str">
        <f aca="false">IF(D3="","",D3/1000)</f>
        <v/>
      </c>
      <c r="D3" s="23"/>
      <c r="E3" s="25"/>
      <c r="F3" s="1" t="str">
        <f aca="false">IF(E3="","",VLOOKUP(E3,база!$F$2:$G$50,2,FALSE()))</f>
        <v/>
      </c>
      <c r="G3" s="1" t="n">
        <f aca="false">COUNTIFS(B3:B10,"*",A3:A10,A3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5"/>
      <c r="C4" s="28" t="str">
        <f aca="false">IF(D4="","",D4/1000)</f>
        <v/>
      </c>
      <c r="D4" s="23"/>
      <c r="E4" s="25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5"/>
      <c r="C5" s="28" t="str">
        <f aca="false">IF(D5="","",D5/1000)</f>
        <v/>
      </c>
      <c r="D5" s="23"/>
      <c r="E5" s="25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5"/>
      <c r="C6" s="28" t="str">
        <f aca="false">IF(D6="","",D6/1000)</f>
        <v/>
      </c>
      <c r="D6" s="23"/>
      <c r="E6" s="25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3"/>
      <c r="C7" s="28" t="str">
        <f aca="false">IF(D7="","",D7/1000)</f>
        <v/>
      </c>
      <c r="D7" s="23"/>
      <c r="E7" s="25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3"/>
      <c r="C8" s="28" t="str">
        <f aca="false">IF(D8="","",D8/1000)</f>
        <v/>
      </c>
      <c r="D8" s="23"/>
      <c r="E8" s="25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3"/>
      <c r="C9" s="28" t="str">
        <f aca="false">IF(D9="","",D9/1000)</f>
        <v/>
      </c>
      <c r="D9" s="23"/>
      <c r="E9" s="25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3"/>
      <c r="C10" s="28" t="str">
        <f aca="false">IF(D10="","",D10/1000)</f>
        <v/>
      </c>
      <c r="D10" s="23"/>
      <c r="E10" s="23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3"/>
      <c r="C11" s="28" t="str">
        <f aca="false">IF(D11="","",D11/1000)</f>
        <v/>
      </c>
      <c r="D11" s="23"/>
      <c r="E11" s="23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3"/>
      <c r="C12" s="28" t="str">
        <f aca="false">IF(D12="","",D12/1000)</f>
        <v/>
      </c>
      <c r="D12" s="23"/>
      <c r="E12" s="23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3"/>
      <c r="C13" s="28" t="str">
        <f aca="false">IF(D13="","",D13/1000)</f>
        <v/>
      </c>
      <c r="D13" s="23"/>
      <c r="E13" s="23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3"/>
      <c r="C14" s="28" t="str">
        <f aca="false">IF(D14="","",D14/1000)</f>
        <v/>
      </c>
      <c r="D14" s="23"/>
      <c r="E14" s="23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3"/>
      <c r="C15" s="28" t="str">
        <f aca="false">IF(D15="","",D15/1000)</f>
        <v/>
      </c>
      <c r="D15" s="23"/>
      <c r="E15" s="23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3"/>
      <c r="C16" s="28" t="n">
        <f aca="false">IF(D16="","",D16/1000)</f>
        <v>0</v>
      </c>
      <c r="D16" s="26" t="n">
        <f aca="false">SUM(D3:D15)</f>
        <v>0</v>
      </c>
      <c r="E16" s="23"/>
      <c r="F16" s="1"/>
      <c r="G16" s="1"/>
    </row>
    <row r="17" customFormat="false" ht="15" hidden="false" customHeight="false" outlineLevel="0" collapsed="false">
      <c r="A17" s="1"/>
      <c r="B17" s="23"/>
      <c r="C17" s="1"/>
      <c r="D17" s="23"/>
      <c r="E17" s="23"/>
      <c r="F17" s="1"/>
      <c r="G17" s="1"/>
    </row>
  </sheetData>
  <dataValidations count="2">
    <dataValidation allowBlank="true" errorStyle="stop" operator="between" showDropDown="false" showErrorMessage="true" showInputMessage="false" sqref="E3:E9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9" width="11.99"/>
    <col collapsed="false" customWidth="true" hidden="false" outlineLevel="0" max="3" min="3" style="0" width="12.99"/>
    <col collapsed="false" customWidth="true" hidden="false" outlineLevel="0" max="4" min="4" style="19" width="11.42"/>
    <col collapsed="false" customWidth="true" hidden="false" outlineLevel="0" max="5" min="5" style="19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6" t="s">
        <v>28</v>
      </c>
      <c r="B1" s="21"/>
      <c r="C1" s="17"/>
    </row>
    <row r="2" customFormat="false" ht="15" hidden="false" customHeight="false" outlineLevel="0" collapsed="false">
      <c r="A2" s="1" t="s">
        <v>24</v>
      </c>
      <c r="B2" s="23" t="s">
        <v>0</v>
      </c>
      <c r="C2" s="9" t="s">
        <v>29</v>
      </c>
      <c r="D2" s="23" t="s">
        <v>26</v>
      </c>
      <c r="E2" s="23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7" t="n">
        <v>14</v>
      </c>
      <c r="B3" s="25"/>
      <c r="C3" s="28" t="str">
        <f aca="false">IF(D3="","",D3/1000)</f>
        <v/>
      </c>
      <c r="D3" s="23"/>
      <c r="E3" s="25"/>
      <c r="F3" s="1" t="str">
        <f aca="false">IF(E3="","",VLOOKUP(E3,база!$F$2:$G$50,2,FALSE()))</f>
        <v/>
      </c>
      <c r="G3" s="1" t="n">
        <f aca="false">COUNTIFS(B3:B10,"*",A3:A10,A3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5"/>
      <c r="C4" s="28" t="str">
        <f aca="false">IF(D4="","",D4/1000)</f>
        <v/>
      </c>
      <c r="D4" s="23"/>
      <c r="E4" s="25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5"/>
      <c r="C5" s="28" t="str">
        <f aca="false">IF(D5="","",D5/1000)</f>
        <v/>
      </c>
      <c r="D5" s="23"/>
      <c r="E5" s="25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5"/>
      <c r="C6" s="28" t="str">
        <f aca="false">IF(D6="","",D6/1000)</f>
        <v/>
      </c>
      <c r="D6" s="23"/>
      <c r="E6" s="25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3"/>
      <c r="C7" s="28" t="str">
        <f aca="false">IF(D7="","",D7/1000)</f>
        <v/>
      </c>
      <c r="D7" s="23"/>
      <c r="E7" s="25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3"/>
      <c r="C8" s="28" t="str">
        <f aca="false">IF(D8="","",D8/1000)</f>
        <v/>
      </c>
      <c r="D8" s="23"/>
      <c r="E8" s="25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3"/>
      <c r="C9" s="28" t="str">
        <f aca="false">IF(D9="","",D9/1000)</f>
        <v/>
      </c>
      <c r="D9" s="23"/>
      <c r="E9" s="25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3"/>
      <c r="C10" s="28" t="str">
        <f aca="false">IF(D10="","",D10/1000)</f>
        <v/>
      </c>
      <c r="D10" s="23"/>
      <c r="E10" s="23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3"/>
      <c r="C11" s="28" t="str">
        <f aca="false">IF(D11="","",D11/1000)</f>
        <v/>
      </c>
      <c r="D11" s="23"/>
      <c r="E11" s="23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3"/>
      <c r="C12" s="28" t="str">
        <f aca="false">IF(D12="","",D12/1000)</f>
        <v/>
      </c>
      <c r="D12" s="23"/>
      <c r="E12" s="23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3"/>
      <c r="C13" s="28" t="str">
        <f aca="false">IF(D13="","",D13/1000)</f>
        <v/>
      </c>
      <c r="D13" s="23"/>
      <c r="E13" s="23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3"/>
      <c r="C14" s="28" t="str">
        <f aca="false">IF(D14="","",D14/1000)</f>
        <v/>
      </c>
      <c r="D14" s="23"/>
      <c r="E14" s="23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3"/>
      <c r="C15" s="28" t="str">
        <f aca="false">IF(D15="","",D15/1000)</f>
        <v/>
      </c>
      <c r="D15" s="23"/>
      <c r="E15" s="23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3"/>
      <c r="C16" s="28" t="n">
        <f aca="false">IF(D16="","",D16/1000)</f>
        <v>0</v>
      </c>
      <c r="D16" s="26" t="n">
        <f aca="false">SUM(D3:D15)</f>
        <v>0</v>
      </c>
      <c r="E16" s="23"/>
      <c r="F16" s="1"/>
      <c r="G16" s="1"/>
    </row>
    <row r="17" customFormat="false" ht="15" hidden="false" customHeight="false" outlineLevel="0" collapsed="false">
      <c r="A17" s="1"/>
      <c r="B17" s="23"/>
      <c r="C17" s="1"/>
      <c r="D17" s="23"/>
      <c r="E17" s="23"/>
      <c r="F17" s="1"/>
      <c r="G17" s="1"/>
    </row>
  </sheetData>
  <dataValidations count="2">
    <dataValidation allowBlank="true" errorStyle="stop" operator="between" showDropDown="false" showErrorMessage="true" showInputMessage="false" sqref="B3:C6 C7:C16" type="list">
      <formula1>ФИО</formula1>
      <formula2>0</formula2>
    </dataValidation>
    <dataValidation allowBlank="true" errorStyle="stop" operator="between" showDropDown="false" showErrorMessage="true" showInputMessage="false" sqref="E3:E9" type="list">
      <formula1>Н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9" width="11.99"/>
    <col collapsed="false" customWidth="true" hidden="false" outlineLevel="0" max="3" min="3" style="0" width="12.99"/>
    <col collapsed="false" customWidth="true" hidden="false" outlineLevel="0" max="4" min="4" style="19" width="11.42"/>
    <col collapsed="false" customWidth="true" hidden="false" outlineLevel="0" max="5" min="5" style="19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6" t="s">
        <v>28</v>
      </c>
      <c r="B1" s="21"/>
      <c r="C1" s="17"/>
    </row>
    <row r="2" customFormat="false" ht="15" hidden="false" customHeight="false" outlineLevel="0" collapsed="false">
      <c r="A2" s="1" t="s">
        <v>24</v>
      </c>
      <c r="B2" s="23" t="s">
        <v>0</v>
      </c>
      <c r="C2" s="9" t="s">
        <v>29</v>
      </c>
      <c r="D2" s="23" t="s">
        <v>26</v>
      </c>
      <c r="E2" s="23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7" t="n">
        <v>15</v>
      </c>
      <c r="B3" s="25"/>
      <c r="C3" s="28" t="str">
        <f aca="false">IF(D3="","",D3/1000)</f>
        <v/>
      </c>
      <c r="D3" s="23"/>
      <c r="E3" s="25"/>
      <c r="F3" s="1" t="str">
        <f aca="false">IF(E3="","",VLOOKUP(E3,база!$F$2:$G$50,2,FALSE()))</f>
        <v/>
      </c>
      <c r="G3" s="1" t="n">
        <f aca="false">COUNTIFS(B3:B10,"*",A3:A10,A3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5"/>
      <c r="C4" s="28" t="str">
        <f aca="false">IF(D4="","",D4/1000)</f>
        <v/>
      </c>
      <c r="D4" s="23"/>
      <c r="E4" s="25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5"/>
      <c r="C5" s="28" t="str">
        <f aca="false">IF(D5="","",D5/1000)</f>
        <v/>
      </c>
      <c r="D5" s="23"/>
      <c r="E5" s="25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5"/>
      <c r="C6" s="28" t="str">
        <f aca="false">IF(D6="","",D6/1000)</f>
        <v/>
      </c>
      <c r="D6" s="23"/>
      <c r="E6" s="25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3"/>
      <c r="C7" s="28" t="str">
        <f aca="false">IF(D7="","",D7/1000)</f>
        <v/>
      </c>
      <c r="D7" s="23"/>
      <c r="E7" s="25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3"/>
      <c r="C8" s="28" t="str">
        <f aca="false">IF(D8="","",D8/1000)</f>
        <v/>
      </c>
      <c r="D8" s="23"/>
      <c r="E8" s="25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3"/>
      <c r="C9" s="28" t="str">
        <f aca="false">IF(D9="","",D9/1000)</f>
        <v/>
      </c>
      <c r="D9" s="23"/>
      <c r="E9" s="25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3"/>
      <c r="C10" s="28" t="str">
        <f aca="false">IF(D10="","",D10/1000)</f>
        <v/>
      </c>
      <c r="D10" s="23"/>
      <c r="E10" s="23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3"/>
      <c r="C11" s="28" t="str">
        <f aca="false">IF(D11="","",D11/1000)</f>
        <v/>
      </c>
      <c r="D11" s="23"/>
      <c r="E11" s="23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3"/>
      <c r="C12" s="28" t="str">
        <f aca="false">IF(D12="","",D12/1000)</f>
        <v/>
      </c>
      <c r="D12" s="23"/>
      <c r="E12" s="23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3"/>
      <c r="C13" s="28" t="str">
        <f aca="false">IF(D13="","",D13/1000)</f>
        <v/>
      </c>
      <c r="D13" s="23"/>
      <c r="E13" s="23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3"/>
      <c r="C14" s="28" t="str">
        <f aca="false">IF(D14="","",D14/1000)</f>
        <v/>
      </c>
      <c r="D14" s="23"/>
      <c r="E14" s="23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3"/>
      <c r="C15" s="28" t="str">
        <f aca="false">IF(D15="","",D15/1000)</f>
        <v/>
      </c>
      <c r="D15" s="23"/>
      <c r="E15" s="23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3" t="s">
        <v>30</v>
      </c>
      <c r="C16" s="28" t="n">
        <f aca="false">IF(D16="","",D16/1000)</f>
        <v>0</v>
      </c>
      <c r="D16" s="26" t="n">
        <f aca="false">SUM(D3:D15)</f>
        <v>0</v>
      </c>
      <c r="E16" s="23"/>
      <c r="F16" s="1"/>
      <c r="G16" s="1"/>
    </row>
    <row r="17" customFormat="false" ht="15" hidden="false" customHeight="false" outlineLevel="0" collapsed="false">
      <c r="A17" s="1"/>
      <c r="B17" s="23"/>
      <c r="C17" s="1"/>
      <c r="D17" s="23"/>
      <c r="E17" s="23"/>
      <c r="F17" s="1"/>
      <c r="G17" s="1"/>
    </row>
  </sheetData>
  <dataValidations count="2">
    <dataValidation allowBlank="true" errorStyle="stop" operator="between" showDropDown="false" showErrorMessage="true" showInputMessage="false" sqref="E3:E9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4" width="7.85"/>
    <col collapsed="false" customWidth="true" hidden="false" outlineLevel="0" max="32" min="3" style="0" width="7.85"/>
  </cols>
  <sheetData>
    <row r="1" customFormat="false" ht="18.75" hidden="false" customHeight="false" outlineLevel="0" collapsed="false">
      <c r="A1" s="5" t="str">
        <f aca="false">'1'!A1</f>
        <v>ФЕВРАЛЬ</v>
      </c>
      <c r="B1" s="4" t="n">
        <v>11</v>
      </c>
      <c r="C1" s="4" t="n">
        <v>11</v>
      </c>
      <c r="D1" s="4" t="n">
        <v>11</v>
      </c>
      <c r="E1" s="4" t="n">
        <v>11</v>
      </c>
      <c r="F1" s="4" t="n">
        <v>11</v>
      </c>
      <c r="G1" s="4" t="n">
        <v>11</v>
      </c>
      <c r="H1" s="4" t="n">
        <v>11</v>
      </c>
      <c r="I1" s="4" t="n">
        <v>11</v>
      </c>
      <c r="J1" s="4" t="n">
        <v>11</v>
      </c>
      <c r="K1" s="4" t="n">
        <v>11</v>
      </c>
      <c r="L1" s="4" t="n">
        <v>11</v>
      </c>
      <c r="M1" s="4" t="n">
        <v>11</v>
      </c>
      <c r="N1" s="4" t="n">
        <v>11</v>
      </c>
      <c r="O1" s="4" t="n">
        <v>11</v>
      </c>
      <c r="P1" s="4" t="n">
        <v>11</v>
      </c>
      <c r="Q1" s="4" t="n">
        <v>11</v>
      </c>
      <c r="R1" s="4" t="n">
        <v>11</v>
      </c>
      <c r="S1" s="4" t="n">
        <v>11</v>
      </c>
      <c r="T1" s="4" t="n">
        <v>11</v>
      </c>
      <c r="U1" s="4" t="n">
        <v>11</v>
      </c>
      <c r="V1" s="4" t="n">
        <v>11</v>
      </c>
      <c r="W1" s="4" t="n">
        <v>11</v>
      </c>
      <c r="X1" s="4" t="n">
        <v>11</v>
      </c>
      <c r="Y1" s="4" t="n">
        <v>11</v>
      </c>
      <c r="Z1" s="4" t="n">
        <v>11</v>
      </c>
      <c r="AA1" s="4" t="n">
        <v>11</v>
      </c>
      <c r="AB1" s="4" t="n">
        <v>11</v>
      </c>
      <c r="AC1" s="4" t="n">
        <v>11</v>
      </c>
      <c r="AD1" s="4" t="n">
        <v>11</v>
      </c>
      <c r="AE1" s="4" t="n">
        <v>11</v>
      </c>
      <c r="AF1" s="4" t="n">
        <v>11</v>
      </c>
    </row>
    <row r="2" customFormat="false" ht="15" hidden="false" customHeight="false" outlineLevel="0" collapsed="false">
      <c r="B2" s="0" t="s">
        <v>0</v>
      </c>
      <c r="C2" s="0" t="s">
        <v>18</v>
      </c>
      <c r="D2" s="0" t="s">
        <v>18</v>
      </c>
      <c r="E2" s="0" t="s">
        <v>18</v>
      </c>
      <c r="F2" s="0" t="s">
        <v>18</v>
      </c>
      <c r="G2" s="0" t="s">
        <v>18</v>
      </c>
      <c r="H2" s="0" t="s">
        <v>18</v>
      </c>
      <c r="I2" s="0" t="s">
        <v>18</v>
      </c>
      <c r="J2" s="0" t="s">
        <v>18</v>
      </c>
      <c r="K2" s="0" t="s">
        <v>18</v>
      </c>
      <c r="L2" s="0" t="s">
        <v>18</v>
      </c>
      <c r="M2" s="0" t="s">
        <v>18</v>
      </c>
      <c r="N2" s="0" t="s">
        <v>18</v>
      </c>
      <c r="O2" s="0" t="s">
        <v>18</v>
      </c>
      <c r="P2" s="0" t="s">
        <v>18</v>
      </c>
      <c r="Q2" s="0" t="s">
        <v>18</v>
      </c>
      <c r="R2" s="0" t="s">
        <v>18</v>
      </c>
      <c r="S2" s="0" t="s">
        <v>18</v>
      </c>
      <c r="T2" s="0" t="s">
        <v>18</v>
      </c>
      <c r="U2" s="0" t="s">
        <v>18</v>
      </c>
      <c r="V2" s="0" t="s">
        <v>18</v>
      </c>
      <c r="W2" s="0" t="s">
        <v>18</v>
      </c>
      <c r="X2" s="0" t="s">
        <v>18</v>
      </c>
      <c r="Y2" s="0" t="s">
        <v>18</v>
      </c>
      <c r="Z2" s="0" t="s">
        <v>18</v>
      </c>
      <c r="AA2" s="0" t="s">
        <v>18</v>
      </c>
      <c r="AB2" s="0" t="s">
        <v>18</v>
      </c>
      <c r="AC2" s="0" t="s">
        <v>18</v>
      </c>
      <c r="AD2" s="0" t="s">
        <v>18</v>
      </c>
      <c r="AE2" s="0" t="s">
        <v>18</v>
      </c>
      <c r="AF2" s="0" t="s">
        <v>18</v>
      </c>
    </row>
    <row r="3" customFormat="false" ht="16.15" hidden="false" customHeight="true" outlineLevel="0" collapsed="false">
      <c r="B3" s="4" t="n">
        <v>4</v>
      </c>
      <c r="C3" s="0" t="n">
        <v>3</v>
      </c>
      <c r="D3" s="0" t="n">
        <v>4</v>
      </c>
      <c r="E3" s="0" t="s">
        <v>19</v>
      </c>
      <c r="F3" s="0" t="s">
        <v>19</v>
      </c>
      <c r="G3" s="0" t="s">
        <v>19</v>
      </c>
      <c r="H3" s="0" t="s">
        <v>19</v>
      </c>
      <c r="I3" s="0" t="s">
        <v>19</v>
      </c>
      <c r="J3" s="0" t="s">
        <v>19</v>
      </c>
      <c r="K3" s="0" t="s">
        <v>19</v>
      </c>
      <c r="L3" s="0" t="s">
        <v>19</v>
      </c>
      <c r="M3" s="0" t="s">
        <v>19</v>
      </c>
      <c r="N3" s="0" t="s">
        <v>19</v>
      </c>
      <c r="O3" s="0" t="s">
        <v>19</v>
      </c>
      <c r="P3" s="0" t="s">
        <v>19</v>
      </c>
      <c r="Q3" s="0" t="s">
        <v>19</v>
      </c>
      <c r="R3" s="0" t="s">
        <v>19</v>
      </c>
      <c r="S3" s="0" t="s">
        <v>19</v>
      </c>
      <c r="T3" s="0" t="s">
        <v>19</v>
      </c>
      <c r="U3" s="0" t="s">
        <v>19</v>
      </c>
      <c r="V3" s="0" t="s">
        <v>19</v>
      </c>
      <c r="W3" s="0" t="s">
        <v>19</v>
      </c>
      <c r="X3" s="0" t="s">
        <v>19</v>
      </c>
      <c r="Y3" s="0" t="s">
        <v>19</v>
      </c>
      <c r="Z3" s="0" t="s">
        <v>19</v>
      </c>
      <c r="AA3" s="0" t="s">
        <v>19</v>
      </c>
      <c r="AB3" s="0" t="s">
        <v>19</v>
      </c>
      <c r="AC3" s="0" t="s">
        <v>19</v>
      </c>
      <c r="AD3" s="0" t="s">
        <v>19</v>
      </c>
      <c r="AE3" s="0" t="s">
        <v>19</v>
      </c>
      <c r="AF3" s="0" t="s">
        <v>19</v>
      </c>
    </row>
    <row r="4" customFormat="false" ht="15" hidden="false" customHeight="false" outlineLevel="0" collapsed="false">
      <c r="A4" s="1" t="s">
        <v>20</v>
      </c>
      <c r="B4" s="6" t="n">
        <v>1</v>
      </c>
      <c r="C4" s="1" t="n">
        <v>2</v>
      </c>
      <c r="D4" s="1" t="n">
        <v>3</v>
      </c>
      <c r="E4" s="1" t="n">
        <v>4</v>
      </c>
      <c r="F4" s="1" t="n">
        <v>5</v>
      </c>
      <c r="G4" s="1" t="n">
        <v>6</v>
      </c>
      <c r="H4" s="1" t="n">
        <v>7</v>
      </c>
      <c r="I4" s="1" t="n">
        <v>8</v>
      </c>
      <c r="J4" s="1" t="n">
        <v>9</v>
      </c>
      <c r="K4" s="1" t="n">
        <v>10</v>
      </c>
      <c r="L4" s="1" t="n">
        <v>11</v>
      </c>
      <c r="M4" s="1" t="n">
        <v>12</v>
      </c>
      <c r="N4" s="1" t="n">
        <v>13</v>
      </c>
      <c r="O4" s="1" t="n">
        <v>14</v>
      </c>
      <c r="P4" s="1" t="n">
        <v>15</v>
      </c>
      <c r="Q4" s="1" t="n">
        <v>16</v>
      </c>
      <c r="R4" s="1" t="n">
        <v>17</v>
      </c>
      <c r="S4" s="1" t="n">
        <v>18</v>
      </c>
      <c r="T4" s="1" t="n">
        <v>19</v>
      </c>
      <c r="U4" s="1" t="n">
        <v>20</v>
      </c>
      <c r="V4" s="1" t="n">
        <v>21</v>
      </c>
      <c r="W4" s="1" t="n">
        <v>22</v>
      </c>
      <c r="X4" s="1" t="n">
        <v>23</v>
      </c>
      <c r="Y4" s="1" t="n">
        <v>24</v>
      </c>
      <c r="Z4" s="1" t="n">
        <v>25</v>
      </c>
      <c r="AA4" s="1" t="n">
        <v>26</v>
      </c>
      <c r="AB4" s="1" t="n">
        <v>27</v>
      </c>
      <c r="AC4" s="1" t="n">
        <v>28</v>
      </c>
      <c r="AD4" s="1" t="n">
        <v>29</v>
      </c>
      <c r="AE4" s="1" t="n">
        <v>30</v>
      </c>
      <c r="AF4" s="1" t="n">
        <v>31</v>
      </c>
      <c r="AG4" s="1" t="s">
        <v>20</v>
      </c>
    </row>
    <row r="5" customFormat="false" ht="15" hidden="false" customHeight="false" outlineLevel="0" collapsed="false">
      <c r="A5" s="7" t="n">
        <f aca="false">база!F2</f>
        <v>0.0777</v>
      </c>
      <c r="B5" s="6" t="n">
        <v>117.635</v>
      </c>
      <c r="C5" s="1" t="n">
        <v>88.585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 t="n">
        <f aca="false">A5</f>
        <v>0.0777</v>
      </c>
    </row>
    <row r="6" customFormat="false" ht="15" hidden="false" customHeight="false" outlineLevel="0" collapsed="false">
      <c r="A6" s="7" t="n">
        <f aca="false">база!F3</f>
        <v>0.0924</v>
      </c>
      <c r="B6" s="6" t="n">
        <v>112.195</v>
      </c>
      <c r="C6" s="1" t="n">
        <v>191.895</v>
      </c>
      <c r="D6" s="1" t="n">
        <v>595.275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 t="n">
        <f aca="false">A6</f>
        <v>0.0924</v>
      </c>
    </row>
    <row r="7" customFormat="false" ht="15" hidden="false" customHeight="false" outlineLevel="0" collapsed="false">
      <c r="A7" s="7" t="n">
        <f aca="false">база!F4</f>
        <v>0.2048</v>
      </c>
      <c r="B7" s="6" t="n">
        <v>68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 t="n">
        <f aca="false">A7</f>
        <v>0.2048</v>
      </c>
    </row>
    <row r="8" customFormat="false" ht="15" hidden="false" customHeight="false" outlineLevel="0" collapsed="false">
      <c r="A8" s="7" t="n">
        <f aca="false">база!F5</f>
        <v>0.0102</v>
      </c>
      <c r="B8" s="6" t="n">
        <v>69.325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 t="n">
        <f aca="false">A8</f>
        <v>0.0102</v>
      </c>
    </row>
    <row r="9" customFormat="false" ht="15" hidden="false" customHeight="false" outlineLevel="0" collapsed="false">
      <c r="A9" s="7" t="n">
        <f aca="false">база!F6</f>
        <v>0.0828</v>
      </c>
      <c r="B9" s="6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 t="n">
        <f aca="false">A9</f>
        <v>0.0828</v>
      </c>
    </row>
    <row r="10" customFormat="false" ht="15" hidden="false" customHeight="false" outlineLevel="0" collapsed="false">
      <c r="A10" s="7" t="n">
        <f aca="false">база!F7</f>
        <v>0.0855</v>
      </c>
      <c r="B10" s="6"/>
      <c r="C10" s="1" t="n">
        <v>68.06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 t="n">
        <f aca="false">A10</f>
        <v>0.0855</v>
      </c>
    </row>
    <row r="11" customFormat="false" ht="15" hidden="false" customHeight="false" outlineLevel="0" collapsed="false">
      <c r="A11" s="7" t="n">
        <f aca="false">база!F8</f>
        <v>0.0894</v>
      </c>
      <c r="B11" s="6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 t="n">
        <f aca="false">A11</f>
        <v>0.0894</v>
      </c>
    </row>
    <row r="12" customFormat="false" ht="15" hidden="false" customHeight="false" outlineLevel="0" collapsed="false">
      <c r="A12" s="7" t="n">
        <f aca="false">база!F9</f>
        <v>0.0372</v>
      </c>
      <c r="B12" s="6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 t="n">
        <f aca="false">A12</f>
        <v>0.0372</v>
      </c>
    </row>
    <row r="13" customFormat="false" ht="15" hidden="false" customHeight="false" outlineLevel="0" collapsed="false">
      <c r="A13" s="7" t="n">
        <f aca="false">база!F10</f>
        <v>0.0166</v>
      </c>
      <c r="B13" s="6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 t="n">
        <f aca="false">A13</f>
        <v>0.0166</v>
      </c>
    </row>
    <row r="14" customFormat="false" ht="15" hidden="false" customHeight="false" outlineLevel="0" collapsed="false">
      <c r="A14" s="7" t="n">
        <f aca="false">база!F11</f>
        <v>0.2352</v>
      </c>
      <c r="B14" s="6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 t="n">
        <f aca="false">A14</f>
        <v>0.2352</v>
      </c>
    </row>
    <row r="15" customFormat="false" ht="15" hidden="false" customHeight="false" outlineLevel="0" collapsed="false">
      <c r="A15" s="7" t="n">
        <f aca="false">база!F12</f>
        <v>0</v>
      </c>
      <c r="B15" s="6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 t="n">
        <f aca="false">A15</f>
        <v>0</v>
      </c>
    </row>
    <row r="16" customFormat="false" ht="15" hidden="false" customHeight="false" outlineLevel="0" collapsed="false">
      <c r="A16" s="7" t="n">
        <f aca="false">база!F13</f>
        <v>0</v>
      </c>
      <c r="B16" s="6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 t="n">
        <f aca="false">A16</f>
        <v>0</v>
      </c>
    </row>
    <row r="17" customFormat="false" ht="15" hidden="false" customHeight="false" outlineLevel="0" collapsed="false">
      <c r="A17" s="7" t="n">
        <f aca="false">база!F14</f>
        <v>0</v>
      </c>
      <c r="B17" s="6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 t="n">
        <f aca="false">A17</f>
        <v>0</v>
      </c>
    </row>
    <row r="18" customFormat="false" ht="15" hidden="false" customHeight="false" outlineLevel="0" collapsed="false">
      <c r="A18" s="7" t="n">
        <f aca="false">база!F15</f>
        <v>0</v>
      </c>
      <c r="B18" s="6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 t="n">
        <f aca="false">A18</f>
        <v>0</v>
      </c>
    </row>
    <row r="19" customFormat="false" ht="15" hidden="false" customHeight="false" outlineLevel="0" collapsed="false">
      <c r="A19" s="1" t="s">
        <v>21</v>
      </c>
      <c r="B19" s="8" t="n">
        <f aca="false">SUM(B5:B18)</f>
        <v>367.155</v>
      </c>
      <c r="C19" s="8" t="n">
        <f aca="false">SUM(C5:C18)</f>
        <v>348.54</v>
      </c>
      <c r="D19" s="8" t="n">
        <f aca="false">SUM(D5:D18)</f>
        <v>595.275</v>
      </c>
      <c r="E19" s="8" t="n">
        <f aca="false">SUM(E5:E18)</f>
        <v>0</v>
      </c>
      <c r="F19" s="8" t="n">
        <f aca="false">SUM(F5:F18)</f>
        <v>0</v>
      </c>
      <c r="G19" s="8" t="n">
        <f aca="false">SUM(G5:G18)</f>
        <v>0</v>
      </c>
      <c r="H19" s="8" t="n">
        <f aca="false">SUM(H5:H18)</f>
        <v>0</v>
      </c>
      <c r="I19" s="8" t="n">
        <f aca="false">SUM(I5:I18)</f>
        <v>0</v>
      </c>
      <c r="J19" s="8" t="n">
        <f aca="false">SUM(J5:J18)</f>
        <v>0</v>
      </c>
      <c r="K19" s="8" t="n">
        <f aca="false">SUM(K5:K18)</f>
        <v>0</v>
      </c>
      <c r="L19" s="8" t="n">
        <f aca="false">SUM(L5:L18)</f>
        <v>0</v>
      </c>
      <c r="M19" s="8" t="n">
        <f aca="false">SUM(M5:M18)</f>
        <v>0</v>
      </c>
      <c r="N19" s="8" t="n">
        <f aca="false">SUM(N5:N18)</f>
        <v>0</v>
      </c>
      <c r="O19" s="8" t="n">
        <f aca="false">SUM(O5:O18)</f>
        <v>0</v>
      </c>
      <c r="P19" s="8" t="n">
        <f aca="false">SUM(P5:P18)</f>
        <v>0</v>
      </c>
      <c r="Q19" s="8" t="n">
        <f aca="false">SUM(Q5:Q18)</f>
        <v>0</v>
      </c>
      <c r="R19" s="8" t="n">
        <f aca="false">SUM(R5:R18)</f>
        <v>0</v>
      </c>
      <c r="S19" s="8" t="n">
        <f aca="false">SUM(S5:S18)</f>
        <v>0</v>
      </c>
      <c r="T19" s="8" t="n">
        <f aca="false">SUM(T5:T18)</f>
        <v>0</v>
      </c>
      <c r="U19" s="8" t="n">
        <f aca="false">SUM(U5:U18)</f>
        <v>0</v>
      </c>
      <c r="V19" s="8" t="n">
        <f aca="false">SUM(V5:V18)</f>
        <v>0</v>
      </c>
      <c r="W19" s="8" t="n">
        <f aca="false">SUM(W5:W18)</f>
        <v>0</v>
      </c>
      <c r="X19" s="8" t="n">
        <f aca="false">SUM(X5:X18)</f>
        <v>0</v>
      </c>
      <c r="Y19" s="8" t="n">
        <f aca="false">SUM(Y5:Y18)</f>
        <v>0</v>
      </c>
      <c r="Z19" s="8" t="n">
        <f aca="false">SUM(Z5:Z18)</f>
        <v>0</v>
      </c>
      <c r="AA19" s="8" t="n">
        <f aca="false">SUM(AA5:AA18)</f>
        <v>0</v>
      </c>
      <c r="AB19" s="8" t="n">
        <f aca="false">SUM(AB5:AB18)</f>
        <v>0</v>
      </c>
      <c r="AC19" s="8" t="n">
        <f aca="false">SUM(AC5:AC18)</f>
        <v>0</v>
      </c>
      <c r="AD19" s="8" t="n">
        <f aca="false">SUM(AD5:AD18)</f>
        <v>0</v>
      </c>
      <c r="AE19" s="8" t="n">
        <f aca="false">SUM(AE5:AE18)</f>
        <v>0</v>
      </c>
      <c r="AF19" s="8" t="n">
        <f aca="false">SUM(AF5:AF18)</f>
        <v>0</v>
      </c>
      <c r="AG19" s="9"/>
    </row>
    <row r="20" customFormat="false" ht="15" hidden="false" customHeight="false" outlineLevel="0" collapsed="false">
      <c r="A20" s="1"/>
      <c r="B20" s="6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</row>
    <row r="21" customFormat="false" ht="15" hidden="false" customHeight="false" outlineLevel="0" collapsed="false">
      <c r="A21" s="1"/>
      <c r="B21" s="6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</row>
    <row r="22" customFormat="false" ht="15" hidden="false" customHeight="false" outlineLevel="0" collapsed="false">
      <c r="A22" s="1"/>
      <c r="B22" s="6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</row>
    <row r="23" customFormat="false" ht="15" hidden="false" customHeight="false" outlineLevel="0" collapsed="false">
      <c r="A23" s="1"/>
      <c r="B23" s="6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</row>
    <row r="24" customFormat="false" ht="15" hidden="false" customHeight="false" outlineLevel="0" collapsed="false">
      <c r="A24" s="1"/>
      <c r="B24" s="6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</row>
    <row r="25" customFormat="false" ht="15" hidden="false" customHeight="false" outlineLevel="0" collapsed="false">
      <c r="A25" s="1"/>
      <c r="B25" s="6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</row>
    <row r="26" customFormat="false" ht="15" hidden="false" customHeight="false" outlineLevel="0" collapsed="false">
      <c r="A26" s="1"/>
      <c r="B26" s="6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  <row r="31" customFormat="false" ht="15" hidden="false" customHeight="false" outlineLevel="0" collapsed="false">
      <c r="A31" s="1"/>
    </row>
    <row r="32" customFormat="false" ht="15" hidden="false" customHeight="false" outlineLevel="0" collapsed="false">
      <c r="A32" s="1"/>
    </row>
    <row r="33" customFormat="false" ht="15" hidden="false" customHeight="false" outlineLevel="0" collapsed="false">
      <c r="A33" s="1"/>
    </row>
    <row r="34" customFormat="false" ht="15" hidden="false" customHeight="false" outlineLevel="0" collapsed="false">
      <c r="A34" s="1"/>
    </row>
    <row r="35" customFormat="false" ht="15" hidden="false" customHeight="false" outlineLevel="0" collapsed="false">
      <c r="A35" s="1"/>
    </row>
  </sheetData>
  <conditionalFormatting sqref="B3:AF3">
    <cfRule type="expression" priority="2" aboveAverage="0" equalAverage="0" bottom="0" percent="0" rank="0" text="" dxfId="0">
      <formula>$B$3:$AF$3="кол-во"</formula>
    </cfRule>
  </conditionalFormatting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9" width="11.99"/>
    <col collapsed="false" customWidth="true" hidden="false" outlineLevel="0" max="3" min="3" style="0" width="12.99"/>
    <col collapsed="false" customWidth="true" hidden="false" outlineLevel="0" max="4" min="4" style="19" width="11.42"/>
    <col collapsed="false" customWidth="true" hidden="false" outlineLevel="0" max="5" min="5" style="19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6" t="s">
        <v>28</v>
      </c>
      <c r="B1" s="21"/>
      <c r="C1" s="17"/>
    </row>
    <row r="2" customFormat="false" ht="15" hidden="false" customHeight="false" outlineLevel="0" collapsed="false">
      <c r="A2" s="1" t="s">
        <v>24</v>
      </c>
      <c r="B2" s="23" t="s">
        <v>0</v>
      </c>
      <c r="C2" s="9" t="s">
        <v>29</v>
      </c>
      <c r="D2" s="23" t="s">
        <v>26</v>
      </c>
      <c r="E2" s="23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7" t="n">
        <v>16</v>
      </c>
      <c r="B3" s="25"/>
      <c r="C3" s="28" t="str">
        <f aca="false">IF(D3="","",D3/1000)</f>
        <v/>
      </c>
      <c r="D3" s="23"/>
      <c r="E3" s="25"/>
      <c r="F3" s="1" t="str">
        <f aca="false">IF(E3="","",VLOOKUP(E3,база!$F$2:$G$50,2,FALSE()))</f>
        <v/>
      </c>
      <c r="G3" s="1" t="n">
        <f aca="false">COUNTIFS(B3:B10,"*",A3:A10,A3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5"/>
      <c r="C4" s="28" t="str">
        <f aca="false">IF(D4="","",D4/1000)</f>
        <v/>
      </c>
      <c r="D4" s="23"/>
      <c r="E4" s="25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5"/>
      <c r="C5" s="28" t="str">
        <f aca="false">IF(D5="","",D5/1000)</f>
        <v/>
      </c>
      <c r="D5" s="23"/>
      <c r="E5" s="25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5"/>
      <c r="C6" s="28" t="str">
        <f aca="false">IF(D6="","",D6/1000)</f>
        <v/>
      </c>
      <c r="D6" s="23"/>
      <c r="E6" s="25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3"/>
      <c r="C7" s="28" t="str">
        <f aca="false">IF(D7="","",D7/1000)</f>
        <v/>
      </c>
      <c r="D7" s="23"/>
      <c r="E7" s="25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3"/>
      <c r="C8" s="28" t="str">
        <f aca="false">IF(D8="","",D8/1000)</f>
        <v/>
      </c>
      <c r="D8" s="23"/>
      <c r="E8" s="25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3"/>
      <c r="C9" s="28" t="str">
        <f aca="false">IF(D9="","",D9/1000)</f>
        <v/>
      </c>
      <c r="D9" s="23"/>
      <c r="E9" s="25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3"/>
      <c r="C10" s="28" t="str">
        <f aca="false">IF(D10="","",D10/1000)</f>
        <v/>
      </c>
      <c r="D10" s="23"/>
      <c r="E10" s="23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3"/>
      <c r="C11" s="28" t="str">
        <f aca="false">IF(D11="","",D11/1000)</f>
        <v/>
      </c>
      <c r="D11" s="23"/>
      <c r="E11" s="23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3"/>
      <c r="C12" s="28" t="str">
        <f aca="false">IF(D12="","",D12/1000)</f>
        <v/>
      </c>
      <c r="D12" s="23"/>
      <c r="E12" s="23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3"/>
      <c r="C13" s="28" t="str">
        <f aca="false">IF(D13="","",D13/1000)</f>
        <v/>
      </c>
      <c r="D13" s="23"/>
      <c r="E13" s="23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3"/>
      <c r="C14" s="28" t="str">
        <f aca="false">IF(D14="","",D14/1000)</f>
        <v/>
      </c>
      <c r="D14" s="23"/>
      <c r="E14" s="23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3"/>
      <c r="C15" s="28" t="str">
        <f aca="false">IF(D15="","",D15/1000)</f>
        <v/>
      </c>
      <c r="D15" s="23"/>
      <c r="E15" s="23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3"/>
      <c r="C16" s="28" t="n">
        <f aca="false">IF(D16="","",D16/1000)</f>
        <v>0</v>
      </c>
      <c r="D16" s="26" t="n">
        <f aca="false">SUM(D3:D15)</f>
        <v>0</v>
      </c>
      <c r="E16" s="23"/>
      <c r="F16" s="1"/>
      <c r="G16" s="1"/>
    </row>
    <row r="17" customFormat="false" ht="15" hidden="false" customHeight="false" outlineLevel="0" collapsed="false">
      <c r="A17" s="1"/>
      <c r="B17" s="23"/>
      <c r="C17" s="1"/>
      <c r="D17" s="23"/>
      <c r="E17" s="23"/>
      <c r="F17" s="1"/>
      <c r="G17" s="1"/>
    </row>
  </sheetData>
  <dataValidations count="2">
    <dataValidation allowBlank="true" errorStyle="stop" operator="between" showDropDown="false" showErrorMessage="true" showInputMessage="false" sqref="B3:C6 C7:C16" type="list">
      <formula1>ФИО</formula1>
      <formula2>0</formula2>
    </dataValidation>
    <dataValidation allowBlank="true" errorStyle="stop" operator="between" showDropDown="false" showErrorMessage="true" showInputMessage="false" sqref="E3:E9" type="list">
      <formula1>Н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9" width="11.99"/>
    <col collapsed="false" customWidth="true" hidden="false" outlineLevel="0" max="3" min="3" style="0" width="12.99"/>
    <col collapsed="false" customWidth="true" hidden="false" outlineLevel="0" max="4" min="4" style="19" width="11.42"/>
    <col collapsed="false" customWidth="true" hidden="false" outlineLevel="0" max="5" min="5" style="19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6" t="s">
        <v>28</v>
      </c>
      <c r="B1" s="21"/>
      <c r="C1" s="17"/>
    </row>
    <row r="2" customFormat="false" ht="15" hidden="false" customHeight="false" outlineLevel="0" collapsed="false">
      <c r="A2" s="1" t="s">
        <v>24</v>
      </c>
      <c r="B2" s="23" t="s">
        <v>0</v>
      </c>
      <c r="C2" s="9" t="s">
        <v>29</v>
      </c>
      <c r="D2" s="23" t="s">
        <v>26</v>
      </c>
      <c r="E2" s="23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7" t="n">
        <v>17</v>
      </c>
      <c r="B3" s="25"/>
      <c r="C3" s="28" t="str">
        <f aca="false">IF(D3="","",D3/1000)</f>
        <v/>
      </c>
      <c r="D3" s="23"/>
      <c r="E3" s="25"/>
      <c r="F3" s="1" t="str">
        <f aca="false">IF(E3="","",VLOOKUP(E3,база!$F$2:$G$50,2,FALSE()))</f>
        <v/>
      </c>
      <c r="G3" s="1" t="n">
        <f aca="false">COUNTIFS(B3:B10,"*",A3:A10,A3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5"/>
      <c r="C4" s="28" t="str">
        <f aca="false">IF(D4="","",D4/1000)</f>
        <v/>
      </c>
      <c r="D4" s="23"/>
      <c r="E4" s="25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5"/>
      <c r="C5" s="28" t="str">
        <f aca="false">IF(D5="","",D5/1000)</f>
        <v/>
      </c>
      <c r="D5" s="23"/>
      <c r="E5" s="25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5"/>
      <c r="C6" s="28" t="str">
        <f aca="false">IF(D6="","",D6/1000)</f>
        <v/>
      </c>
      <c r="D6" s="23"/>
      <c r="E6" s="25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3"/>
      <c r="C7" s="28" t="str">
        <f aca="false">IF(D7="","",D7/1000)</f>
        <v/>
      </c>
      <c r="D7" s="23"/>
      <c r="E7" s="25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3"/>
      <c r="C8" s="28" t="str">
        <f aca="false">IF(D8="","",D8/1000)</f>
        <v/>
      </c>
      <c r="D8" s="23"/>
      <c r="E8" s="25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3"/>
      <c r="C9" s="28" t="str">
        <f aca="false">IF(D9="","",D9/1000)</f>
        <v/>
      </c>
      <c r="D9" s="23"/>
      <c r="E9" s="25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3"/>
      <c r="C10" s="28" t="str">
        <f aca="false">IF(D10="","",D10/1000)</f>
        <v/>
      </c>
      <c r="D10" s="23"/>
      <c r="E10" s="23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3"/>
      <c r="C11" s="28" t="str">
        <f aca="false">IF(D11="","",D11/1000)</f>
        <v/>
      </c>
      <c r="D11" s="23"/>
      <c r="E11" s="23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3"/>
      <c r="C12" s="28" t="str">
        <f aca="false">IF(D12="","",D12/1000)</f>
        <v/>
      </c>
      <c r="D12" s="23"/>
      <c r="E12" s="23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3"/>
      <c r="C13" s="28" t="str">
        <f aca="false">IF(D13="","",D13/1000)</f>
        <v/>
      </c>
      <c r="D13" s="23"/>
      <c r="E13" s="23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3"/>
      <c r="C14" s="28" t="str">
        <f aca="false">IF(D14="","",D14/1000)</f>
        <v/>
      </c>
      <c r="D14" s="23"/>
      <c r="E14" s="23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3"/>
      <c r="C15" s="28" t="str">
        <f aca="false">IF(D15="","",D15/1000)</f>
        <v/>
      </c>
      <c r="D15" s="23"/>
      <c r="E15" s="23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3"/>
      <c r="C16" s="28" t="n">
        <f aca="false">IF(D16="","",D16/1000)</f>
        <v>0</v>
      </c>
      <c r="D16" s="26" t="n">
        <f aca="false">SUM(D3:D15)</f>
        <v>0</v>
      </c>
      <c r="E16" s="23"/>
      <c r="F16" s="1"/>
      <c r="G16" s="1"/>
    </row>
    <row r="17" customFormat="false" ht="15" hidden="false" customHeight="false" outlineLevel="0" collapsed="false">
      <c r="A17" s="1"/>
      <c r="B17" s="23"/>
      <c r="C17" s="1"/>
      <c r="D17" s="23"/>
      <c r="E17" s="23"/>
      <c r="F17" s="1"/>
      <c r="G17" s="1"/>
    </row>
  </sheetData>
  <dataValidations count="2">
    <dataValidation allowBlank="true" errorStyle="stop" operator="between" showDropDown="false" showErrorMessage="true" showInputMessage="false" sqref="E3:E9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9" width="11.99"/>
    <col collapsed="false" customWidth="true" hidden="false" outlineLevel="0" max="3" min="3" style="0" width="12.99"/>
    <col collapsed="false" customWidth="true" hidden="false" outlineLevel="0" max="4" min="4" style="19" width="11.42"/>
    <col collapsed="false" customWidth="true" hidden="false" outlineLevel="0" max="5" min="5" style="19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6" t="s">
        <v>28</v>
      </c>
      <c r="B1" s="21"/>
      <c r="C1" s="17"/>
    </row>
    <row r="2" customFormat="false" ht="15" hidden="false" customHeight="false" outlineLevel="0" collapsed="false">
      <c r="A2" s="1" t="s">
        <v>24</v>
      </c>
      <c r="B2" s="23" t="s">
        <v>0</v>
      </c>
      <c r="C2" s="9" t="s">
        <v>29</v>
      </c>
      <c r="D2" s="23" t="s">
        <v>26</v>
      </c>
      <c r="E2" s="23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7" t="n">
        <v>18</v>
      </c>
      <c r="B3" s="25"/>
      <c r="C3" s="28" t="str">
        <f aca="false">IF(D3="","",D3/1000)</f>
        <v/>
      </c>
      <c r="D3" s="23"/>
      <c r="E3" s="25"/>
      <c r="F3" s="1" t="str">
        <f aca="false">IF(E3="","",VLOOKUP(E3,база!$F$2:$G$50,2,FALSE()))</f>
        <v/>
      </c>
      <c r="G3" s="1" t="n">
        <f aca="false">COUNTIFS(B3:B10,"*",A3:A10,A3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5"/>
      <c r="C4" s="28" t="str">
        <f aca="false">IF(D4="","",D4/1000)</f>
        <v/>
      </c>
      <c r="D4" s="23"/>
      <c r="E4" s="25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5"/>
      <c r="C5" s="28" t="str">
        <f aca="false">IF(D5="","",D5/1000)</f>
        <v/>
      </c>
      <c r="D5" s="23"/>
      <c r="E5" s="25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5"/>
      <c r="C6" s="28" t="str">
        <f aca="false">IF(D6="","",D6/1000)</f>
        <v/>
      </c>
      <c r="D6" s="23"/>
      <c r="E6" s="25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3"/>
      <c r="C7" s="28" t="str">
        <f aca="false">IF(D7="","",D7/1000)</f>
        <v/>
      </c>
      <c r="D7" s="23"/>
      <c r="E7" s="25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3"/>
      <c r="C8" s="28" t="str">
        <f aca="false">IF(D8="","",D8/1000)</f>
        <v/>
      </c>
      <c r="D8" s="23"/>
      <c r="E8" s="25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3"/>
      <c r="C9" s="28" t="str">
        <f aca="false">IF(D9="","",D9/1000)</f>
        <v/>
      </c>
      <c r="D9" s="23"/>
      <c r="E9" s="25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3"/>
      <c r="C10" s="28" t="str">
        <f aca="false">IF(D10="","",D10/1000)</f>
        <v/>
      </c>
      <c r="D10" s="23"/>
      <c r="E10" s="23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3"/>
      <c r="C11" s="28" t="str">
        <f aca="false">IF(D11="","",D11/1000)</f>
        <v/>
      </c>
      <c r="D11" s="23"/>
      <c r="E11" s="23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3"/>
      <c r="C12" s="28" t="str">
        <f aca="false">IF(D12="","",D12/1000)</f>
        <v/>
      </c>
      <c r="D12" s="23"/>
      <c r="E12" s="23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3"/>
      <c r="C13" s="28" t="str">
        <f aca="false">IF(D13="","",D13/1000)</f>
        <v/>
      </c>
      <c r="D13" s="23"/>
      <c r="E13" s="23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3"/>
      <c r="C14" s="28" t="str">
        <f aca="false">IF(D14="","",D14/1000)</f>
        <v/>
      </c>
      <c r="D14" s="23"/>
      <c r="E14" s="23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3"/>
      <c r="C15" s="28" t="str">
        <f aca="false">IF(D15="","",D15/1000)</f>
        <v/>
      </c>
      <c r="D15" s="23"/>
      <c r="E15" s="23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3"/>
      <c r="C16" s="28" t="n">
        <f aca="false">IF(D16="","",D16/1000)</f>
        <v>0</v>
      </c>
      <c r="D16" s="26" t="n">
        <f aca="false">SUM(D3:D15)</f>
        <v>0</v>
      </c>
      <c r="E16" s="23"/>
      <c r="F16" s="1"/>
      <c r="G16" s="1"/>
    </row>
    <row r="17" customFormat="false" ht="15" hidden="false" customHeight="false" outlineLevel="0" collapsed="false">
      <c r="A17" s="1"/>
      <c r="B17" s="23"/>
      <c r="C17" s="1"/>
      <c r="D17" s="23"/>
      <c r="E17" s="23"/>
      <c r="F17" s="1"/>
      <c r="G17" s="1"/>
    </row>
  </sheetData>
  <dataValidations count="2">
    <dataValidation allowBlank="true" errorStyle="stop" operator="between" showDropDown="false" showErrorMessage="true" showInputMessage="false" sqref="B3:C6 C7:C16" type="list">
      <formula1>ФИО</formula1>
      <formula2>0</formula2>
    </dataValidation>
    <dataValidation allowBlank="true" errorStyle="stop" operator="between" showDropDown="false" showErrorMessage="true" showInputMessage="false" sqref="E3:E9" type="list">
      <formula1>Н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9" width="11.99"/>
    <col collapsed="false" customWidth="true" hidden="false" outlineLevel="0" max="3" min="3" style="0" width="12.99"/>
    <col collapsed="false" customWidth="true" hidden="false" outlineLevel="0" max="4" min="4" style="19" width="11.42"/>
    <col collapsed="false" customWidth="true" hidden="false" outlineLevel="0" max="5" min="5" style="19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6" t="s">
        <v>28</v>
      </c>
      <c r="B1" s="21"/>
      <c r="C1" s="17"/>
    </row>
    <row r="2" customFormat="false" ht="15" hidden="false" customHeight="false" outlineLevel="0" collapsed="false">
      <c r="A2" s="1" t="s">
        <v>24</v>
      </c>
      <c r="B2" s="23" t="s">
        <v>0</v>
      </c>
      <c r="C2" s="9" t="s">
        <v>29</v>
      </c>
      <c r="D2" s="23" t="s">
        <v>26</v>
      </c>
      <c r="E2" s="23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7" t="n">
        <v>19</v>
      </c>
      <c r="B3" s="25"/>
      <c r="C3" s="28" t="str">
        <f aca="false">IF(D3="","",D3/1000)</f>
        <v/>
      </c>
      <c r="D3" s="23"/>
      <c r="E3" s="25"/>
      <c r="F3" s="1" t="str">
        <f aca="false">IF(E3="","",VLOOKUP(E3,база!$F$2:$G$50,2,FALSE()))</f>
        <v/>
      </c>
      <c r="G3" s="1" t="n">
        <f aca="false">COUNTIFS(B3:B10,"*",A3:A10,A3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5"/>
      <c r="C4" s="28" t="str">
        <f aca="false">IF(D4="","",D4/1000)</f>
        <v/>
      </c>
      <c r="D4" s="23"/>
      <c r="E4" s="25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5"/>
      <c r="C5" s="28" t="str">
        <f aca="false">IF(D5="","",D5/1000)</f>
        <v/>
      </c>
      <c r="D5" s="23"/>
      <c r="E5" s="25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5"/>
      <c r="C6" s="28" t="str">
        <f aca="false">IF(D6="","",D6/1000)</f>
        <v/>
      </c>
      <c r="D6" s="23"/>
      <c r="E6" s="25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3"/>
      <c r="C7" s="28" t="str">
        <f aca="false">IF(D7="","",D7/1000)</f>
        <v/>
      </c>
      <c r="D7" s="23"/>
      <c r="E7" s="25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3"/>
      <c r="C8" s="28" t="str">
        <f aca="false">IF(D8="","",D8/1000)</f>
        <v/>
      </c>
      <c r="D8" s="23"/>
      <c r="E8" s="25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3"/>
      <c r="C9" s="28" t="str">
        <f aca="false">IF(D9="","",D9/1000)</f>
        <v/>
      </c>
      <c r="D9" s="23"/>
      <c r="E9" s="25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3"/>
      <c r="C10" s="28" t="str">
        <f aca="false">IF(D10="","",D10/1000)</f>
        <v/>
      </c>
      <c r="D10" s="23"/>
      <c r="E10" s="23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3"/>
      <c r="C11" s="28" t="str">
        <f aca="false">IF(D11="","",D11/1000)</f>
        <v/>
      </c>
      <c r="D11" s="23"/>
      <c r="E11" s="23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3"/>
      <c r="C12" s="28" t="str">
        <f aca="false">IF(D12="","",D12/1000)</f>
        <v/>
      </c>
      <c r="D12" s="23"/>
      <c r="E12" s="23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3"/>
      <c r="C13" s="28" t="str">
        <f aca="false">IF(D13="","",D13/1000)</f>
        <v/>
      </c>
      <c r="D13" s="23"/>
      <c r="E13" s="23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3"/>
      <c r="C14" s="28" t="str">
        <f aca="false">IF(D14="","",D14/1000)</f>
        <v/>
      </c>
      <c r="D14" s="23"/>
      <c r="E14" s="23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3"/>
      <c r="C15" s="28" t="str">
        <f aca="false">IF(D15="","",D15/1000)</f>
        <v/>
      </c>
      <c r="D15" s="23"/>
      <c r="E15" s="23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3"/>
      <c r="C16" s="28" t="n">
        <f aca="false">IF(D16="","",D16/1000)</f>
        <v>0</v>
      </c>
      <c r="D16" s="26" t="n">
        <f aca="false">SUM(D3:D15)</f>
        <v>0</v>
      </c>
      <c r="E16" s="23"/>
      <c r="F16" s="1"/>
      <c r="G16" s="1"/>
    </row>
    <row r="17" customFormat="false" ht="15" hidden="false" customHeight="false" outlineLevel="0" collapsed="false">
      <c r="A17" s="1"/>
      <c r="B17" s="23"/>
      <c r="C17" s="1"/>
      <c r="D17" s="23"/>
      <c r="E17" s="23"/>
      <c r="F17" s="1"/>
      <c r="G17" s="1"/>
    </row>
  </sheetData>
  <dataValidations count="2">
    <dataValidation allowBlank="true" errorStyle="stop" operator="between" showDropDown="false" showErrorMessage="true" showInputMessage="false" sqref="E3:E9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9" width="11.99"/>
    <col collapsed="false" customWidth="true" hidden="false" outlineLevel="0" max="3" min="3" style="0" width="12.99"/>
    <col collapsed="false" customWidth="true" hidden="false" outlineLevel="0" max="4" min="4" style="19" width="11.42"/>
    <col collapsed="false" customWidth="true" hidden="false" outlineLevel="0" max="5" min="5" style="19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6" t="s">
        <v>28</v>
      </c>
      <c r="B1" s="21"/>
      <c r="C1" s="17"/>
    </row>
    <row r="2" customFormat="false" ht="15" hidden="false" customHeight="false" outlineLevel="0" collapsed="false">
      <c r="A2" s="1" t="s">
        <v>24</v>
      </c>
      <c r="B2" s="23" t="s">
        <v>0</v>
      </c>
      <c r="C2" s="9" t="s">
        <v>29</v>
      </c>
      <c r="D2" s="23" t="s">
        <v>26</v>
      </c>
      <c r="E2" s="23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7" t="n">
        <v>20</v>
      </c>
      <c r="B3" s="25"/>
      <c r="C3" s="28" t="str">
        <f aca="false">IF(D3="","",D3/1000)</f>
        <v/>
      </c>
      <c r="D3" s="23"/>
      <c r="E3" s="25"/>
      <c r="F3" s="1" t="str">
        <f aca="false">IF(E3="","",VLOOKUP(E3,база!$F$2:$G$50,2,FALSE()))</f>
        <v/>
      </c>
      <c r="G3" s="1" t="n">
        <f aca="false">COUNTIFS(B3:B10,"*",A3:A10,A3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5"/>
      <c r="C4" s="28" t="str">
        <f aca="false">IF(D4="","",D4/1000)</f>
        <v/>
      </c>
      <c r="D4" s="23"/>
      <c r="E4" s="25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5"/>
      <c r="C5" s="28" t="str">
        <f aca="false">IF(D5="","",D5/1000)</f>
        <v/>
      </c>
      <c r="D5" s="23"/>
      <c r="E5" s="25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5"/>
      <c r="C6" s="28" t="str">
        <f aca="false">IF(D6="","",D6/1000)</f>
        <v/>
      </c>
      <c r="D6" s="23"/>
      <c r="E6" s="25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3"/>
      <c r="C7" s="28" t="str">
        <f aca="false">IF(D7="","",D7/1000)</f>
        <v/>
      </c>
      <c r="D7" s="23"/>
      <c r="E7" s="25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3"/>
      <c r="C8" s="28" t="str">
        <f aca="false">IF(D8="","",D8/1000)</f>
        <v/>
      </c>
      <c r="D8" s="23"/>
      <c r="E8" s="25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3"/>
      <c r="C9" s="28" t="str">
        <f aca="false">IF(D9="","",D9/1000)</f>
        <v/>
      </c>
      <c r="D9" s="23"/>
      <c r="E9" s="25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3"/>
      <c r="C10" s="28" t="str">
        <f aca="false">IF(D10="","",D10/1000)</f>
        <v/>
      </c>
      <c r="D10" s="23"/>
      <c r="E10" s="23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3"/>
      <c r="C11" s="28" t="str">
        <f aca="false">IF(D11="","",D11/1000)</f>
        <v/>
      </c>
      <c r="D11" s="23"/>
      <c r="E11" s="23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3"/>
      <c r="C12" s="28" t="str">
        <f aca="false">IF(D12="","",D12/1000)</f>
        <v/>
      </c>
      <c r="D12" s="23"/>
      <c r="E12" s="23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3"/>
      <c r="C13" s="28" t="str">
        <f aca="false">IF(D13="","",D13/1000)</f>
        <v/>
      </c>
      <c r="D13" s="23"/>
      <c r="E13" s="23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3"/>
      <c r="C14" s="28" t="str">
        <f aca="false">IF(D14="","",D14/1000)</f>
        <v/>
      </c>
      <c r="D14" s="23"/>
      <c r="E14" s="23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3"/>
      <c r="C15" s="28" t="str">
        <f aca="false">IF(D15="","",D15/1000)</f>
        <v/>
      </c>
      <c r="D15" s="23"/>
      <c r="E15" s="23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3"/>
      <c r="C16" s="28" t="n">
        <f aca="false">IF(D16="","",D16/1000)</f>
        <v>0</v>
      </c>
      <c r="D16" s="26" t="n">
        <f aca="false">SUM(D3:D15)</f>
        <v>0</v>
      </c>
      <c r="E16" s="23"/>
      <c r="F16" s="1"/>
      <c r="G16" s="1"/>
    </row>
    <row r="17" customFormat="false" ht="15" hidden="false" customHeight="false" outlineLevel="0" collapsed="false">
      <c r="A17" s="1"/>
      <c r="B17" s="23"/>
      <c r="C17" s="1"/>
      <c r="D17" s="23"/>
      <c r="E17" s="23"/>
      <c r="F17" s="1"/>
      <c r="G17" s="1"/>
    </row>
  </sheetData>
  <dataValidations count="2">
    <dataValidation allowBlank="true" errorStyle="stop" operator="between" showDropDown="false" showErrorMessage="true" showInputMessage="false" sqref="B3:C6 C7:C16" type="list">
      <formula1>ФИО</formula1>
      <formula2>0</formula2>
    </dataValidation>
    <dataValidation allowBlank="true" errorStyle="stop" operator="between" showDropDown="false" showErrorMessage="true" showInputMessage="false" sqref="E3:E9" type="list">
      <formula1>Н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9" width="11.99"/>
    <col collapsed="false" customWidth="true" hidden="false" outlineLevel="0" max="3" min="3" style="0" width="12.99"/>
    <col collapsed="false" customWidth="true" hidden="false" outlineLevel="0" max="4" min="4" style="19" width="11.42"/>
    <col collapsed="false" customWidth="true" hidden="false" outlineLevel="0" max="5" min="5" style="19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6" t="s">
        <v>28</v>
      </c>
      <c r="B1" s="21"/>
      <c r="C1" s="17"/>
    </row>
    <row r="2" customFormat="false" ht="15" hidden="false" customHeight="false" outlineLevel="0" collapsed="false">
      <c r="A2" s="1" t="s">
        <v>24</v>
      </c>
      <c r="B2" s="23" t="s">
        <v>0</v>
      </c>
      <c r="C2" s="9" t="s">
        <v>29</v>
      </c>
      <c r="D2" s="23" t="s">
        <v>26</v>
      </c>
      <c r="E2" s="23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7" t="n">
        <v>21</v>
      </c>
      <c r="B3" s="25"/>
      <c r="C3" s="28" t="str">
        <f aca="false">IF(D3="","",D3/1000)</f>
        <v/>
      </c>
      <c r="D3" s="23"/>
      <c r="E3" s="25"/>
      <c r="F3" s="1" t="str">
        <f aca="false">IF(E3="","",VLOOKUP(E3,база!$F$2:$G$50,2,FALSE()))</f>
        <v/>
      </c>
      <c r="G3" s="1" t="n">
        <f aca="false">COUNTIFS(B3:B10,"*",A3:A10,A3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5"/>
      <c r="C4" s="28" t="str">
        <f aca="false">IF(D4="","",D4/1000)</f>
        <v/>
      </c>
      <c r="D4" s="23"/>
      <c r="E4" s="25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5"/>
      <c r="C5" s="28" t="str">
        <f aca="false">IF(D5="","",D5/1000)</f>
        <v/>
      </c>
      <c r="D5" s="23"/>
      <c r="E5" s="25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5"/>
      <c r="C6" s="28" t="str">
        <f aca="false">IF(D6="","",D6/1000)</f>
        <v/>
      </c>
      <c r="D6" s="23"/>
      <c r="E6" s="25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3"/>
      <c r="C7" s="28" t="str">
        <f aca="false">IF(D7="","",D7/1000)</f>
        <v/>
      </c>
      <c r="D7" s="23"/>
      <c r="E7" s="25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3"/>
      <c r="C8" s="28" t="str">
        <f aca="false">IF(D8="","",D8/1000)</f>
        <v/>
      </c>
      <c r="D8" s="23"/>
      <c r="E8" s="25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3"/>
      <c r="C9" s="28" t="str">
        <f aca="false">IF(D9="","",D9/1000)</f>
        <v/>
      </c>
      <c r="D9" s="23"/>
      <c r="E9" s="25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3"/>
      <c r="C10" s="28" t="str">
        <f aca="false">IF(D10="","",D10/1000)</f>
        <v/>
      </c>
      <c r="D10" s="23"/>
      <c r="E10" s="23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3"/>
      <c r="C11" s="28" t="str">
        <f aca="false">IF(D11="","",D11/1000)</f>
        <v/>
      </c>
      <c r="D11" s="23"/>
      <c r="E11" s="23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3"/>
      <c r="C12" s="28" t="str">
        <f aca="false">IF(D12="","",D12/1000)</f>
        <v/>
      </c>
      <c r="D12" s="23"/>
      <c r="E12" s="23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3"/>
      <c r="C13" s="28" t="str">
        <f aca="false">IF(D13="","",D13/1000)</f>
        <v/>
      </c>
      <c r="D13" s="23"/>
      <c r="E13" s="23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3"/>
      <c r="C14" s="28" t="str">
        <f aca="false">IF(D14="","",D14/1000)</f>
        <v/>
      </c>
      <c r="D14" s="23"/>
      <c r="E14" s="23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3"/>
      <c r="C15" s="28" t="str">
        <f aca="false">IF(D15="","",D15/1000)</f>
        <v/>
      </c>
      <c r="D15" s="23"/>
      <c r="E15" s="23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3"/>
      <c r="C16" s="28" t="n">
        <f aca="false">IF(D16="","",D16/1000)</f>
        <v>0</v>
      </c>
      <c r="D16" s="26" t="n">
        <f aca="false">SUM(D3:D15)</f>
        <v>0</v>
      </c>
      <c r="E16" s="23"/>
      <c r="F16" s="1"/>
      <c r="G16" s="1"/>
    </row>
    <row r="17" customFormat="false" ht="15" hidden="false" customHeight="false" outlineLevel="0" collapsed="false">
      <c r="A17" s="1"/>
      <c r="B17" s="23"/>
      <c r="C17" s="1"/>
      <c r="D17" s="23"/>
      <c r="E17" s="23"/>
      <c r="F17" s="1"/>
      <c r="G17" s="1"/>
    </row>
  </sheetData>
  <dataValidations count="2">
    <dataValidation allowBlank="true" errorStyle="stop" operator="between" showDropDown="false" showErrorMessage="true" showInputMessage="false" sqref="E3:E9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9" width="11.99"/>
    <col collapsed="false" customWidth="true" hidden="false" outlineLevel="0" max="3" min="3" style="0" width="12.99"/>
    <col collapsed="false" customWidth="true" hidden="false" outlineLevel="0" max="4" min="4" style="19" width="11.42"/>
    <col collapsed="false" customWidth="true" hidden="false" outlineLevel="0" max="5" min="5" style="19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6" t="s">
        <v>28</v>
      </c>
      <c r="B1" s="21"/>
      <c r="C1" s="17"/>
    </row>
    <row r="2" customFormat="false" ht="15" hidden="false" customHeight="false" outlineLevel="0" collapsed="false">
      <c r="A2" s="1" t="s">
        <v>24</v>
      </c>
      <c r="B2" s="23" t="s">
        <v>0</v>
      </c>
      <c r="C2" s="9" t="s">
        <v>29</v>
      </c>
      <c r="D2" s="23" t="s">
        <v>26</v>
      </c>
      <c r="E2" s="23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7" t="n">
        <v>22</v>
      </c>
      <c r="B3" s="25"/>
      <c r="C3" s="28" t="str">
        <f aca="false">IF(D3="","",D3/1000)</f>
        <v/>
      </c>
      <c r="D3" s="23"/>
      <c r="E3" s="25"/>
      <c r="F3" s="1" t="str">
        <f aca="false">IF(E3="","",VLOOKUP(E3,база!$F$2:$G$50,2,FALSE()))</f>
        <v/>
      </c>
      <c r="G3" s="1" t="n">
        <f aca="false">COUNTIFS(B3:B10,"*",A3:A10,A3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5"/>
      <c r="C4" s="28" t="str">
        <f aca="false">IF(D4="","",D4/1000)</f>
        <v/>
      </c>
      <c r="D4" s="23"/>
      <c r="E4" s="25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5"/>
      <c r="C5" s="28" t="str">
        <f aca="false">IF(D5="","",D5/1000)</f>
        <v/>
      </c>
      <c r="D5" s="23"/>
      <c r="E5" s="25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5"/>
      <c r="C6" s="28" t="str">
        <f aca="false">IF(D6="","",D6/1000)</f>
        <v/>
      </c>
      <c r="D6" s="23"/>
      <c r="E6" s="25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3"/>
      <c r="C7" s="28" t="str">
        <f aca="false">IF(D7="","",D7/1000)</f>
        <v/>
      </c>
      <c r="D7" s="23"/>
      <c r="E7" s="25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3"/>
      <c r="C8" s="28" t="str">
        <f aca="false">IF(D8="","",D8/1000)</f>
        <v/>
      </c>
      <c r="D8" s="23"/>
      <c r="E8" s="25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3"/>
      <c r="C9" s="28" t="str">
        <f aca="false">IF(D9="","",D9/1000)</f>
        <v/>
      </c>
      <c r="D9" s="23"/>
      <c r="E9" s="25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3"/>
      <c r="C10" s="28" t="str">
        <f aca="false">IF(D10="","",D10/1000)</f>
        <v/>
      </c>
      <c r="D10" s="23"/>
      <c r="E10" s="23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3"/>
      <c r="C11" s="28" t="str">
        <f aca="false">IF(D11="","",D11/1000)</f>
        <v/>
      </c>
      <c r="D11" s="23"/>
      <c r="E11" s="23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3"/>
      <c r="C12" s="28" t="str">
        <f aca="false">IF(D12="","",D12/1000)</f>
        <v/>
      </c>
      <c r="D12" s="23"/>
      <c r="E12" s="23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3"/>
      <c r="C13" s="28" t="str">
        <f aca="false">IF(D13="","",D13/1000)</f>
        <v/>
      </c>
      <c r="D13" s="23"/>
      <c r="E13" s="23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3"/>
      <c r="C14" s="28" t="str">
        <f aca="false">IF(D14="","",D14/1000)</f>
        <v/>
      </c>
      <c r="D14" s="23"/>
      <c r="E14" s="23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3"/>
      <c r="C15" s="28" t="str">
        <f aca="false">IF(D15="","",D15/1000)</f>
        <v/>
      </c>
      <c r="D15" s="23"/>
      <c r="E15" s="23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3"/>
      <c r="C16" s="28" t="n">
        <f aca="false">IF(D16="","",D16/1000)</f>
        <v>0</v>
      </c>
      <c r="D16" s="26" t="n">
        <f aca="false">SUM(D3:D15)</f>
        <v>0</v>
      </c>
      <c r="E16" s="23"/>
      <c r="F16" s="1"/>
      <c r="G16" s="1"/>
    </row>
    <row r="17" customFormat="false" ht="15" hidden="false" customHeight="false" outlineLevel="0" collapsed="false">
      <c r="A17" s="1"/>
      <c r="B17" s="23"/>
      <c r="C17" s="1"/>
      <c r="D17" s="23"/>
      <c r="E17" s="23"/>
      <c r="F17" s="1"/>
      <c r="G17" s="1"/>
    </row>
  </sheetData>
  <dataValidations count="2">
    <dataValidation allowBlank="true" errorStyle="stop" operator="between" showDropDown="false" showErrorMessage="true" showInputMessage="false" sqref="B3:C6 C7:C16" type="list">
      <formula1>ФИО</formula1>
      <formula2>0</formula2>
    </dataValidation>
    <dataValidation allowBlank="true" errorStyle="stop" operator="between" showDropDown="false" showErrorMessage="true" showInputMessage="false" sqref="E3:E9" type="list">
      <formula1>Н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9" width="11.99"/>
    <col collapsed="false" customWidth="true" hidden="false" outlineLevel="0" max="3" min="3" style="0" width="12.99"/>
    <col collapsed="false" customWidth="true" hidden="false" outlineLevel="0" max="4" min="4" style="19" width="11.42"/>
    <col collapsed="false" customWidth="true" hidden="false" outlineLevel="0" max="5" min="5" style="19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6" t="s">
        <v>28</v>
      </c>
      <c r="B1" s="21"/>
      <c r="C1" s="17"/>
    </row>
    <row r="2" customFormat="false" ht="15" hidden="false" customHeight="false" outlineLevel="0" collapsed="false">
      <c r="A2" s="1" t="s">
        <v>24</v>
      </c>
      <c r="B2" s="23" t="s">
        <v>0</v>
      </c>
      <c r="C2" s="9" t="s">
        <v>29</v>
      </c>
      <c r="D2" s="23" t="s">
        <v>26</v>
      </c>
      <c r="E2" s="23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7" t="n">
        <v>23</v>
      </c>
      <c r="B3" s="25"/>
      <c r="C3" s="28" t="str">
        <f aca="false">IF(D3="","",D3/1000)</f>
        <v/>
      </c>
      <c r="D3" s="23"/>
      <c r="E3" s="25"/>
      <c r="F3" s="1" t="str">
        <f aca="false">IF(E3="","",VLOOKUP(E3,база!$F$2:$G$50,2,FALSE()))</f>
        <v/>
      </c>
      <c r="G3" s="1" t="n">
        <f aca="false">COUNTIFS(B3:B10,"*",A3:A10,A3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5"/>
      <c r="C4" s="28" t="str">
        <f aca="false">IF(D4="","",D4/1000)</f>
        <v/>
      </c>
      <c r="D4" s="23"/>
      <c r="E4" s="25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5"/>
      <c r="C5" s="28" t="str">
        <f aca="false">IF(D5="","",D5/1000)</f>
        <v/>
      </c>
      <c r="D5" s="23"/>
      <c r="E5" s="25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5"/>
      <c r="C6" s="28" t="str">
        <f aca="false">IF(D6="","",D6/1000)</f>
        <v/>
      </c>
      <c r="D6" s="23"/>
      <c r="E6" s="25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3"/>
      <c r="C7" s="28" t="str">
        <f aca="false">IF(D7="","",D7/1000)</f>
        <v/>
      </c>
      <c r="D7" s="23"/>
      <c r="E7" s="25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3"/>
      <c r="C8" s="28" t="str">
        <f aca="false">IF(D8="","",D8/1000)</f>
        <v/>
      </c>
      <c r="D8" s="23"/>
      <c r="E8" s="25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3"/>
      <c r="C9" s="28" t="str">
        <f aca="false">IF(D9="","",D9/1000)</f>
        <v/>
      </c>
      <c r="D9" s="23"/>
      <c r="E9" s="25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3"/>
      <c r="C10" s="28" t="str">
        <f aca="false">IF(D10="","",D10/1000)</f>
        <v/>
      </c>
      <c r="D10" s="23"/>
      <c r="E10" s="23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3"/>
      <c r="C11" s="28" t="str">
        <f aca="false">IF(D11="","",D11/1000)</f>
        <v/>
      </c>
      <c r="D11" s="23"/>
      <c r="E11" s="23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3"/>
      <c r="C12" s="28" t="str">
        <f aca="false">IF(D12="","",D12/1000)</f>
        <v/>
      </c>
      <c r="D12" s="23"/>
      <c r="E12" s="23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3"/>
      <c r="C13" s="28" t="str">
        <f aca="false">IF(D13="","",D13/1000)</f>
        <v/>
      </c>
      <c r="D13" s="23"/>
      <c r="E13" s="23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3"/>
      <c r="C14" s="28" t="str">
        <f aca="false">IF(D14="","",D14/1000)</f>
        <v/>
      </c>
      <c r="D14" s="23"/>
      <c r="E14" s="23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3"/>
      <c r="C15" s="28" t="str">
        <f aca="false">IF(D15="","",D15/1000)</f>
        <v/>
      </c>
      <c r="D15" s="23"/>
      <c r="E15" s="23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3"/>
      <c r="C16" s="28" t="n">
        <f aca="false">IF(D16="","",D16/1000)</f>
        <v>0</v>
      </c>
      <c r="D16" s="26" t="n">
        <f aca="false">SUM(D3:D15)</f>
        <v>0</v>
      </c>
      <c r="E16" s="23"/>
      <c r="F16" s="1"/>
      <c r="G16" s="1"/>
    </row>
    <row r="17" customFormat="false" ht="15" hidden="false" customHeight="false" outlineLevel="0" collapsed="false">
      <c r="A17" s="1"/>
      <c r="B17" s="23"/>
      <c r="C17" s="1"/>
      <c r="D17" s="23"/>
      <c r="E17" s="23"/>
      <c r="F17" s="1"/>
      <c r="G17" s="1"/>
    </row>
  </sheetData>
  <dataValidations count="2">
    <dataValidation allowBlank="true" errorStyle="stop" operator="between" showDropDown="false" showErrorMessage="true" showInputMessage="false" sqref="E3:E9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9" width="11.99"/>
    <col collapsed="false" customWidth="true" hidden="false" outlineLevel="0" max="3" min="3" style="0" width="12.99"/>
    <col collapsed="false" customWidth="true" hidden="false" outlineLevel="0" max="4" min="4" style="19" width="11.42"/>
    <col collapsed="false" customWidth="true" hidden="false" outlineLevel="0" max="5" min="5" style="19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6" t="s">
        <v>28</v>
      </c>
      <c r="B1" s="21"/>
      <c r="C1" s="17"/>
    </row>
    <row r="2" customFormat="false" ht="15" hidden="false" customHeight="false" outlineLevel="0" collapsed="false">
      <c r="A2" s="1" t="s">
        <v>24</v>
      </c>
      <c r="B2" s="23" t="s">
        <v>0</v>
      </c>
      <c r="C2" s="9" t="s">
        <v>29</v>
      </c>
      <c r="D2" s="23" t="s">
        <v>26</v>
      </c>
      <c r="E2" s="23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7" t="n">
        <v>24</v>
      </c>
      <c r="B3" s="25"/>
      <c r="C3" s="28" t="str">
        <f aca="false">IF(D3="","",D3/1000)</f>
        <v/>
      </c>
      <c r="D3" s="23"/>
      <c r="E3" s="25"/>
      <c r="F3" s="1" t="str">
        <f aca="false">IF(E3="","",VLOOKUP(E3,база!$F$2:$G$50,2,FALSE()))</f>
        <v/>
      </c>
      <c r="G3" s="1" t="n">
        <f aca="false">COUNTIFS(B3:B10,"*",A3:A10,A3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5"/>
      <c r="C4" s="28" t="str">
        <f aca="false">IF(D4="","",D4/1000)</f>
        <v/>
      </c>
      <c r="D4" s="23"/>
      <c r="E4" s="25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5"/>
      <c r="C5" s="28" t="str">
        <f aca="false">IF(D5="","",D5/1000)</f>
        <v/>
      </c>
      <c r="D5" s="23"/>
      <c r="E5" s="25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5"/>
      <c r="C6" s="28" t="str">
        <f aca="false">IF(D6="","",D6/1000)</f>
        <v/>
      </c>
      <c r="D6" s="23"/>
      <c r="E6" s="25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3"/>
      <c r="C7" s="28" t="str">
        <f aca="false">IF(D7="","",D7/1000)</f>
        <v/>
      </c>
      <c r="D7" s="23"/>
      <c r="E7" s="25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3"/>
      <c r="C8" s="28" t="str">
        <f aca="false">IF(D8="","",D8/1000)</f>
        <v/>
      </c>
      <c r="D8" s="23"/>
      <c r="E8" s="25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3"/>
      <c r="C9" s="28" t="str">
        <f aca="false">IF(D9="","",D9/1000)</f>
        <v/>
      </c>
      <c r="D9" s="23"/>
      <c r="E9" s="25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3"/>
      <c r="C10" s="28" t="str">
        <f aca="false">IF(D10="","",D10/1000)</f>
        <v/>
      </c>
      <c r="D10" s="23"/>
      <c r="E10" s="23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3"/>
      <c r="C11" s="28" t="str">
        <f aca="false">IF(D11="","",D11/1000)</f>
        <v/>
      </c>
      <c r="D11" s="23"/>
      <c r="E11" s="23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3"/>
      <c r="C12" s="28" t="str">
        <f aca="false">IF(D12="","",D12/1000)</f>
        <v/>
      </c>
      <c r="D12" s="23"/>
      <c r="E12" s="23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3"/>
      <c r="C13" s="28" t="str">
        <f aca="false">IF(D13="","",D13/1000)</f>
        <v/>
      </c>
      <c r="D13" s="23"/>
      <c r="E13" s="23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3"/>
      <c r="C14" s="28" t="str">
        <f aca="false">IF(D14="","",D14/1000)</f>
        <v/>
      </c>
      <c r="D14" s="23"/>
      <c r="E14" s="23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3"/>
      <c r="C15" s="28" t="str">
        <f aca="false">IF(D15="","",D15/1000)</f>
        <v/>
      </c>
      <c r="D15" s="23"/>
      <c r="E15" s="23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3"/>
      <c r="C16" s="28" t="n">
        <f aca="false">IF(D16="","",D16/1000)</f>
        <v>0</v>
      </c>
      <c r="D16" s="26" t="n">
        <f aca="false">SUM(D3:D15)</f>
        <v>0</v>
      </c>
      <c r="E16" s="23"/>
      <c r="F16" s="1"/>
      <c r="G16" s="1"/>
    </row>
    <row r="17" customFormat="false" ht="15" hidden="false" customHeight="false" outlineLevel="0" collapsed="false">
      <c r="A17" s="1"/>
      <c r="B17" s="23"/>
      <c r="C17" s="1"/>
      <c r="D17" s="23"/>
      <c r="E17" s="23"/>
      <c r="F17" s="1"/>
      <c r="G17" s="1"/>
    </row>
  </sheetData>
  <dataValidations count="2">
    <dataValidation allowBlank="true" errorStyle="stop" operator="between" showDropDown="false" showErrorMessage="true" showInputMessage="false" sqref="B3:C6 C7:C16" type="list">
      <formula1>ФИО</formula1>
      <formula2>0</formula2>
    </dataValidation>
    <dataValidation allowBlank="true" errorStyle="stop" operator="between" showDropDown="false" showErrorMessage="true" showInputMessage="false" sqref="E3:E9" type="list">
      <formula1>Н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9" width="11.99"/>
    <col collapsed="false" customWidth="true" hidden="false" outlineLevel="0" max="3" min="3" style="0" width="12.99"/>
    <col collapsed="false" customWidth="true" hidden="false" outlineLevel="0" max="4" min="4" style="19" width="11.42"/>
    <col collapsed="false" customWidth="true" hidden="false" outlineLevel="0" max="5" min="5" style="19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6" t="s">
        <v>28</v>
      </c>
      <c r="B1" s="21"/>
      <c r="C1" s="17"/>
    </row>
    <row r="2" customFormat="false" ht="15" hidden="false" customHeight="false" outlineLevel="0" collapsed="false">
      <c r="A2" s="1" t="s">
        <v>24</v>
      </c>
      <c r="B2" s="23" t="s">
        <v>0</v>
      </c>
      <c r="C2" s="9" t="s">
        <v>29</v>
      </c>
      <c r="D2" s="23" t="s">
        <v>26</v>
      </c>
      <c r="E2" s="23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7" t="n">
        <v>25</v>
      </c>
      <c r="B3" s="25"/>
      <c r="C3" s="28" t="str">
        <f aca="false">IF(D3="","",D3/1000)</f>
        <v/>
      </c>
      <c r="D3" s="23"/>
      <c r="E3" s="25"/>
      <c r="F3" s="1" t="str">
        <f aca="false">IF(E3="","",VLOOKUP(E3,база!$F$2:$G$50,2,FALSE()))</f>
        <v/>
      </c>
      <c r="G3" s="1" t="n">
        <f aca="false">COUNTIFS(B3:B10,"*",A3:A10,A3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5"/>
      <c r="C4" s="28" t="str">
        <f aca="false">IF(D4="","",D4/1000)</f>
        <v/>
      </c>
      <c r="D4" s="23"/>
      <c r="E4" s="25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5"/>
      <c r="C5" s="28" t="str">
        <f aca="false">IF(D5="","",D5/1000)</f>
        <v/>
      </c>
      <c r="D5" s="23"/>
      <c r="E5" s="25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5"/>
      <c r="C6" s="28" t="str">
        <f aca="false">IF(D6="","",D6/1000)</f>
        <v/>
      </c>
      <c r="D6" s="23"/>
      <c r="E6" s="25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3"/>
      <c r="C7" s="28" t="str">
        <f aca="false">IF(D7="","",D7/1000)</f>
        <v/>
      </c>
      <c r="D7" s="23"/>
      <c r="E7" s="25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3"/>
      <c r="C8" s="28" t="str">
        <f aca="false">IF(D8="","",D8/1000)</f>
        <v/>
      </c>
      <c r="D8" s="23"/>
      <c r="E8" s="25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3"/>
      <c r="C9" s="28" t="str">
        <f aca="false">IF(D9="","",D9/1000)</f>
        <v/>
      </c>
      <c r="D9" s="23"/>
      <c r="E9" s="25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3"/>
      <c r="C10" s="28" t="str">
        <f aca="false">IF(D10="","",D10/1000)</f>
        <v/>
      </c>
      <c r="D10" s="23"/>
      <c r="E10" s="23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3"/>
      <c r="C11" s="28" t="str">
        <f aca="false">IF(D11="","",D11/1000)</f>
        <v/>
      </c>
      <c r="D11" s="23"/>
      <c r="E11" s="23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3"/>
      <c r="C12" s="28" t="str">
        <f aca="false">IF(D12="","",D12/1000)</f>
        <v/>
      </c>
      <c r="D12" s="23"/>
      <c r="E12" s="23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3"/>
      <c r="C13" s="28" t="str">
        <f aca="false">IF(D13="","",D13/1000)</f>
        <v/>
      </c>
      <c r="D13" s="23"/>
      <c r="E13" s="23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3"/>
      <c r="C14" s="28" t="str">
        <f aca="false">IF(D14="","",D14/1000)</f>
        <v/>
      </c>
      <c r="D14" s="23"/>
      <c r="E14" s="23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3"/>
      <c r="C15" s="28" t="str">
        <f aca="false">IF(D15="","",D15/1000)</f>
        <v/>
      </c>
      <c r="D15" s="23"/>
      <c r="E15" s="23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3"/>
      <c r="C16" s="28" t="n">
        <f aca="false">IF(D16="","",D16/1000)</f>
        <v>0</v>
      </c>
      <c r="D16" s="26" t="n">
        <f aca="false">SUM(D3:D15)</f>
        <v>0</v>
      </c>
      <c r="E16" s="23"/>
      <c r="F16" s="1"/>
      <c r="G16" s="1"/>
    </row>
    <row r="17" customFormat="false" ht="15" hidden="false" customHeight="false" outlineLevel="0" collapsed="false">
      <c r="A17" s="1"/>
      <c r="B17" s="23"/>
      <c r="C17" s="1"/>
      <c r="D17" s="23"/>
      <c r="E17" s="23"/>
      <c r="F17" s="1"/>
      <c r="G17" s="1"/>
    </row>
  </sheetData>
  <dataValidations count="2">
    <dataValidation allowBlank="true" errorStyle="stop" operator="between" showDropDown="false" showErrorMessage="true" showInputMessage="false" sqref="E3:E9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6" activeCellId="0" sqref="A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</cols>
  <sheetData>
    <row r="1" customFormat="false" ht="18.75" hidden="false" customHeight="false" outlineLevel="0" collapsed="false">
      <c r="A1" s="5" t="str">
        <f aca="false">свод!A1</f>
        <v>ФЕВРАЛЬ</v>
      </c>
      <c r="B1" s="4" t="n">
        <v>11</v>
      </c>
      <c r="C1" s="4" t="n">
        <v>11</v>
      </c>
      <c r="D1" s="4" t="n">
        <v>11</v>
      </c>
      <c r="E1" s="4" t="n">
        <v>11</v>
      </c>
      <c r="F1" s="4" t="n">
        <v>11</v>
      </c>
      <c r="G1" s="4" t="n">
        <v>11</v>
      </c>
      <c r="H1" s="4" t="n">
        <v>11</v>
      </c>
      <c r="I1" s="4" t="n">
        <v>11</v>
      </c>
      <c r="J1" s="4" t="n">
        <v>11</v>
      </c>
      <c r="K1" s="4" t="n">
        <v>11</v>
      </c>
      <c r="L1" s="4" t="n">
        <v>11</v>
      </c>
      <c r="M1" s="4" t="n">
        <v>11</v>
      </c>
      <c r="N1" s="4" t="n">
        <v>11</v>
      </c>
      <c r="O1" s="4" t="n">
        <v>11</v>
      </c>
      <c r="P1" s="4" t="n">
        <v>11</v>
      </c>
      <c r="Q1" s="4" t="n">
        <v>11</v>
      </c>
      <c r="R1" s="4" t="n">
        <v>11</v>
      </c>
      <c r="S1" s="4" t="n">
        <v>11</v>
      </c>
      <c r="T1" s="4" t="n">
        <v>11</v>
      </c>
      <c r="U1" s="4" t="n">
        <v>11</v>
      </c>
      <c r="V1" s="4" t="n">
        <v>11</v>
      </c>
      <c r="W1" s="4" t="n">
        <v>11</v>
      </c>
      <c r="X1" s="4" t="n">
        <v>11</v>
      </c>
      <c r="Y1" s="4" t="n">
        <v>11</v>
      </c>
      <c r="Z1" s="4" t="n">
        <v>11</v>
      </c>
      <c r="AA1" s="4" t="n">
        <v>11</v>
      </c>
      <c r="AB1" s="4" t="n">
        <v>11</v>
      </c>
      <c r="AC1" s="4" t="n">
        <v>11</v>
      </c>
      <c r="AD1" s="4" t="n">
        <v>11</v>
      </c>
      <c r="AE1" s="4" t="n">
        <v>11</v>
      </c>
      <c r="AF1" s="4" t="n">
        <v>11</v>
      </c>
    </row>
    <row r="2" customFormat="false" ht="15" hidden="false" customHeight="false" outlineLevel="0" collapsed="false">
      <c r="A2" s="10" t="n">
        <v>185.78</v>
      </c>
      <c r="B2" s="4" t="n">
        <f aca="false">$A$2*B1</f>
        <v>2043.58</v>
      </c>
      <c r="C2" s="4" t="n">
        <f aca="false">$A$2*C1</f>
        <v>2043.58</v>
      </c>
      <c r="D2" s="4" t="n">
        <f aca="false">$A$2*D1</f>
        <v>2043.58</v>
      </c>
      <c r="E2" s="4" t="n">
        <f aca="false">$A$2*E1</f>
        <v>2043.58</v>
      </c>
      <c r="F2" s="4" t="n">
        <f aca="false">$A$2*F1</f>
        <v>2043.58</v>
      </c>
      <c r="G2" s="4" t="n">
        <f aca="false">$A$2*G1</f>
        <v>2043.58</v>
      </c>
      <c r="H2" s="4" t="n">
        <f aca="false">$A$2*H1</f>
        <v>2043.58</v>
      </c>
      <c r="I2" s="4" t="n">
        <f aca="false">$A$2*I1</f>
        <v>2043.58</v>
      </c>
      <c r="J2" s="4" t="n">
        <f aca="false">$A$2*J1</f>
        <v>2043.58</v>
      </c>
      <c r="K2" s="4" t="n">
        <f aca="false">$A$2*K1</f>
        <v>2043.58</v>
      </c>
      <c r="L2" s="4" t="n">
        <f aca="false">$A$2*L1</f>
        <v>2043.58</v>
      </c>
      <c r="M2" s="4" t="n">
        <f aca="false">$A$2*M1</f>
        <v>2043.58</v>
      </c>
      <c r="N2" s="4" t="n">
        <f aca="false">$A$2*N1</f>
        <v>2043.58</v>
      </c>
      <c r="O2" s="4" t="n">
        <f aca="false">$A$2*O1</f>
        <v>2043.58</v>
      </c>
      <c r="P2" s="4" t="n">
        <f aca="false">$A$2*P1</f>
        <v>2043.58</v>
      </c>
      <c r="Q2" s="4" t="n">
        <f aca="false">$A$2*Q1</f>
        <v>2043.58</v>
      </c>
      <c r="R2" s="4" t="n">
        <f aca="false">$A$2*R1</f>
        <v>2043.58</v>
      </c>
      <c r="S2" s="4" t="n">
        <f aca="false">$A$2*S1</f>
        <v>2043.58</v>
      </c>
      <c r="T2" s="4" t="n">
        <f aca="false">$A$2*T1</f>
        <v>2043.58</v>
      </c>
      <c r="U2" s="4" t="n">
        <f aca="false">$A$2*U1</f>
        <v>2043.58</v>
      </c>
      <c r="V2" s="4" t="n">
        <f aca="false">$A$2*V1</f>
        <v>2043.58</v>
      </c>
      <c r="W2" s="4" t="n">
        <f aca="false">$A$2*W1</f>
        <v>2043.58</v>
      </c>
      <c r="X2" s="4" t="n">
        <f aca="false">$A$2*X1</f>
        <v>2043.58</v>
      </c>
      <c r="Y2" s="4" t="n">
        <f aca="false">$A$2*Y1</f>
        <v>2043.58</v>
      </c>
      <c r="Z2" s="4" t="n">
        <f aca="false">$A$2*Z1</f>
        <v>2043.58</v>
      </c>
      <c r="AA2" s="4" t="n">
        <f aca="false">$A$2*AA1</f>
        <v>2043.58</v>
      </c>
      <c r="AB2" s="4" t="n">
        <f aca="false">$A$2*AB1</f>
        <v>2043.58</v>
      </c>
      <c r="AC2" s="4" t="n">
        <f aca="false">$A$2*AC1</f>
        <v>2043.58</v>
      </c>
      <c r="AD2" s="4" t="n">
        <f aca="false">$A$2*AD1</f>
        <v>2043.58</v>
      </c>
      <c r="AE2" s="4" t="n">
        <f aca="false">$A$2*AE1</f>
        <v>2043.58</v>
      </c>
      <c r="AF2" s="4" t="n">
        <f aca="false">$A$2*AF1</f>
        <v>2043.58</v>
      </c>
    </row>
    <row r="3" customFormat="false" ht="15" hidden="false" customHeight="false" outlineLevel="0" collapsed="false">
      <c r="A3" s="1" t="s">
        <v>20</v>
      </c>
      <c r="B3" s="6" t="n">
        <v>1</v>
      </c>
      <c r="C3" s="1" t="n">
        <v>2</v>
      </c>
      <c r="D3" s="1" t="n">
        <v>3</v>
      </c>
      <c r="E3" s="1" t="n">
        <v>4</v>
      </c>
      <c r="F3" s="1" t="n">
        <v>5</v>
      </c>
      <c r="G3" s="1" t="n">
        <v>6</v>
      </c>
      <c r="H3" s="1" t="n">
        <v>7</v>
      </c>
      <c r="I3" s="1" t="n">
        <v>8</v>
      </c>
      <c r="J3" s="1" t="n">
        <v>9</v>
      </c>
      <c r="K3" s="1" t="n">
        <v>10</v>
      </c>
      <c r="L3" s="1" t="n">
        <v>11</v>
      </c>
      <c r="M3" s="1" t="n">
        <v>12</v>
      </c>
      <c r="N3" s="1" t="n">
        <v>13</v>
      </c>
      <c r="O3" s="1" t="n">
        <v>14</v>
      </c>
      <c r="P3" s="1" t="n">
        <v>15</v>
      </c>
      <c r="Q3" s="1" t="n">
        <v>16</v>
      </c>
      <c r="R3" s="1" t="n">
        <v>17</v>
      </c>
      <c r="S3" s="1" t="n">
        <v>18</v>
      </c>
      <c r="T3" s="1" t="n">
        <v>19</v>
      </c>
      <c r="U3" s="1" t="n">
        <v>20</v>
      </c>
      <c r="V3" s="1" t="n">
        <v>21</v>
      </c>
      <c r="W3" s="1" t="n">
        <v>22</v>
      </c>
      <c r="X3" s="1" t="n">
        <v>23</v>
      </c>
      <c r="Y3" s="1" t="n">
        <v>24</v>
      </c>
      <c r="Z3" s="1" t="n">
        <v>25</v>
      </c>
      <c r="AA3" s="1" t="n">
        <v>26</v>
      </c>
      <c r="AB3" s="1" t="n">
        <v>27</v>
      </c>
      <c r="AC3" s="1" t="n">
        <v>28</v>
      </c>
      <c r="AD3" s="1" t="n">
        <v>29</v>
      </c>
      <c r="AE3" s="1" t="n">
        <v>30</v>
      </c>
      <c r="AF3" s="1" t="n">
        <v>31</v>
      </c>
      <c r="AG3" s="1" t="s">
        <v>20</v>
      </c>
    </row>
    <row r="4" customFormat="false" ht="15" hidden="false" customHeight="false" outlineLevel="0" collapsed="false">
      <c r="A4" s="7" t="n">
        <f aca="false">база!F2</f>
        <v>0.0777</v>
      </c>
      <c r="B4" s="11" t="n">
        <f aca="false">свод!B5*(IF(свод!B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B$3)</f>
        <v>0</v>
      </c>
      <c r="C4" s="11" t="n">
        <f aca="false">свод!C5*(IF(свод!C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C$3)</f>
        <v>0</v>
      </c>
      <c r="D4" s="11" t="n">
        <f aca="false">свод!D5*(IF(свод!D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D$3)</f>
        <v>0</v>
      </c>
      <c r="E4" s="11" t="e">
        <f aca="false">свод!E5*(IF(свод!E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E$3)</f>
        <v>#VALUE!</v>
      </c>
      <c r="F4" s="11" t="e">
        <f aca="false">свод!F5*(IF(свод!F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F$3)</f>
        <v>#VALUE!</v>
      </c>
      <c r="G4" s="11" t="e">
        <f aca="false">свод!G5*(IF(свод!G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G$3)</f>
        <v>#VALUE!</v>
      </c>
      <c r="H4" s="11" t="e">
        <f aca="false">свод!H5*(IF(свод!H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H$3)</f>
        <v>#VALUE!</v>
      </c>
      <c r="I4" s="11" t="e">
        <f aca="false">свод!I5*(IF(свод!I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I$3)</f>
        <v>#VALUE!</v>
      </c>
      <c r="J4" s="11" t="e">
        <f aca="false">свод!J5*(IF(свод!J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J$3)</f>
        <v>#VALUE!</v>
      </c>
      <c r="K4" s="11" t="e">
        <f aca="false">свод!K5*(IF(свод!K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K$3)</f>
        <v>#VALUE!</v>
      </c>
      <c r="L4" s="11" t="e">
        <f aca="false">свод!L5*(IF(свод!L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L$3)</f>
        <v>#VALUE!</v>
      </c>
      <c r="M4" s="11" t="e">
        <f aca="false">свод!M5*(IF(свод!M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M$3)</f>
        <v>#VALUE!</v>
      </c>
      <c r="N4" s="11" t="e">
        <f aca="false">свод!N5*(IF(свод!N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N$3)</f>
        <v>#VALUE!</v>
      </c>
      <c r="O4" s="11" t="e">
        <f aca="false">свод!O5*(IF(свод!O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O$3)</f>
        <v>#VALUE!</v>
      </c>
      <c r="P4" s="11" t="e">
        <f aca="false">свод!P5*(IF(свод!P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P$3)</f>
        <v>#VALUE!</v>
      </c>
      <c r="Q4" s="11" t="e">
        <f aca="false">свод!Q5*(IF(свод!Q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Q$3)</f>
        <v>#VALUE!</v>
      </c>
      <c r="R4" s="11" t="e">
        <f aca="false">свод!R5*(IF(свод!R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R$3)</f>
        <v>#VALUE!</v>
      </c>
      <c r="S4" s="11" t="e">
        <f aca="false">свод!S5*(IF(свод!S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S$3)</f>
        <v>#VALUE!</v>
      </c>
      <c r="T4" s="11" t="e">
        <f aca="false">свод!T5*(IF(свод!T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T$3)</f>
        <v>#VALUE!</v>
      </c>
      <c r="U4" s="11" t="e">
        <f aca="false">свод!U5*(IF(свод!U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U$3)</f>
        <v>#VALUE!</v>
      </c>
      <c r="V4" s="11" t="e">
        <f aca="false">свод!V5*(IF(свод!V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V$3)</f>
        <v>#VALUE!</v>
      </c>
      <c r="W4" s="11" t="e">
        <f aca="false">свод!W5*(IF(свод!W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W$3)</f>
        <v>#VALUE!</v>
      </c>
      <c r="X4" s="11" t="e">
        <f aca="false">свод!X5*(IF(свод!X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X$3)</f>
        <v>#VALUE!</v>
      </c>
      <c r="Y4" s="11" t="e">
        <f aca="false">свод!Y5*(IF(свод!Y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Y$3)</f>
        <v>#VALUE!</v>
      </c>
      <c r="Z4" s="11" t="e">
        <f aca="false">свод!Z5*(IF(свод!Z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Z$3)</f>
        <v>#VALUE!</v>
      </c>
      <c r="AA4" s="11" t="e">
        <f aca="false">свод!AA5*(IF(свод!AA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A$3)</f>
        <v>#VALUE!</v>
      </c>
      <c r="AB4" s="11" t="e">
        <f aca="false">свод!AB5*(IF(свод!AB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B$3)</f>
        <v>#VALUE!</v>
      </c>
      <c r="AC4" s="11" t="e">
        <f aca="false">свод!AC5*(IF(свод!AC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C$3)</f>
        <v>#VALUE!</v>
      </c>
      <c r="AD4" s="11" t="e">
        <f aca="false">свод!AD5*(IF(свод!AD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D$3)</f>
        <v>#VALUE!</v>
      </c>
      <c r="AE4" s="11" t="e">
        <f aca="false">свод!AE5*(IF(свод!AE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E$3)</f>
        <v>#VALUE!</v>
      </c>
      <c r="AF4" s="11" t="e">
        <f aca="false">свод!AF5*(IF(свод!AF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F$3)</f>
        <v>#VALUE!</v>
      </c>
      <c r="AG4" s="1" t="n">
        <f aca="false">A4</f>
        <v>0.0777</v>
      </c>
    </row>
    <row r="5" customFormat="false" ht="15" hidden="false" customHeight="false" outlineLevel="0" collapsed="false">
      <c r="A5" s="7" t="n">
        <f aca="false">база!F3</f>
        <v>0.0924</v>
      </c>
      <c r="B5" s="11" t="n">
        <f aca="false">свод!B6*(IF(свод!B6="",0,VLOOKUP(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B$3)</f>
        <v>0</v>
      </c>
      <c r="C5" s="11" t="n">
        <f aca="false">свод!C6*(IF(свод!C6="",0,VLOOKUP(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C$3)</f>
        <v>0</v>
      </c>
      <c r="D5" s="11" t="n">
        <f aca="false">свод!D6*(IF(свод!D6="",0,VLOOKUP(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D$3)</f>
        <v>0</v>
      </c>
      <c r="E5" s="11" t="e">
        <f aca="false">свод!E6*(IF(свод!E6="",0,VLOOKUP(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E$3)</f>
        <v>#VALUE!</v>
      </c>
      <c r="F5" s="11" t="e">
        <f aca="false">свод!F6*(IF(свод!F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F$3)</f>
        <v>#VALUE!</v>
      </c>
      <c r="G5" s="11" t="e">
        <f aca="false">свод!G6*(IF(свод!G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G$3)</f>
        <v>#VALUE!</v>
      </c>
      <c r="H5" s="11" t="e">
        <f aca="false">свод!H6*(IF(свод!H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H$3)</f>
        <v>#VALUE!</v>
      </c>
      <c r="I5" s="11" t="e">
        <f aca="false">свод!I6*(IF(свод!I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I$3)</f>
        <v>#VALUE!</v>
      </c>
      <c r="J5" s="11" t="e">
        <f aca="false">свод!J6*(IF(свод!J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J$3)</f>
        <v>#VALUE!</v>
      </c>
      <c r="K5" s="11" t="e">
        <f aca="false">свод!K6*(IF(свод!K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K$3)</f>
        <v>#VALUE!</v>
      </c>
      <c r="L5" s="11" t="e">
        <f aca="false">свод!L6*(IF(свод!L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L$3)</f>
        <v>#VALUE!</v>
      </c>
      <c r="M5" s="11" t="e">
        <f aca="false">свод!M6*(IF(свод!M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M$3)</f>
        <v>#VALUE!</v>
      </c>
      <c r="N5" s="11" t="e">
        <f aca="false">свод!N6*(IF(свод!N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N$3)</f>
        <v>#VALUE!</v>
      </c>
      <c r="O5" s="11" t="e">
        <f aca="false">свод!O6*(IF(свод!O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O$3)</f>
        <v>#VALUE!</v>
      </c>
      <c r="P5" s="11" t="e">
        <f aca="false">свод!P6*(IF(свод!P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P$3)</f>
        <v>#VALUE!</v>
      </c>
      <c r="Q5" s="11" t="e">
        <f aca="false">свод!Q6*(IF(свод!Q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Q$3)</f>
        <v>#VALUE!</v>
      </c>
      <c r="R5" s="11" t="e">
        <f aca="false">свод!R6*(IF(свод!R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R$3)</f>
        <v>#VALUE!</v>
      </c>
      <c r="S5" s="11" t="e">
        <f aca="false">свод!S6*(IF(свод!S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S$3)</f>
        <v>#VALUE!</v>
      </c>
      <c r="T5" s="11" t="e">
        <f aca="false">свод!T6*(IF(свод!T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T$3)</f>
        <v>#VALUE!</v>
      </c>
      <c r="U5" s="11" t="e">
        <f aca="false">свод!U6*(IF(свод!U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U$3)</f>
        <v>#VALUE!</v>
      </c>
      <c r="V5" s="11" t="e">
        <f aca="false">свод!V6*(IF(свод!V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V$3)</f>
        <v>#VALUE!</v>
      </c>
      <c r="W5" s="11" t="e">
        <f aca="false">свод!W6*(IF(свод!W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W$3)</f>
        <v>#VALUE!</v>
      </c>
      <c r="X5" s="11" t="e">
        <f aca="false">свод!X6*(IF(свод!X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X$3)</f>
        <v>#VALUE!</v>
      </c>
      <c r="Y5" s="11" t="e">
        <f aca="false">свод!Y6*(IF(свод!Y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Y$3)</f>
        <v>#VALUE!</v>
      </c>
      <c r="Z5" s="11" t="e">
        <f aca="false">свод!Z6*(IF(свод!Z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Z$3)</f>
        <v>#VALUE!</v>
      </c>
      <c r="AA5" s="11" t="e">
        <f aca="false">свод!AA6*(IF(свод!AA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A$3)</f>
        <v>#VALUE!</v>
      </c>
      <c r="AB5" s="11" t="e">
        <f aca="false">свод!AB6*(IF(свод!AB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B$3)</f>
        <v>#VALUE!</v>
      </c>
      <c r="AC5" s="11" t="e">
        <f aca="false">свод!AC6*(IF(свод!AC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C$3)</f>
        <v>#VALUE!</v>
      </c>
      <c r="AD5" s="11" t="e">
        <f aca="false">свод!AD6*(IF(свод!AD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D$3)</f>
        <v>#VALUE!</v>
      </c>
      <c r="AE5" s="11" t="e">
        <f aca="false">свод!AE6*(IF(свод!AE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E$3)</f>
        <v>#VALUE!</v>
      </c>
      <c r="AF5" s="11" t="e">
        <f aca="false">свод!AF6*(IF(свод!AF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F$3)</f>
        <v>#VALUE!</v>
      </c>
      <c r="AG5" s="1" t="n">
        <f aca="false">A5</f>
        <v>0.0924</v>
      </c>
    </row>
    <row r="6" customFormat="false" ht="15" hidden="false" customHeight="false" outlineLevel="0" collapsed="false">
      <c r="A6" s="7" t="n">
        <f aca="false">база!F4</f>
        <v>0.2048</v>
      </c>
      <c r="B6" s="11" t="n">
        <f aca="false">свод!B7*(IF(свод!B7="",0,VLOOKUP(A6,база!$F$1:$O$21,4,FALSE())*IF(A3="",0,IF($A$1="январь",база!$M$2,IF($A$1="февраль",база!$N$2,IF($A$1="март",база!$O$2,IF($A$1="октябрь",база!$J$2,IF($A$1="ноябрь",база!$K$2,IF($A$1="декабрь",база!$L$2,0))))))))/свод!$B$3)</f>
        <v>0</v>
      </c>
      <c r="C6" s="11" t="n">
        <f aca="false">свод!C7*(IF(свод!C7="",0,VLOOKUP(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C$3)</f>
        <v>0</v>
      </c>
      <c r="D6" s="11" t="n">
        <f aca="false">свод!D7*(IF(свод!D7="",0,VLOOKUP(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D$3)</f>
        <v>0</v>
      </c>
      <c r="E6" s="11" t="e">
        <f aca="false">свод!E7*(IF(свод!E7="",0,VLOOKUP(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E$3)</f>
        <v>#VALUE!</v>
      </c>
      <c r="F6" s="11" t="e">
        <f aca="false">свод!F7*(IF(свод!F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F$3)</f>
        <v>#VALUE!</v>
      </c>
      <c r="G6" s="11" t="e">
        <f aca="false">свод!G7*(IF(свод!G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G$3)</f>
        <v>#VALUE!</v>
      </c>
      <c r="H6" s="11" t="e">
        <f aca="false">свод!H7*(IF(свод!H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H$3)</f>
        <v>#VALUE!</v>
      </c>
      <c r="I6" s="11" t="e">
        <f aca="false">свод!I7*(IF(свод!I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I$3)</f>
        <v>#VALUE!</v>
      </c>
      <c r="J6" s="11" t="e">
        <f aca="false">свод!J7*(IF(свод!J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J$3)</f>
        <v>#VALUE!</v>
      </c>
      <c r="K6" s="11" t="e">
        <f aca="false">свод!K7*(IF(свод!K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K$3)</f>
        <v>#VALUE!</v>
      </c>
      <c r="L6" s="11" t="e">
        <f aca="false">свод!L7*(IF(свод!L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L$3)</f>
        <v>#VALUE!</v>
      </c>
      <c r="M6" s="11" t="e">
        <f aca="false">свод!M7*(IF(свод!M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M$3)</f>
        <v>#VALUE!</v>
      </c>
      <c r="N6" s="11" t="e">
        <f aca="false">свод!N7*(IF(свод!N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N$3)</f>
        <v>#VALUE!</v>
      </c>
      <c r="O6" s="11" t="e">
        <f aca="false">свод!O7*(IF(свод!O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O$3)</f>
        <v>#VALUE!</v>
      </c>
      <c r="P6" s="11" t="e">
        <f aca="false">свод!P7*(IF(свод!P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P$3)</f>
        <v>#VALUE!</v>
      </c>
      <c r="Q6" s="11" t="e">
        <f aca="false">свод!Q7*(IF(свод!Q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Q$3)</f>
        <v>#VALUE!</v>
      </c>
      <c r="R6" s="11" t="e">
        <f aca="false">свод!R7*(IF(свод!R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R$3)</f>
        <v>#VALUE!</v>
      </c>
      <c r="S6" s="11" t="e">
        <f aca="false">свод!S7*(IF(свод!S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S$3)</f>
        <v>#VALUE!</v>
      </c>
      <c r="T6" s="11" t="e">
        <f aca="false">свод!T7*(IF(свод!T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T$3)</f>
        <v>#VALUE!</v>
      </c>
      <c r="U6" s="11" t="e">
        <f aca="false">свод!U7*(IF(свод!U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U$3)</f>
        <v>#VALUE!</v>
      </c>
      <c r="V6" s="11" t="e">
        <f aca="false">свод!V7*(IF(свод!V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V$3)</f>
        <v>#VALUE!</v>
      </c>
      <c r="W6" s="11" t="e">
        <f aca="false">свод!W7*(IF(свод!W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W$3)</f>
        <v>#VALUE!</v>
      </c>
      <c r="X6" s="11" t="e">
        <f aca="false">свод!X7*(IF(свод!X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X$3)</f>
        <v>#VALUE!</v>
      </c>
      <c r="Y6" s="11" t="e">
        <f aca="false">свод!Y7*(IF(свод!Y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Y$3)</f>
        <v>#VALUE!</v>
      </c>
      <c r="Z6" s="11" t="e">
        <f aca="false">свод!Z7*(IF(свод!Z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Z$3)</f>
        <v>#VALUE!</v>
      </c>
      <c r="AA6" s="11" t="e">
        <f aca="false">свод!AA7*(IF(свод!AA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A$3)</f>
        <v>#VALUE!</v>
      </c>
      <c r="AB6" s="11" t="e">
        <f aca="false">свод!AB7*(IF(свод!AB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B$3)</f>
        <v>#VALUE!</v>
      </c>
      <c r="AC6" s="11" t="e">
        <f aca="false">свод!AC7*(IF(свод!AC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C$3)</f>
        <v>#VALUE!</v>
      </c>
      <c r="AD6" s="11" t="e">
        <f aca="false">свод!AD7*(IF(свод!AD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D$3)</f>
        <v>#VALUE!</v>
      </c>
      <c r="AE6" s="11" t="e">
        <f aca="false">свод!AE7*(IF(свод!AE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E$3)</f>
        <v>#VALUE!</v>
      </c>
      <c r="AF6" s="11" t="e">
        <f aca="false">свод!AF7*(IF(свод!AF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F$3)</f>
        <v>#VALUE!</v>
      </c>
      <c r="AG6" s="1" t="n">
        <f aca="false">A6</f>
        <v>0.2048</v>
      </c>
    </row>
    <row r="7" customFormat="false" ht="15" hidden="false" customHeight="false" outlineLevel="0" collapsed="false">
      <c r="A7" s="7" t="n">
        <f aca="false">база!F5</f>
        <v>0.0102</v>
      </c>
      <c r="B7" s="11" t="n">
        <f aca="false">свод!B8*(IF(свод!B8="",0,VLOOKUP(A7,база!$F$1:$O$21,4,FALSE())*IF(A4="",0,IF($A$1="январь",база!$M$2,IF($A$1="февраль",база!$N$2,IF($A$1="март",база!$O$2,IF($A$1="октябрь",база!$J$2,IF($A$1="ноябрь",база!$K$2,IF($A$1="декабрь",база!$L$2,0))))))))/свод!$B$3)</f>
        <v>0</v>
      </c>
      <c r="C7" s="11" t="n">
        <f aca="false">свод!C8*(IF(свод!C8="",0,VLOOKUP(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C$3)</f>
        <v>0</v>
      </c>
      <c r="D7" s="11" t="n">
        <f aca="false">свод!D8*(IF(свод!D8="",0,VLOOKUP(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D$3)</f>
        <v>0</v>
      </c>
      <c r="E7" s="11" t="e">
        <f aca="false">свод!E8*(IF(свод!E8="",0,VLOOKUP(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E$3)</f>
        <v>#VALUE!</v>
      </c>
      <c r="F7" s="11" t="e">
        <f aca="false">свод!F8*(IF(свод!F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F$3)</f>
        <v>#VALUE!</v>
      </c>
      <c r="G7" s="11" t="e">
        <f aca="false">свод!G8*(IF(свод!G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G$3)</f>
        <v>#VALUE!</v>
      </c>
      <c r="H7" s="11" t="e">
        <f aca="false">свод!H8*(IF(свод!H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H$3)</f>
        <v>#VALUE!</v>
      </c>
      <c r="I7" s="11" t="e">
        <f aca="false">свод!I8*(IF(свод!I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I$3)</f>
        <v>#VALUE!</v>
      </c>
      <c r="J7" s="11" t="e">
        <f aca="false">свод!J8*(IF(свод!J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J$3)</f>
        <v>#VALUE!</v>
      </c>
      <c r="K7" s="11" t="e">
        <f aca="false">свод!K8*(IF(свод!K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K$3)</f>
        <v>#VALUE!</v>
      </c>
      <c r="L7" s="11" t="e">
        <f aca="false">свод!L8*(IF(свод!L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L$3)</f>
        <v>#VALUE!</v>
      </c>
      <c r="M7" s="11" t="e">
        <f aca="false">свод!M8*(IF(свод!M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M$3)</f>
        <v>#VALUE!</v>
      </c>
      <c r="N7" s="11" t="e">
        <f aca="false">свод!N8*(IF(свод!N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N$3)</f>
        <v>#VALUE!</v>
      </c>
      <c r="O7" s="11" t="e">
        <f aca="false">свод!O8*(IF(свод!O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O$3)</f>
        <v>#VALUE!</v>
      </c>
      <c r="P7" s="11" t="e">
        <f aca="false">свод!P8*(IF(свод!P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P$3)</f>
        <v>#VALUE!</v>
      </c>
      <c r="Q7" s="11" t="e">
        <f aca="false">свод!Q8*(IF(свод!Q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Q$3)</f>
        <v>#VALUE!</v>
      </c>
      <c r="R7" s="11" t="e">
        <f aca="false">свод!R8*(IF(свод!R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R$3)</f>
        <v>#VALUE!</v>
      </c>
      <c r="S7" s="11" t="e">
        <f aca="false">свод!S8*(IF(свод!S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S$3)</f>
        <v>#VALUE!</v>
      </c>
      <c r="T7" s="11" t="e">
        <f aca="false">свод!T8*(IF(свод!T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T$3)</f>
        <v>#VALUE!</v>
      </c>
      <c r="U7" s="11" t="e">
        <f aca="false">свод!U8*(IF(свод!U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U$3)</f>
        <v>#VALUE!</v>
      </c>
      <c r="V7" s="11" t="e">
        <f aca="false">свод!V8*(IF(свод!V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V$3)</f>
        <v>#VALUE!</v>
      </c>
      <c r="W7" s="11" t="e">
        <f aca="false">свод!W8*(IF(свод!W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W$3)</f>
        <v>#VALUE!</v>
      </c>
      <c r="X7" s="11" t="e">
        <f aca="false">свод!X8*(IF(свод!X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X$3)</f>
        <v>#VALUE!</v>
      </c>
      <c r="Y7" s="11" t="e">
        <f aca="false">свод!Y8*(IF(свод!Y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Y$3)</f>
        <v>#VALUE!</v>
      </c>
      <c r="Z7" s="11" t="e">
        <f aca="false">свод!Z8*(IF(свод!Z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Z$3)</f>
        <v>#VALUE!</v>
      </c>
      <c r="AA7" s="11" t="e">
        <f aca="false">свод!AA8*(IF(свод!AA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A$3)</f>
        <v>#VALUE!</v>
      </c>
      <c r="AB7" s="11" t="e">
        <f aca="false">свод!AB8*(IF(свод!AB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B$3)</f>
        <v>#VALUE!</v>
      </c>
      <c r="AC7" s="11" t="e">
        <f aca="false">свод!AC8*(IF(свод!AC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C$3)</f>
        <v>#VALUE!</v>
      </c>
      <c r="AD7" s="11" t="e">
        <f aca="false">свод!AD8*(IF(свод!AD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D$3)</f>
        <v>#VALUE!</v>
      </c>
      <c r="AE7" s="11" t="e">
        <f aca="false">свод!AE8*(IF(свод!AE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E$3)</f>
        <v>#VALUE!</v>
      </c>
      <c r="AF7" s="11" t="e">
        <f aca="false">свод!AF8*(IF(свод!AF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F$3)</f>
        <v>#VALUE!</v>
      </c>
      <c r="AG7" s="1" t="n">
        <f aca="false">A7</f>
        <v>0.0102</v>
      </c>
    </row>
    <row r="8" customFormat="false" ht="15" hidden="false" customHeight="false" outlineLevel="0" collapsed="false">
      <c r="A8" s="7" t="n">
        <f aca="false">база!F6</f>
        <v>0.0828</v>
      </c>
      <c r="B8" s="6" t="n">
        <f aca="false">свод!B9*(IF(свод!B9="",0,VLOOKUP(A8,база!$F$1:$O$21,4,FALSE())*IF(A5="",0,IF($A$1="январь",база!$M$2,IF($A$1="февраль",база!$N$2,IF($A$1="март",база!$O$2,IF($A$1="октябрь",база!$J$2,IF($A$1="ноябрь",база!$K$2,IF($A$1="декабрь",база!$L$2,0))))))))/свод!$B$3)</f>
        <v>0</v>
      </c>
      <c r="C8" s="11" t="n">
        <f aca="false">свод!C9*(IF(свод!C9="",0,VLOOKUP(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C$3)</f>
        <v>0</v>
      </c>
      <c r="D8" s="11" t="n">
        <f aca="false">свод!D9*(IF(свод!D9="",0,VLOOKUP(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D$3)</f>
        <v>0</v>
      </c>
      <c r="E8" s="11" t="e">
        <f aca="false">свод!E9*(IF(свод!E9="",0,VLOOKUP(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E$3)</f>
        <v>#VALUE!</v>
      </c>
      <c r="F8" s="11" t="e">
        <f aca="false">свод!F9*(IF(свод!F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F$3)</f>
        <v>#VALUE!</v>
      </c>
      <c r="G8" s="11" t="e">
        <f aca="false">свод!G9*(IF(свод!G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G$3)</f>
        <v>#VALUE!</v>
      </c>
      <c r="H8" s="11" t="e">
        <f aca="false">свод!H9*(IF(свод!H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H$3)</f>
        <v>#VALUE!</v>
      </c>
      <c r="I8" s="11" t="e">
        <f aca="false">свод!I9*(IF(свод!I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I$3)</f>
        <v>#VALUE!</v>
      </c>
      <c r="J8" s="11" t="e">
        <f aca="false">свод!J9*(IF(свод!J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J$3)</f>
        <v>#VALUE!</v>
      </c>
      <c r="K8" s="11" t="e">
        <f aca="false">свод!K9*(IF(свод!K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K$3)</f>
        <v>#VALUE!</v>
      </c>
      <c r="L8" s="11" t="e">
        <f aca="false">свод!L9*(IF(свод!L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L$3)</f>
        <v>#VALUE!</v>
      </c>
      <c r="M8" s="11" t="e">
        <f aca="false">свод!M9*(IF(свод!M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M$3)</f>
        <v>#VALUE!</v>
      </c>
      <c r="N8" s="11" t="e">
        <f aca="false">свод!N9*(IF(свод!N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N$3)</f>
        <v>#VALUE!</v>
      </c>
      <c r="O8" s="11" t="e">
        <f aca="false">свод!O9*(IF(свод!O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O$3)</f>
        <v>#VALUE!</v>
      </c>
      <c r="P8" s="11" t="e">
        <f aca="false">свод!P9*(IF(свод!P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P$3)</f>
        <v>#VALUE!</v>
      </c>
      <c r="Q8" s="11" t="e">
        <f aca="false">свод!Q9*(IF(свод!Q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Q$3)</f>
        <v>#VALUE!</v>
      </c>
      <c r="R8" s="11" t="e">
        <f aca="false">свод!R9*(IF(свод!R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R$3)</f>
        <v>#VALUE!</v>
      </c>
      <c r="S8" s="11" t="e">
        <f aca="false">свод!S9*(IF(свод!S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S$3)</f>
        <v>#VALUE!</v>
      </c>
      <c r="T8" s="11" t="e">
        <f aca="false">свод!T9*(IF(свод!T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T$3)</f>
        <v>#VALUE!</v>
      </c>
      <c r="U8" s="11" t="e">
        <f aca="false">свод!U9*(IF(свод!U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U$3)</f>
        <v>#VALUE!</v>
      </c>
      <c r="V8" s="11" t="e">
        <f aca="false">свод!V9*(IF(свод!V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V$3)</f>
        <v>#VALUE!</v>
      </c>
      <c r="W8" s="11" t="e">
        <f aca="false">свод!W9*(IF(свод!W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W$3)</f>
        <v>#VALUE!</v>
      </c>
      <c r="X8" s="11" t="e">
        <f aca="false">свод!X9*(IF(свод!X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X$3)</f>
        <v>#VALUE!</v>
      </c>
      <c r="Y8" s="11" t="e">
        <f aca="false">свод!Y9*(IF(свод!Y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Y$3)</f>
        <v>#VALUE!</v>
      </c>
      <c r="Z8" s="11" t="e">
        <f aca="false">свод!Z9*(IF(свод!Z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Z$3)</f>
        <v>#VALUE!</v>
      </c>
      <c r="AA8" s="11" t="e">
        <f aca="false">свод!AA9*(IF(свод!AA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A$3)</f>
        <v>#VALUE!</v>
      </c>
      <c r="AB8" s="11" t="e">
        <f aca="false">свод!AB9*(IF(свод!AB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B$3)</f>
        <v>#VALUE!</v>
      </c>
      <c r="AC8" s="11" t="e">
        <f aca="false">свод!AC9*(IF(свод!AC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C$3)</f>
        <v>#VALUE!</v>
      </c>
      <c r="AD8" s="11" t="e">
        <f aca="false">свод!AD9*(IF(свод!AD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D$3)</f>
        <v>#VALUE!</v>
      </c>
      <c r="AE8" s="11" t="e">
        <f aca="false">свод!AE9*(IF(свод!AE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E$3)</f>
        <v>#VALUE!</v>
      </c>
      <c r="AF8" s="11" t="e">
        <f aca="false">свод!AF9*(IF(свод!AF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F$3)</f>
        <v>#VALUE!</v>
      </c>
      <c r="AG8" s="1" t="n">
        <f aca="false">A8</f>
        <v>0.0828</v>
      </c>
    </row>
    <row r="9" customFormat="false" ht="15" hidden="false" customHeight="false" outlineLevel="0" collapsed="false">
      <c r="A9" s="7" t="n">
        <f aca="false">база!F7</f>
        <v>0.0855</v>
      </c>
      <c r="B9" s="6" t="n">
        <f aca="false">свод!B10*(IF(свод!B10="",0,VLOOKUP(A9,база!$F$1:$O$21,4,FALSE())*IF(A6="",0,IF($A$1="январь",база!$M$2,IF($A$1="февраль",база!$N$2,IF($A$1="март",база!$O$2,IF($A$1="октябрь",база!$J$2,IF($A$1="ноябрь",база!$K$2,IF($A$1="декабрь",база!$L$2,0))))))))/свод!$B$3)</f>
        <v>0</v>
      </c>
      <c r="C9" s="11" t="n">
        <f aca="false">свод!C10*(IF(свод!C10="",0,VLOOKUP(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C$3)</f>
        <v>0</v>
      </c>
      <c r="D9" s="11" t="n">
        <f aca="false">свод!D10*(IF(свод!D10="",0,VLOOKUP(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D$3)</f>
        <v>0</v>
      </c>
      <c r="E9" s="11" t="e">
        <f aca="false">свод!E10*(IF(свод!E10="",0,VLOOKUP(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E$3)</f>
        <v>#VALUE!</v>
      </c>
      <c r="F9" s="11" t="e">
        <f aca="false">свод!F10*(IF(свод!F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F$3)</f>
        <v>#VALUE!</v>
      </c>
      <c r="G9" s="11" t="e">
        <f aca="false">свод!G10*(IF(свод!G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G$3)</f>
        <v>#VALUE!</v>
      </c>
      <c r="H9" s="11" t="e">
        <f aca="false">свод!H10*(IF(свод!H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H$3)</f>
        <v>#VALUE!</v>
      </c>
      <c r="I9" s="11" t="e">
        <f aca="false">свод!I10*(IF(свод!I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I$3)</f>
        <v>#VALUE!</v>
      </c>
      <c r="J9" s="11" t="e">
        <f aca="false">свод!J10*(IF(свод!J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J$3)</f>
        <v>#VALUE!</v>
      </c>
      <c r="K9" s="11" t="e">
        <f aca="false">свод!K10*(IF(свод!K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K$3)</f>
        <v>#VALUE!</v>
      </c>
      <c r="L9" s="11" t="e">
        <f aca="false">свод!L10*(IF(свод!L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L$3)</f>
        <v>#VALUE!</v>
      </c>
      <c r="M9" s="11" t="e">
        <f aca="false">свод!M10*(IF(свод!M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M$3)</f>
        <v>#VALUE!</v>
      </c>
      <c r="N9" s="11" t="e">
        <f aca="false">свод!N10*(IF(свод!N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N$3)</f>
        <v>#VALUE!</v>
      </c>
      <c r="O9" s="11" t="e">
        <f aca="false">свод!O10*(IF(свод!O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O$3)</f>
        <v>#VALUE!</v>
      </c>
      <c r="P9" s="11" t="e">
        <f aca="false">свод!P10*(IF(свод!P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P$3)</f>
        <v>#VALUE!</v>
      </c>
      <c r="Q9" s="11" t="e">
        <f aca="false">свод!Q10*(IF(свод!Q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Q$3)</f>
        <v>#VALUE!</v>
      </c>
      <c r="R9" s="11" t="e">
        <f aca="false">свод!R10*(IF(свод!R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R$3)</f>
        <v>#VALUE!</v>
      </c>
      <c r="S9" s="11" t="e">
        <f aca="false">свод!S10*(IF(свод!S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S$3)</f>
        <v>#VALUE!</v>
      </c>
      <c r="T9" s="11" t="e">
        <f aca="false">свод!T10*(IF(свод!T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T$3)</f>
        <v>#VALUE!</v>
      </c>
      <c r="U9" s="11" t="e">
        <f aca="false">свод!U10*(IF(свод!U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U$3)</f>
        <v>#VALUE!</v>
      </c>
      <c r="V9" s="11" t="e">
        <f aca="false">свод!V10*(IF(свод!V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V$3)</f>
        <v>#VALUE!</v>
      </c>
      <c r="W9" s="11" t="e">
        <f aca="false">свод!W10*(IF(свод!W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W$3)</f>
        <v>#VALUE!</v>
      </c>
      <c r="X9" s="11" t="e">
        <f aca="false">свод!X10*(IF(свод!X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X$3)</f>
        <v>#VALUE!</v>
      </c>
      <c r="Y9" s="11" t="e">
        <f aca="false">свод!Y10*(IF(свод!Y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Y$3)</f>
        <v>#VALUE!</v>
      </c>
      <c r="Z9" s="11" t="e">
        <f aca="false">свод!Z10*(IF(свод!Z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Z$3)</f>
        <v>#VALUE!</v>
      </c>
      <c r="AA9" s="11" t="e">
        <f aca="false">свод!AA10*(IF(свод!AA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A$3)</f>
        <v>#VALUE!</v>
      </c>
      <c r="AB9" s="11" t="e">
        <f aca="false">свод!AB10*(IF(свод!AB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B$3)</f>
        <v>#VALUE!</v>
      </c>
      <c r="AC9" s="11" t="e">
        <f aca="false">свод!AC10*(IF(свод!AC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C$3)</f>
        <v>#VALUE!</v>
      </c>
      <c r="AD9" s="11" t="e">
        <f aca="false">свод!AD10*(IF(свод!AD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D$3)</f>
        <v>#VALUE!</v>
      </c>
      <c r="AE9" s="11" t="e">
        <f aca="false">свод!AE10*(IF(свод!AE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E$3)</f>
        <v>#VALUE!</v>
      </c>
      <c r="AF9" s="11" t="e">
        <f aca="false">свод!AF10*(IF(свод!AF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F$3)</f>
        <v>#VALUE!</v>
      </c>
      <c r="AG9" s="1" t="n">
        <f aca="false">A9</f>
        <v>0.0855</v>
      </c>
    </row>
    <row r="10" customFormat="false" ht="15" hidden="false" customHeight="false" outlineLevel="0" collapsed="false">
      <c r="A10" s="7" t="n">
        <f aca="false">база!F8</f>
        <v>0.0894</v>
      </c>
      <c r="B10" s="6" t="n">
        <f aca="false">свод!B11*(IF(свод!B11="",0,VLOOKUP(A10,база!$F$1:$O$21,4,FALSE())*IF(A7="",0,IF($A$1="январь",база!$M$2,IF($A$1="февраль",база!$N$2,IF($A$1="март",база!$O$2,IF($A$1="октябрь",база!$J$2,IF($A$1="ноябрь",база!$K$2,IF($A$1="декабрь",база!$L$2,0))))))))/свод!$B$3)</f>
        <v>0</v>
      </c>
      <c r="C10" s="11" t="n">
        <f aca="false">свод!C11*(IF(свод!C11="",0,VLOOKUP(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C$3)</f>
        <v>0</v>
      </c>
      <c r="D10" s="11" t="n">
        <f aca="false">свод!D11*(IF(свод!D11="",0,VLOOKUP(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D$3)</f>
        <v>0</v>
      </c>
      <c r="E10" s="11" t="e">
        <f aca="false">свод!E11*(IF(свод!E11="",0,VLOOKUP(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E$3)</f>
        <v>#VALUE!</v>
      </c>
      <c r="F10" s="11" t="e">
        <f aca="false">свод!F11*(IF(свод!F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F$3)</f>
        <v>#VALUE!</v>
      </c>
      <c r="G10" s="11" t="e">
        <f aca="false">свод!G11*(IF(свод!G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G$3)</f>
        <v>#VALUE!</v>
      </c>
      <c r="H10" s="11" t="e">
        <f aca="false">свод!H11*(IF(свод!H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H$3)</f>
        <v>#VALUE!</v>
      </c>
      <c r="I10" s="11" t="e">
        <f aca="false">свод!I11*(IF(свод!I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I$3)</f>
        <v>#VALUE!</v>
      </c>
      <c r="J10" s="11" t="e">
        <f aca="false">свод!J11*(IF(свод!J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J$3)</f>
        <v>#VALUE!</v>
      </c>
      <c r="K10" s="11" t="e">
        <f aca="false">свод!K11*(IF(свод!K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K$3)</f>
        <v>#VALUE!</v>
      </c>
      <c r="L10" s="11" t="e">
        <f aca="false">свод!L11*(IF(свод!L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L$3)</f>
        <v>#VALUE!</v>
      </c>
      <c r="M10" s="11" t="e">
        <f aca="false">свод!M11*(IF(свод!M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M$3)</f>
        <v>#VALUE!</v>
      </c>
      <c r="N10" s="11" t="e">
        <f aca="false">свод!N11*(IF(свод!N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N$3)</f>
        <v>#VALUE!</v>
      </c>
      <c r="O10" s="11" t="e">
        <f aca="false">свод!O11*(IF(свод!O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O$3)</f>
        <v>#VALUE!</v>
      </c>
      <c r="P10" s="11" t="e">
        <f aca="false">свод!P11*(IF(свод!P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P$3)</f>
        <v>#VALUE!</v>
      </c>
      <c r="Q10" s="11" t="e">
        <f aca="false">свод!Q11*(IF(свод!Q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Q$3)</f>
        <v>#VALUE!</v>
      </c>
      <c r="R10" s="11" t="e">
        <f aca="false">свод!R11*(IF(свод!R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R$3)</f>
        <v>#VALUE!</v>
      </c>
      <c r="S10" s="11" t="e">
        <f aca="false">свод!S11*(IF(свод!S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S$3)</f>
        <v>#VALUE!</v>
      </c>
      <c r="T10" s="11" t="e">
        <f aca="false">свод!T11*(IF(свод!T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T$3)</f>
        <v>#VALUE!</v>
      </c>
      <c r="U10" s="11" t="e">
        <f aca="false">свод!U11*(IF(свод!U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U$3)</f>
        <v>#VALUE!</v>
      </c>
      <c r="V10" s="11" t="e">
        <f aca="false">свод!V11*(IF(свод!V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V$3)</f>
        <v>#VALUE!</v>
      </c>
      <c r="W10" s="11" t="e">
        <f aca="false">свод!W11*(IF(свод!W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W$3)</f>
        <v>#VALUE!</v>
      </c>
      <c r="X10" s="11" t="e">
        <f aca="false">свод!X11*(IF(свод!X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X$3)</f>
        <v>#VALUE!</v>
      </c>
      <c r="Y10" s="11" t="e">
        <f aca="false">свод!Y11*(IF(свод!Y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Y$3)</f>
        <v>#VALUE!</v>
      </c>
      <c r="Z10" s="11" t="e">
        <f aca="false">свод!Z11*(IF(свод!Z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Z$3)</f>
        <v>#VALUE!</v>
      </c>
      <c r="AA10" s="11" t="e">
        <f aca="false">свод!AA11*(IF(свод!AA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A$3)</f>
        <v>#VALUE!</v>
      </c>
      <c r="AB10" s="11" t="e">
        <f aca="false">свод!AB11*(IF(свод!AB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B$3)</f>
        <v>#VALUE!</v>
      </c>
      <c r="AC10" s="11" t="e">
        <f aca="false">свод!AC11*(IF(свод!AC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C$3)</f>
        <v>#VALUE!</v>
      </c>
      <c r="AD10" s="11" t="e">
        <f aca="false">свод!AD11*(IF(свод!AD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D$3)</f>
        <v>#VALUE!</v>
      </c>
      <c r="AE10" s="11" t="e">
        <f aca="false">свод!AE11*(IF(свод!AE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E$3)</f>
        <v>#VALUE!</v>
      </c>
      <c r="AF10" s="11" t="e">
        <f aca="false">свод!AF11*(IF(свод!AF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F$3)</f>
        <v>#VALUE!</v>
      </c>
      <c r="AG10" s="1" t="n">
        <f aca="false">A10</f>
        <v>0.0894</v>
      </c>
    </row>
    <row r="11" customFormat="false" ht="15" hidden="false" customHeight="false" outlineLevel="0" collapsed="false">
      <c r="A11" s="7" t="n">
        <f aca="false">база!F9</f>
        <v>0.0372</v>
      </c>
      <c r="B11" s="6" t="n">
        <f aca="false">свод!B12*(IF(свод!B12="",0,VLOOKUP(A11,база!$F$1:$O$21,4,FALSE())*IF(A8="",0,IF($A$1="январь",база!$M$2,IF($A$1="февраль",база!$N$2,IF($A$1="март",база!$O$2,IF($A$1="октябрь",база!$J$2,IF($A$1="ноябрь",база!$K$2,IF($A$1="декабрь",база!$L$2,0))))))))/свод!$B$3)</f>
        <v>0</v>
      </c>
      <c r="C11" s="11" t="n">
        <f aca="false">свод!C12*(IF(свод!C12="",0,VLOOKUP(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C$3)</f>
        <v>0</v>
      </c>
      <c r="D11" s="11" t="n">
        <f aca="false">свод!D12*(IF(свод!D12="",0,VLOOKUP(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D$3)</f>
        <v>0</v>
      </c>
      <c r="E11" s="11" t="e">
        <f aca="false">свод!E12*(IF(свод!E12="",0,VLOOKUP(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E$3)</f>
        <v>#VALUE!</v>
      </c>
      <c r="F11" s="11" t="e">
        <f aca="false">свод!F12*(IF(свод!F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F$3)</f>
        <v>#VALUE!</v>
      </c>
      <c r="G11" s="11" t="e">
        <f aca="false">свод!G12*(IF(свод!G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G$3)</f>
        <v>#VALUE!</v>
      </c>
      <c r="H11" s="11" t="e">
        <f aca="false">свод!H12*(IF(свод!H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H$3)</f>
        <v>#VALUE!</v>
      </c>
      <c r="I11" s="11" t="e">
        <f aca="false">свод!I12*(IF(свод!I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I$3)</f>
        <v>#VALUE!</v>
      </c>
      <c r="J11" s="11" t="e">
        <f aca="false">свод!J12*(IF(свод!J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J$3)</f>
        <v>#VALUE!</v>
      </c>
      <c r="K11" s="11" t="e">
        <f aca="false">свод!K12*(IF(свод!K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K$3)</f>
        <v>#VALUE!</v>
      </c>
      <c r="L11" s="11" t="e">
        <f aca="false">свод!L12*(IF(свод!L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L$3)</f>
        <v>#VALUE!</v>
      </c>
      <c r="M11" s="11" t="e">
        <f aca="false">свод!M12*(IF(свод!M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M$3)</f>
        <v>#VALUE!</v>
      </c>
      <c r="N11" s="11" t="e">
        <f aca="false">свод!N12*(IF(свод!N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N$3)</f>
        <v>#VALUE!</v>
      </c>
      <c r="O11" s="11" t="e">
        <f aca="false">свод!O12*(IF(свод!O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O$3)</f>
        <v>#VALUE!</v>
      </c>
      <c r="P11" s="11" t="e">
        <f aca="false">свод!P12*(IF(свод!P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P$3)</f>
        <v>#VALUE!</v>
      </c>
      <c r="Q11" s="11" t="e">
        <f aca="false">свод!Q12*(IF(свод!Q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Q$3)</f>
        <v>#VALUE!</v>
      </c>
      <c r="R11" s="11" t="e">
        <f aca="false">свод!R12*(IF(свод!R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R$3)</f>
        <v>#VALUE!</v>
      </c>
      <c r="S11" s="11" t="e">
        <f aca="false">свод!S12*(IF(свод!S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S$3)</f>
        <v>#VALUE!</v>
      </c>
      <c r="T11" s="11" t="e">
        <f aca="false">свод!T12*(IF(свод!T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T$3)</f>
        <v>#VALUE!</v>
      </c>
      <c r="U11" s="11" t="e">
        <f aca="false">свод!U12*(IF(свод!U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U$3)</f>
        <v>#VALUE!</v>
      </c>
      <c r="V11" s="11" t="e">
        <f aca="false">свод!V12*(IF(свод!V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V$3)</f>
        <v>#VALUE!</v>
      </c>
      <c r="W11" s="11" t="e">
        <f aca="false">свод!W12*(IF(свод!W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W$3)</f>
        <v>#VALUE!</v>
      </c>
      <c r="X11" s="11" t="e">
        <f aca="false">свод!X12*(IF(свод!X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X$3)</f>
        <v>#VALUE!</v>
      </c>
      <c r="Y11" s="11" t="e">
        <f aca="false">свод!Y12*(IF(свод!Y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Y$3)</f>
        <v>#VALUE!</v>
      </c>
      <c r="Z11" s="11" t="e">
        <f aca="false">свод!Z12*(IF(свод!Z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Z$3)</f>
        <v>#VALUE!</v>
      </c>
      <c r="AA11" s="11" t="e">
        <f aca="false">свод!AA12*(IF(свод!AA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A$3)</f>
        <v>#VALUE!</v>
      </c>
      <c r="AB11" s="11" t="e">
        <f aca="false">свод!AB12*(IF(свод!AB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B$3)</f>
        <v>#VALUE!</v>
      </c>
      <c r="AC11" s="11" t="e">
        <f aca="false">свод!AC12*(IF(свод!AC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C$3)</f>
        <v>#VALUE!</v>
      </c>
      <c r="AD11" s="11" t="e">
        <f aca="false">свод!AD12*(IF(свод!AD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D$3)</f>
        <v>#VALUE!</v>
      </c>
      <c r="AE11" s="11" t="e">
        <f aca="false">свод!AE12*(IF(свод!AE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E$3)</f>
        <v>#VALUE!</v>
      </c>
      <c r="AF11" s="11" t="e">
        <f aca="false">свод!AF12*(IF(свод!AF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F$3)</f>
        <v>#VALUE!</v>
      </c>
      <c r="AG11" s="1" t="n">
        <f aca="false">A11</f>
        <v>0.0372</v>
      </c>
    </row>
    <row r="12" customFormat="false" ht="15" hidden="false" customHeight="false" outlineLevel="0" collapsed="false">
      <c r="A12" s="7" t="n">
        <f aca="false">база!F10</f>
        <v>0.0166</v>
      </c>
      <c r="B12" s="6" t="n">
        <f aca="false">свод!B13*(IF(свод!B13="",0,VLOOKUP(A12,база!$F$1:$O$21,4,FALSE())*IF(A9="",0,IF($A$1="январь",база!$M$2,IF($A$1="февраль",база!$N$2,IF($A$1="март",база!$O$2,IF($A$1="октябрь",база!$J$2,IF($A$1="ноябрь",база!$K$2,IF($A$1="декабрь",база!$L$2,0))))))))/свод!$B$3)</f>
        <v>0</v>
      </c>
      <c r="C12" s="11" t="n">
        <f aca="false">свод!C13*(IF(свод!C13="",0,VLOOKUP(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C$3)</f>
        <v>0</v>
      </c>
      <c r="D12" s="11" t="n">
        <f aca="false">свод!D13*(IF(свод!D13="",0,VLOOKUP(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D$3)</f>
        <v>0</v>
      </c>
      <c r="E12" s="11" t="e">
        <f aca="false">свод!E13*(IF(свод!E13="",0,VLOOKUP(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E$3)</f>
        <v>#VALUE!</v>
      </c>
      <c r="F12" s="11" t="e">
        <f aca="false">свод!F13*(IF(свод!F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F$3)</f>
        <v>#VALUE!</v>
      </c>
      <c r="G12" s="11" t="e">
        <f aca="false">свод!G13*(IF(свод!G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G$3)</f>
        <v>#VALUE!</v>
      </c>
      <c r="H12" s="11" t="e">
        <f aca="false">свод!H13*(IF(свод!H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H$3)</f>
        <v>#VALUE!</v>
      </c>
      <c r="I12" s="11" t="e">
        <f aca="false">свод!I13*(IF(свод!I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I$3)</f>
        <v>#VALUE!</v>
      </c>
      <c r="J12" s="11" t="e">
        <f aca="false">свод!J13*(IF(свод!J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J$3)</f>
        <v>#VALUE!</v>
      </c>
      <c r="K12" s="11" t="e">
        <f aca="false">свод!K13*(IF(свод!K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K$3)</f>
        <v>#VALUE!</v>
      </c>
      <c r="L12" s="11" t="e">
        <f aca="false">свод!L13*(IF(свод!L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L$3)</f>
        <v>#VALUE!</v>
      </c>
      <c r="M12" s="11" t="e">
        <f aca="false">свод!M13*(IF(свод!M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M$3)</f>
        <v>#VALUE!</v>
      </c>
      <c r="N12" s="11" t="e">
        <f aca="false">свод!N13*(IF(свод!N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N$3)</f>
        <v>#VALUE!</v>
      </c>
      <c r="O12" s="11" t="e">
        <f aca="false">свод!O13*(IF(свод!O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O$3)</f>
        <v>#VALUE!</v>
      </c>
      <c r="P12" s="11" t="e">
        <f aca="false">свод!P13*(IF(свод!P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P$3)</f>
        <v>#VALUE!</v>
      </c>
      <c r="Q12" s="11" t="e">
        <f aca="false">свод!Q13*(IF(свод!Q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Q$3)</f>
        <v>#VALUE!</v>
      </c>
      <c r="R12" s="11" t="e">
        <f aca="false">свод!R13*(IF(свод!R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R$3)</f>
        <v>#VALUE!</v>
      </c>
      <c r="S12" s="11" t="e">
        <f aca="false">свод!S13*(IF(свод!S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S$3)</f>
        <v>#VALUE!</v>
      </c>
      <c r="T12" s="11" t="e">
        <f aca="false">свод!T13*(IF(свод!T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T$3)</f>
        <v>#VALUE!</v>
      </c>
      <c r="U12" s="11" t="e">
        <f aca="false">свод!U13*(IF(свод!U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U$3)</f>
        <v>#VALUE!</v>
      </c>
      <c r="V12" s="11" t="e">
        <f aca="false">свод!V13*(IF(свод!V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V$3)</f>
        <v>#VALUE!</v>
      </c>
      <c r="W12" s="11" t="e">
        <f aca="false">свод!W13*(IF(свод!W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W$3)</f>
        <v>#VALUE!</v>
      </c>
      <c r="X12" s="11" t="e">
        <f aca="false">свод!X13*(IF(свод!X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X$3)</f>
        <v>#VALUE!</v>
      </c>
      <c r="Y12" s="11" t="e">
        <f aca="false">свод!Y13*(IF(свод!Y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Y$3)</f>
        <v>#VALUE!</v>
      </c>
      <c r="Z12" s="11" t="e">
        <f aca="false">свод!Z13*(IF(свод!Z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Z$3)</f>
        <v>#VALUE!</v>
      </c>
      <c r="AA12" s="11" t="e">
        <f aca="false">свод!AA13*(IF(свод!AA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A$3)</f>
        <v>#VALUE!</v>
      </c>
      <c r="AB12" s="11" t="e">
        <f aca="false">свод!AB13*(IF(свод!AB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B$3)</f>
        <v>#VALUE!</v>
      </c>
      <c r="AC12" s="11" t="e">
        <f aca="false">свод!AC13*(IF(свод!AC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C$3)</f>
        <v>#VALUE!</v>
      </c>
      <c r="AD12" s="11" t="e">
        <f aca="false">свод!AD13*(IF(свод!AD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D$3)</f>
        <v>#VALUE!</v>
      </c>
      <c r="AE12" s="11" t="e">
        <f aca="false">свод!AE13*(IF(свод!AE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E$3)</f>
        <v>#VALUE!</v>
      </c>
      <c r="AF12" s="11" t="e">
        <f aca="false">свод!AF13*(IF(свод!AF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F$3)</f>
        <v>#VALUE!</v>
      </c>
      <c r="AG12" s="1" t="n">
        <f aca="false">A12</f>
        <v>0.0166</v>
      </c>
    </row>
    <row r="13" customFormat="false" ht="15" hidden="false" customHeight="false" outlineLevel="0" collapsed="false">
      <c r="A13" s="7" t="n">
        <f aca="false">база!F11</f>
        <v>0.2352</v>
      </c>
      <c r="B13" s="6" t="n">
        <f aca="false">свод!B14*(IF(свод!B14="",0,VLOOKUP(A13,база!$F$1:$O$21,4,FALSE())*IF(A10="",0,IF($A$1="январь",база!$M$2,IF($A$1="февраль",база!$N$2,IF($A$1="март",база!$O$2,IF($A$1="октябрь",база!$J$2,IF($A$1="ноябрь",база!$K$2,IF($A$1="декабрь",база!$L$2,0))))))))/свод!$B$3)</f>
        <v>0</v>
      </c>
      <c r="C13" s="11" t="n">
        <f aca="false">свод!C14*(IF(свод!C14="",0,VLOOKUP(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C$3)</f>
        <v>0</v>
      </c>
      <c r="D13" s="11" t="n">
        <f aca="false">свод!D14*(IF(свод!D14="",0,VLOOKUP(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D$3)</f>
        <v>0</v>
      </c>
      <c r="E13" s="11" t="e">
        <f aca="false">свод!E14*(IF(свод!E14="",0,VLOOKUP(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E$3)</f>
        <v>#VALUE!</v>
      </c>
      <c r="F13" s="11" t="e">
        <f aca="false">свод!F14*(IF(свод!F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F$3)</f>
        <v>#VALUE!</v>
      </c>
      <c r="G13" s="11" t="e">
        <f aca="false">свод!G14*(IF(свод!G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G$3)</f>
        <v>#VALUE!</v>
      </c>
      <c r="H13" s="11" t="e">
        <f aca="false">свод!H14*(IF(свод!H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H$3)</f>
        <v>#VALUE!</v>
      </c>
      <c r="I13" s="11" t="e">
        <f aca="false">свод!I14*(IF(свод!I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I$3)</f>
        <v>#VALUE!</v>
      </c>
      <c r="J13" s="11" t="e">
        <f aca="false">свод!J14*(IF(свод!J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J$3)</f>
        <v>#VALUE!</v>
      </c>
      <c r="K13" s="11" t="e">
        <f aca="false">свод!K14*(IF(свод!K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K$3)</f>
        <v>#VALUE!</v>
      </c>
      <c r="L13" s="11" t="e">
        <f aca="false">свод!L14*(IF(свод!L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L$3)</f>
        <v>#VALUE!</v>
      </c>
      <c r="M13" s="11" t="e">
        <f aca="false">свод!M14*(IF(свод!M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M$3)</f>
        <v>#VALUE!</v>
      </c>
      <c r="N13" s="11" t="e">
        <f aca="false">свод!N14*(IF(свод!N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N$3)</f>
        <v>#VALUE!</v>
      </c>
      <c r="O13" s="11" t="e">
        <f aca="false">свод!O14*(IF(свод!O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O$3)</f>
        <v>#VALUE!</v>
      </c>
      <c r="P13" s="11" t="e">
        <f aca="false">свод!P14*(IF(свод!P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P$3)</f>
        <v>#VALUE!</v>
      </c>
      <c r="Q13" s="11" t="e">
        <f aca="false">свод!Q14*(IF(свод!Q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Q$3)</f>
        <v>#VALUE!</v>
      </c>
      <c r="R13" s="11" t="e">
        <f aca="false">свод!R14*(IF(свод!R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R$3)</f>
        <v>#VALUE!</v>
      </c>
      <c r="S13" s="11" t="e">
        <f aca="false">свод!S14*(IF(свод!S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S$3)</f>
        <v>#VALUE!</v>
      </c>
      <c r="T13" s="11" t="e">
        <f aca="false">свод!T14*(IF(свод!T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T$3)</f>
        <v>#VALUE!</v>
      </c>
      <c r="U13" s="11" t="e">
        <f aca="false">свод!U14*(IF(свод!U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U$3)</f>
        <v>#VALUE!</v>
      </c>
      <c r="V13" s="11" t="e">
        <f aca="false">свод!V14*(IF(свод!V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V$3)</f>
        <v>#VALUE!</v>
      </c>
      <c r="W13" s="11" t="e">
        <f aca="false">свод!W14*(IF(свод!W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W$3)</f>
        <v>#VALUE!</v>
      </c>
      <c r="X13" s="11" t="e">
        <f aca="false">свод!X14*(IF(свод!X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X$3)</f>
        <v>#VALUE!</v>
      </c>
      <c r="Y13" s="11" t="e">
        <f aca="false">свод!Y14*(IF(свод!Y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Y$3)</f>
        <v>#VALUE!</v>
      </c>
      <c r="Z13" s="11" t="e">
        <f aca="false">свод!Z14*(IF(свод!Z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Z$3)</f>
        <v>#VALUE!</v>
      </c>
      <c r="AA13" s="11" t="e">
        <f aca="false">свод!AA14*(IF(свод!AA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A$3)</f>
        <v>#VALUE!</v>
      </c>
      <c r="AB13" s="11" t="e">
        <f aca="false">свод!AB14*(IF(свод!AB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B$3)</f>
        <v>#VALUE!</v>
      </c>
      <c r="AC13" s="11" t="e">
        <f aca="false">свод!AC14*(IF(свод!AC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C$3)</f>
        <v>#VALUE!</v>
      </c>
      <c r="AD13" s="11" t="e">
        <f aca="false">свод!AD14*(IF(свод!AD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D$3)</f>
        <v>#VALUE!</v>
      </c>
      <c r="AE13" s="11" t="e">
        <f aca="false">свод!AE14*(IF(свод!AE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E$3)</f>
        <v>#VALUE!</v>
      </c>
      <c r="AF13" s="11" t="e">
        <f aca="false">свод!AF14*(IF(свод!AF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F$3)</f>
        <v>#VALUE!</v>
      </c>
      <c r="AG13" s="1" t="n">
        <f aca="false">A13</f>
        <v>0.2352</v>
      </c>
    </row>
    <row r="14" customFormat="false" ht="15" hidden="false" customHeight="false" outlineLevel="0" collapsed="false">
      <c r="A14" s="7" t="n">
        <f aca="false">база!F12</f>
        <v>0</v>
      </c>
      <c r="B14" s="6" t="n">
        <f aca="false">свод!B15*(IF(свод!B15="",0,VLOOKUP(A14,база!$F$1:$O$21,4,FALSE())*IF(A11="",0,IF($A$1="январь",база!$M$2,IF($A$1="февраль",база!$N$2,IF($A$1="март",база!$O$2,IF($A$1="октябрь",база!$J$2,IF($A$1="ноябрь",база!$K$2,IF($A$1="декабрь",база!$L$2,0))))))))/свод!$B$3)</f>
        <v>0</v>
      </c>
      <c r="C14" s="11" t="n">
        <f aca="false">свод!C15*(IF(свод!C15="",0,VLOOKUP(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C$3)</f>
        <v>0</v>
      </c>
      <c r="D14" s="11" t="n">
        <f aca="false">свод!D15*(IF(свод!D15="",0,VLOOKUP(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D$3)</f>
        <v>0</v>
      </c>
      <c r="E14" s="11" t="e">
        <f aca="false">свод!E15*(IF(свод!E15="",0,VLOOKUP(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E$3)</f>
        <v>#VALUE!</v>
      </c>
      <c r="F14" s="11" t="e">
        <f aca="false">свод!F15*(IF(свод!F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F$3)</f>
        <v>#VALUE!</v>
      </c>
      <c r="G14" s="11" t="e">
        <f aca="false">свод!G15*(IF(свод!G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G$3)</f>
        <v>#VALUE!</v>
      </c>
      <c r="H14" s="11" t="e">
        <f aca="false">свод!H15*(IF(свод!H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H$3)</f>
        <v>#VALUE!</v>
      </c>
      <c r="I14" s="11" t="e">
        <f aca="false">свод!I15*(IF(свод!I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I$3)</f>
        <v>#VALUE!</v>
      </c>
      <c r="J14" s="11" t="e">
        <f aca="false">свод!J15*(IF(свод!J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J$3)</f>
        <v>#VALUE!</v>
      </c>
      <c r="K14" s="11" t="e">
        <f aca="false">свод!K15*(IF(свод!K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K$3)</f>
        <v>#VALUE!</v>
      </c>
      <c r="L14" s="11" t="e">
        <f aca="false">свод!L15*(IF(свод!L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L$3)</f>
        <v>#VALUE!</v>
      </c>
      <c r="M14" s="11" t="e">
        <f aca="false">свод!M15*(IF(свод!M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M$3)</f>
        <v>#VALUE!</v>
      </c>
      <c r="N14" s="11" t="e">
        <f aca="false">свод!N15*(IF(свод!N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N$3)</f>
        <v>#VALUE!</v>
      </c>
      <c r="O14" s="11" t="e">
        <f aca="false">свод!O15*(IF(свод!O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O$3)</f>
        <v>#VALUE!</v>
      </c>
      <c r="P14" s="11" t="e">
        <f aca="false">свод!P15*(IF(свод!P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P$3)</f>
        <v>#VALUE!</v>
      </c>
      <c r="Q14" s="11" t="e">
        <f aca="false">свод!Q15*(IF(свод!Q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Q$3)</f>
        <v>#VALUE!</v>
      </c>
      <c r="R14" s="11" t="e">
        <f aca="false">свод!R15*(IF(свод!R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R$3)</f>
        <v>#VALUE!</v>
      </c>
      <c r="S14" s="11" t="e">
        <f aca="false">свод!S15*(IF(свод!S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S$3)</f>
        <v>#VALUE!</v>
      </c>
      <c r="T14" s="11" t="e">
        <f aca="false">свод!T15*(IF(свод!T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T$3)</f>
        <v>#VALUE!</v>
      </c>
      <c r="U14" s="11" t="e">
        <f aca="false">свод!U15*(IF(свод!U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U$3)</f>
        <v>#VALUE!</v>
      </c>
      <c r="V14" s="11" t="e">
        <f aca="false">свод!V15*(IF(свод!V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V$3)</f>
        <v>#VALUE!</v>
      </c>
      <c r="W14" s="11" t="e">
        <f aca="false">свод!W15*(IF(свод!W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W$3)</f>
        <v>#VALUE!</v>
      </c>
      <c r="X14" s="11" t="e">
        <f aca="false">свод!X15*(IF(свод!X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X$3)</f>
        <v>#VALUE!</v>
      </c>
      <c r="Y14" s="11" t="e">
        <f aca="false">свод!Y15*(IF(свод!Y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Y$3)</f>
        <v>#VALUE!</v>
      </c>
      <c r="Z14" s="11" t="e">
        <f aca="false">свод!Z15*(IF(свод!Z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Z$3)</f>
        <v>#VALUE!</v>
      </c>
      <c r="AA14" s="11" t="e">
        <f aca="false">свод!AA15*(IF(свод!AA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A$3)</f>
        <v>#VALUE!</v>
      </c>
      <c r="AB14" s="11" t="e">
        <f aca="false">свод!AB15*(IF(свод!AB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B$3)</f>
        <v>#VALUE!</v>
      </c>
      <c r="AC14" s="11" t="e">
        <f aca="false">свод!AC15*(IF(свод!AC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C$3)</f>
        <v>#VALUE!</v>
      </c>
      <c r="AD14" s="11" t="e">
        <f aca="false">свод!AD15*(IF(свод!AD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D$3)</f>
        <v>#VALUE!</v>
      </c>
      <c r="AE14" s="11" t="e">
        <f aca="false">свод!AE15*(IF(свод!AE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E$3)</f>
        <v>#VALUE!</v>
      </c>
      <c r="AF14" s="11" t="e">
        <f aca="false">свод!AF15*(IF(свод!AF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F$3)</f>
        <v>#VALUE!</v>
      </c>
      <c r="AG14" s="1" t="n">
        <f aca="false">A14</f>
        <v>0</v>
      </c>
    </row>
    <row r="15" customFormat="false" ht="15" hidden="false" customHeight="false" outlineLevel="0" collapsed="false">
      <c r="A15" s="7" t="n">
        <f aca="false">база!F13</f>
        <v>0</v>
      </c>
      <c r="B15" s="6" t="n">
        <f aca="false">свод!B16*(IF(свод!B16="",0,VLOOKUP(A15,база!$F$1:$O$21,4,FALSE())*IF(A12="",0,IF($A$1="январь",база!$M$2,IF($A$1="февраль",база!$N$2,IF($A$1="март",база!$O$2,IF($A$1="октябрь",база!$J$2,IF($A$1="ноябрь",база!$K$2,IF($A$1="декабрь",база!$L$2,0))))))))/свод!$B$3)</f>
        <v>0</v>
      </c>
      <c r="C15" s="11" t="n">
        <f aca="false">свод!C16*(IF(свод!C16="",0,VLOOKUP(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C$3)</f>
        <v>0</v>
      </c>
      <c r="D15" s="11" t="n">
        <f aca="false">свод!D16*(IF(свод!D16="",0,VLOOKUP(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D$3)</f>
        <v>0</v>
      </c>
      <c r="E15" s="11" t="e">
        <f aca="false">свод!E16*(IF(свод!E16="",0,VLOOKUP(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E$3)</f>
        <v>#VALUE!</v>
      </c>
      <c r="F15" s="11" t="e">
        <f aca="false">свод!F16*(IF(свод!F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F$3)</f>
        <v>#VALUE!</v>
      </c>
      <c r="G15" s="11" t="e">
        <f aca="false">свод!G16*(IF(свод!G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G$3)</f>
        <v>#VALUE!</v>
      </c>
      <c r="H15" s="11" t="e">
        <f aca="false">свод!H16*(IF(свод!H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H$3)</f>
        <v>#VALUE!</v>
      </c>
      <c r="I15" s="11" t="e">
        <f aca="false">свод!I16*(IF(свод!I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I$3)</f>
        <v>#VALUE!</v>
      </c>
      <c r="J15" s="11" t="e">
        <f aca="false">свод!J16*(IF(свод!J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J$3)</f>
        <v>#VALUE!</v>
      </c>
      <c r="K15" s="11" t="e">
        <f aca="false">свод!K16*(IF(свод!K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K$3)</f>
        <v>#VALUE!</v>
      </c>
      <c r="L15" s="11" t="e">
        <f aca="false">свод!L16*(IF(свод!L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L$3)</f>
        <v>#VALUE!</v>
      </c>
      <c r="M15" s="11" t="e">
        <f aca="false">свод!M16*(IF(свод!M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M$3)</f>
        <v>#VALUE!</v>
      </c>
      <c r="N15" s="11" t="e">
        <f aca="false">свод!N16*(IF(свод!N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N$3)</f>
        <v>#VALUE!</v>
      </c>
      <c r="O15" s="11" t="e">
        <f aca="false">свод!O16*(IF(свод!O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O$3)</f>
        <v>#VALUE!</v>
      </c>
      <c r="P15" s="11" t="e">
        <f aca="false">свод!P16*(IF(свод!P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P$3)</f>
        <v>#VALUE!</v>
      </c>
      <c r="Q15" s="11" t="e">
        <f aca="false">свод!Q16*(IF(свод!Q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Q$3)</f>
        <v>#VALUE!</v>
      </c>
      <c r="R15" s="11" t="e">
        <f aca="false">свод!R16*(IF(свод!R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R$3)</f>
        <v>#VALUE!</v>
      </c>
      <c r="S15" s="11" t="e">
        <f aca="false">свод!S16*(IF(свод!S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S$3)</f>
        <v>#VALUE!</v>
      </c>
      <c r="T15" s="11" t="e">
        <f aca="false">свод!T16*(IF(свод!T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T$3)</f>
        <v>#VALUE!</v>
      </c>
      <c r="U15" s="11" t="e">
        <f aca="false">свод!U16*(IF(свод!U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U$3)</f>
        <v>#VALUE!</v>
      </c>
      <c r="V15" s="11" t="e">
        <f aca="false">свод!V16*(IF(свод!V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V$3)</f>
        <v>#VALUE!</v>
      </c>
      <c r="W15" s="11" t="e">
        <f aca="false">свод!W16*(IF(свод!W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W$3)</f>
        <v>#VALUE!</v>
      </c>
      <c r="X15" s="11" t="e">
        <f aca="false">свод!X16*(IF(свод!X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X$3)</f>
        <v>#VALUE!</v>
      </c>
      <c r="Y15" s="11" t="e">
        <f aca="false">свод!Y16*(IF(свод!Y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Y$3)</f>
        <v>#VALUE!</v>
      </c>
      <c r="Z15" s="11" t="e">
        <f aca="false">свод!Z16*(IF(свод!Z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Z$3)</f>
        <v>#VALUE!</v>
      </c>
      <c r="AA15" s="11" t="e">
        <f aca="false">свод!AA16*(IF(свод!AA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A$3)</f>
        <v>#VALUE!</v>
      </c>
      <c r="AB15" s="11" t="e">
        <f aca="false">свод!AB16*(IF(свод!AB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B$3)</f>
        <v>#VALUE!</v>
      </c>
      <c r="AC15" s="11" t="e">
        <f aca="false">свод!AC16*(IF(свод!AC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C$3)</f>
        <v>#VALUE!</v>
      </c>
      <c r="AD15" s="11" t="e">
        <f aca="false">свод!AD16*(IF(свод!AD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D$3)</f>
        <v>#VALUE!</v>
      </c>
      <c r="AE15" s="11" t="e">
        <f aca="false">свод!AE16*(IF(свод!AE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E$3)</f>
        <v>#VALUE!</v>
      </c>
      <c r="AF15" s="11" t="e">
        <f aca="false">свод!AF16*(IF(свод!AF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F$3)</f>
        <v>#VALUE!</v>
      </c>
      <c r="AG15" s="1" t="n">
        <f aca="false">A15</f>
        <v>0</v>
      </c>
    </row>
    <row r="16" customFormat="false" ht="15" hidden="false" customHeight="false" outlineLevel="0" collapsed="false">
      <c r="A16" s="7" t="n">
        <f aca="false">база!F14</f>
        <v>0</v>
      </c>
      <c r="B16" s="6" t="n">
        <f aca="false">свод!B17*(IF(свод!B17="",0,VLOOKUP(A16,база!$F$1:$O$21,4,FALSE())*IF(A13="",0,IF($A$1="январь",база!$M$2,IF($A$1="февраль",база!$N$2,IF($A$1="март",база!$O$2,IF($A$1="октябрь",база!$J$2,IF($A$1="ноябрь",база!$K$2,IF($A$1="декабрь",база!$L$2,0))))))))/свод!$B$3)</f>
        <v>0</v>
      </c>
      <c r="C16" s="11" t="n">
        <f aca="false">свод!C17*(IF(свод!C17="",0,VLOOKUP(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C$3)</f>
        <v>0</v>
      </c>
      <c r="D16" s="11" t="n">
        <f aca="false">свод!D17*(IF(свод!D17="",0,VLOOKUP(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D$3)</f>
        <v>0</v>
      </c>
      <c r="E16" s="11" t="e">
        <f aca="false">свод!E17*(IF(свод!E17="",0,VLOOKUP(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E$3)</f>
        <v>#VALUE!</v>
      </c>
      <c r="F16" s="11" t="e">
        <f aca="false">свод!F17*(IF(свод!F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F$3)</f>
        <v>#VALUE!</v>
      </c>
      <c r="G16" s="11" t="e">
        <f aca="false">свод!G17*(IF(свод!G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G$3)</f>
        <v>#VALUE!</v>
      </c>
      <c r="H16" s="11" t="e">
        <f aca="false">свод!H17*(IF(свод!H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H$3)</f>
        <v>#VALUE!</v>
      </c>
      <c r="I16" s="11" t="e">
        <f aca="false">свод!I17*(IF(свод!I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I$3)</f>
        <v>#VALUE!</v>
      </c>
      <c r="J16" s="11" t="e">
        <f aca="false">свод!J17*(IF(свод!J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J$3)</f>
        <v>#VALUE!</v>
      </c>
      <c r="K16" s="11" t="e">
        <f aca="false">свод!K17*(IF(свод!K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K$3)</f>
        <v>#VALUE!</v>
      </c>
      <c r="L16" s="11" t="e">
        <f aca="false">свод!L17*(IF(свод!L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L$3)</f>
        <v>#VALUE!</v>
      </c>
      <c r="M16" s="11" t="e">
        <f aca="false">свод!M17*(IF(свод!M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M$3)</f>
        <v>#VALUE!</v>
      </c>
      <c r="N16" s="11" t="e">
        <f aca="false">свод!N17*(IF(свод!N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N$3)</f>
        <v>#VALUE!</v>
      </c>
      <c r="O16" s="11" t="e">
        <f aca="false">свод!O17*(IF(свод!O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O$3)</f>
        <v>#VALUE!</v>
      </c>
      <c r="P16" s="11" t="e">
        <f aca="false">свод!P17*(IF(свод!P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P$3)</f>
        <v>#VALUE!</v>
      </c>
      <c r="Q16" s="11" t="e">
        <f aca="false">свод!Q17*(IF(свод!Q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Q$3)</f>
        <v>#VALUE!</v>
      </c>
      <c r="R16" s="11" t="e">
        <f aca="false">свод!R17*(IF(свод!R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R$3)</f>
        <v>#VALUE!</v>
      </c>
      <c r="S16" s="11" t="e">
        <f aca="false">свод!S17*(IF(свод!S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S$3)</f>
        <v>#VALUE!</v>
      </c>
      <c r="T16" s="11" t="e">
        <f aca="false">свод!T17*(IF(свод!T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T$3)</f>
        <v>#VALUE!</v>
      </c>
      <c r="U16" s="11" t="e">
        <f aca="false">свод!U17*(IF(свод!U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U$3)</f>
        <v>#VALUE!</v>
      </c>
      <c r="V16" s="11" t="e">
        <f aca="false">свод!V17*(IF(свод!V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V$3)</f>
        <v>#VALUE!</v>
      </c>
      <c r="W16" s="11" t="e">
        <f aca="false">свод!W17*(IF(свод!W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W$3)</f>
        <v>#VALUE!</v>
      </c>
      <c r="X16" s="11" t="e">
        <f aca="false">свод!X17*(IF(свод!X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X$3)</f>
        <v>#VALUE!</v>
      </c>
      <c r="Y16" s="11" t="e">
        <f aca="false">свод!Y17*(IF(свод!Y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Y$3)</f>
        <v>#VALUE!</v>
      </c>
      <c r="Z16" s="11" t="e">
        <f aca="false">свод!Z17*(IF(свод!Z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Z$3)</f>
        <v>#VALUE!</v>
      </c>
      <c r="AA16" s="11" t="e">
        <f aca="false">свод!AA17*(IF(свод!AA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A$3)</f>
        <v>#VALUE!</v>
      </c>
      <c r="AB16" s="11" t="e">
        <f aca="false">свод!AB17*(IF(свод!AB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B$3)</f>
        <v>#VALUE!</v>
      </c>
      <c r="AC16" s="11" t="e">
        <f aca="false">свод!AC17*(IF(свод!AC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C$3)</f>
        <v>#VALUE!</v>
      </c>
      <c r="AD16" s="11" t="e">
        <f aca="false">свод!AD17*(IF(свод!AD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D$3)</f>
        <v>#VALUE!</v>
      </c>
      <c r="AE16" s="11" t="e">
        <f aca="false">свод!AE17*(IF(свод!AE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E$3)</f>
        <v>#VALUE!</v>
      </c>
      <c r="AF16" s="11" t="e">
        <f aca="false">свод!AF17*(IF(свод!AF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F$3)</f>
        <v>#VALUE!</v>
      </c>
      <c r="AG16" s="1" t="n">
        <f aca="false">A16</f>
        <v>0</v>
      </c>
    </row>
    <row r="17" customFormat="false" ht="15" hidden="false" customHeight="false" outlineLevel="0" collapsed="false">
      <c r="A17" s="7" t="n">
        <f aca="false">база!F15</f>
        <v>0</v>
      </c>
      <c r="B17" s="6" t="n">
        <f aca="false">свод!B18*(IF(свод!B18="",0,VLOOKUP(A17,база!$F$1:$O$21,4,FALSE())*IF(A14="",0,IF($A$1="январь",база!$M$2,IF($A$1="февраль",база!$N$2,IF($A$1="март",база!$O$2,IF($A$1="октябрь",база!$J$2,IF($A$1="ноябрь",база!$K$2,IF($A$1="декабрь",база!$L$2,0))))))))/свод!$B$3)</f>
        <v>0</v>
      </c>
      <c r="C17" s="11" t="n">
        <f aca="false">свод!C18*(IF(свод!C18="",0,VLOOKUP(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C$3)</f>
        <v>0</v>
      </c>
      <c r="D17" s="11" t="n">
        <f aca="false">свод!D18*(IF(свод!D18="",0,VLOOKUP(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D$3)</f>
        <v>0</v>
      </c>
      <c r="E17" s="11" t="e">
        <f aca="false">свод!E18*(IF(свод!E18="",0,VLOOKUP(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E$3)</f>
        <v>#VALUE!</v>
      </c>
      <c r="F17" s="11" t="e">
        <f aca="false">свод!F18*(IF(свод!F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F$3)</f>
        <v>#VALUE!</v>
      </c>
      <c r="G17" s="11" t="e">
        <f aca="false">свод!G18*(IF(свод!G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G$3)</f>
        <v>#VALUE!</v>
      </c>
      <c r="H17" s="11" t="e">
        <f aca="false">свод!H18*(IF(свод!H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H$3)</f>
        <v>#VALUE!</v>
      </c>
      <c r="I17" s="11" t="e">
        <f aca="false">свод!I18*(IF(свод!I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I$3)</f>
        <v>#VALUE!</v>
      </c>
      <c r="J17" s="11" t="e">
        <f aca="false">свод!J18*(IF(свод!J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J$3)</f>
        <v>#VALUE!</v>
      </c>
      <c r="K17" s="11" t="e">
        <f aca="false">свод!K18*(IF(свод!K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K$3)</f>
        <v>#VALUE!</v>
      </c>
      <c r="L17" s="11" t="e">
        <f aca="false">свод!L18*(IF(свод!L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L$3)</f>
        <v>#VALUE!</v>
      </c>
      <c r="M17" s="11" t="e">
        <f aca="false">свод!M18*(IF(свод!M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M$3)</f>
        <v>#VALUE!</v>
      </c>
      <c r="N17" s="11" t="e">
        <f aca="false">свод!N18*(IF(свод!N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N$3)</f>
        <v>#VALUE!</v>
      </c>
      <c r="O17" s="11" t="e">
        <f aca="false">свод!O18*(IF(свод!O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O$3)</f>
        <v>#VALUE!</v>
      </c>
      <c r="P17" s="11" t="e">
        <f aca="false">свод!P18*(IF(свод!P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P$3)</f>
        <v>#VALUE!</v>
      </c>
      <c r="Q17" s="11" t="e">
        <f aca="false">свод!Q18*(IF(свод!Q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Q$3)</f>
        <v>#VALUE!</v>
      </c>
      <c r="R17" s="11" t="e">
        <f aca="false">свод!R18*(IF(свод!R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R$3)</f>
        <v>#VALUE!</v>
      </c>
      <c r="S17" s="11" t="e">
        <f aca="false">свод!S18*(IF(свод!S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S$3)</f>
        <v>#VALUE!</v>
      </c>
      <c r="T17" s="11" t="e">
        <f aca="false">свод!T18*(IF(свод!T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T$3)</f>
        <v>#VALUE!</v>
      </c>
      <c r="U17" s="11" t="e">
        <f aca="false">свод!U18*(IF(свод!U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U$3)</f>
        <v>#VALUE!</v>
      </c>
      <c r="V17" s="11" t="e">
        <f aca="false">свод!V18*(IF(свод!V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V$3)</f>
        <v>#VALUE!</v>
      </c>
      <c r="W17" s="11" t="e">
        <f aca="false">свод!W18*(IF(свод!W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W$3)</f>
        <v>#VALUE!</v>
      </c>
      <c r="X17" s="11" t="e">
        <f aca="false">свод!X18*(IF(свод!X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X$3)</f>
        <v>#VALUE!</v>
      </c>
      <c r="Y17" s="11" t="e">
        <f aca="false">свод!Y18*(IF(свод!Y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Y$3)</f>
        <v>#VALUE!</v>
      </c>
      <c r="Z17" s="11" t="e">
        <f aca="false">свод!Z18*(IF(свод!Z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Z$3)</f>
        <v>#VALUE!</v>
      </c>
      <c r="AA17" s="11" t="e">
        <f aca="false">свод!AA18*(IF(свод!AA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A$3)</f>
        <v>#VALUE!</v>
      </c>
      <c r="AB17" s="11" t="e">
        <f aca="false">свод!AB18*(IF(свод!AB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B$3)</f>
        <v>#VALUE!</v>
      </c>
      <c r="AC17" s="11" t="e">
        <f aca="false">свод!AC18*(IF(свод!AC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C$3)</f>
        <v>#VALUE!</v>
      </c>
      <c r="AD17" s="11" t="e">
        <f aca="false">свод!AD18*(IF(свод!AD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D$3)</f>
        <v>#VALUE!</v>
      </c>
      <c r="AE17" s="11" t="e">
        <f aca="false">свод!AE18*(IF(свод!AE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E$3)</f>
        <v>#VALUE!</v>
      </c>
      <c r="AF17" s="11" t="e">
        <f aca="false">свод!AF18*(IF(свод!AF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F$3)</f>
        <v>#VALUE!</v>
      </c>
      <c r="AG17" s="1" t="n">
        <f aca="false">A17</f>
        <v>0</v>
      </c>
    </row>
    <row r="18" customFormat="false" ht="15" hidden="false" customHeight="false" outlineLevel="0" collapsed="false">
      <c r="A18" s="1" t="s">
        <v>21</v>
      </c>
      <c r="B18" s="12" t="n">
        <f aca="false">ROUND(SUM(B4:B17),2)</f>
        <v>0</v>
      </c>
      <c r="C18" s="8" t="n">
        <f aca="false">SUM(C4:C17)</f>
        <v>0</v>
      </c>
      <c r="D18" s="8" t="n">
        <f aca="false">SUM(D4:D17)</f>
        <v>0</v>
      </c>
      <c r="E18" s="8" t="e">
        <f aca="false">SUM(E4:E17)</f>
        <v>#VALUE!</v>
      </c>
      <c r="F18" s="11" t="e">
        <f aca="false">свод!F19*(IF(свод!F19="",0,VLOOKUP($A1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F$3)</f>
        <v>#N/A</v>
      </c>
      <c r="G18" s="8" t="e">
        <f aca="false">SUM(G4:G17)</f>
        <v>#VALUE!</v>
      </c>
      <c r="H18" s="8" t="e">
        <f aca="false">SUM(H4:H17)</f>
        <v>#VALUE!</v>
      </c>
      <c r="I18" s="8" t="e">
        <f aca="false">SUM(I4:I17)</f>
        <v>#VALUE!</v>
      </c>
      <c r="J18" s="8" t="e">
        <f aca="false">SUM(J4:J17)</f>
        <v>#VALUE!</v>
      </c>
      <c r="K18" s="8" t="e">
        <f aca="false">SUM(K4:K17)</f>
        <v>#VALUE!</v>
      </c>
      <c r="L18" s="8" t="e">
        <f aca="false">SUM(L4:L17)</f>
        <v>#VALUE!</v>
      </c>
      <c r="M18" s="8" t="e">
        <f aca="false">SUM(M4:M17)</f>
        <v>#VALUE!</v>
      </c>
      <c r="N18" s="8" t="e">
        <f aca="false">SUM(N4:N17)</f>
        <v>#VALUE!</v>
      </c>
      <c r="O18" s="8" t="e">
        <f aca="false">SUM(O4:O17)</f>
        <v>#VALUE!</v>
      </c>
      <c r="P18" s="8" t="e">
        <f aca="false">SUM(P4:P17)</f>
        <v>#VALUE!</v>
      </c>
      <c r="Q18" s="8" t="e">
        <f aca="false">SUM(Q4:Q17)</f>
        <v>#VALUE!</v>
      </c>
      <c r="R18" s="8" t="e">
        <f aca="false">SUM(R4:R17)</f>
        <v>#VALUE!</v>
      </c>
      <c r="S18" s="8" t="e">
        <f aca="false">SUM(S4:S17)</f>
        <v>#VALUE!</v>
      </c>
      <c r="T18" s="8" t="e">
        <f aca="false">SUM(T4:T17)</f>
        <v>#VALUE!</v>
      </c>
      <c r="U18" s="8" t="e">
        <f aca="false">SUM(U4:U17)</f>
        <v>#VALUE!</v>
      </c>
      <c r="V18" s="8" t="e">
        <f aca="false">SUM(V4:V17)</f>
        <v>#VALUE!</v>
      </c>
      <c r="W18" s="8" t="e">
        <f aca="false">SUM(W4:W17)</f>
        <v>#VALUE!</v>
      </c>
      <c r="X18" s="8" t="e">
        <f aca="false">SUM(X4:X17)</f>
        <v>#VALUE!</v>
      </c>
      <c r="Y18" s="8" t="e">
        <f aca="false">SUM(Y4:Y17)</f>
        <v>#VALUE!</v>
      </c>
      <c r="Z18" s="8" t="e">
        <f aca="false">SUM(Z4:Z17)</f>
        <v>#VALUE!</v>
      </c>
      <c r="AA18" s="8" t="e">
        <f aca="false">SUM(AA4:AA17)</f>
        <v>#VALUE!</v>
      </c>
      <c r="AB18" s="8" t="e">
        <f aca="false">SUM(AB4:AB17)</f>
        <v>#VALUE!</v>
      </c>
      <c r="AC18" s="8" t="e">
        <f aca="false">SUM(AC4:AC17)</f>
        <v>#VALUE!</v>
      </c>
      <c r="AD18" s="8" t="e">
        <f aca="false">SUM(AD4:AD17)</f>
        <v>#VALUE!</v>
      </c>
      <c r="AE18" s="8" t="e">
        <f aca="false">SUM(AE4:AE17)</f>
        <v>#VALUE!</v>
      </c>
      <c r="AF18" s="8" t="e">
        <f aca="false">SUM(AF4:AF17)</f>
        <v>#VALUE!</v>
      </c>
      <c r="AG18" s="9"/>
    </row>
    <row r="19" customFormat="false" ht="15" hidden="false" customHeight="false" outlineLevel="0" collapsed="false">
      <c r="A19" s="13" t="s">
        <v>22</v>
      </c>
      <c r="B19" s="14" t="n">
        <f aca="false">IF(B18&lt;B2,B2-B18,"")</f>
        <v>2043.58</v>
      </c>
      <c r="C19" s="14" t="n">
        <f aca="false">IF(C18&lt;C2,C2-C18,"")</f>
        <v>2043.58</v>
      </c>
      <c r="D19" s="14" t="n">
        <f aca="false">IF(D18&lt;D2,D2-D18,"")</f>
        <v>2043.58</v>
      </c>
      <c r="E19" s="14" t="e">
        <f aca="false">IF(E18&lt;E2,E2-E18,"")</f>
        <v>#VALUE!</v>
      </c>
      <c r="F19" s="14" t="e">
        <f aca="false">IF(F18&lt;F2,F2-F18,"")</f>
        <v>#N/A</v>
      </c>
      <c r="G19" s="14" t="e">
        <f aca="false">IF(G18&lt;G2,G2-G18,"")</f>
        <v>#VALUE!</v>
      </c>
      <c r="H19" s="14" t="e">
        <f aca="false">IF(H18&lt;H2,H2-H18,"")</f>
        <v>#VALUE!</v>
      </c>
      <c r="I19" s="14" t="e">
        <f aca="false">IF(I18&lt;I2,I2-I18,"")</f>
        <v>#VALUE!</v>
      </c>
      <c r="J19" s="14" t="e">
        <f aca="false">IF(J18&lt;J2,J2-J18,"")</f>
        <v>#VALUE!</v>
      </c>
      <c r="K19" s="14" t="e">
        <f aca="false">IF(K18&lt;K2,K2-K18,"")</f>
        <v>#VALUE!</v>
      </c>
      <c r="L19" s="14" t="e">
        <f aca="false">IF(L18&lt;L2,L2-L18,"")</f>
        <v>#VALUE!</v>
      </c>
      <c r="M19" s="14" t="e">
        <f aca="false">IF(M18&lt;M2,M2-M18,"")</f>
        <v>#VALUE!</v>
      </c>
      <c r="N19" s="14" t="e">
        <f aca="false">IF(N18&lt;N2,N2-N18,"")</f>
        <v>#VALUE!</v>
      </c>
      <c r="O19" s="14" t="e">
        <f aca="false">IF(O18&lt;O2,O2-O18,"")</f>
        <v>#VALUE!</v>
      </c>
      <c r="P19" s="14" t="e">
        <f aca="false">IF(P18&lt;P2,P2-P18,"")</f>
        <v>#VALUE!</v>
      </c>
      <c r="Q19" s="14" t="e">
        <f aca="false">IF(Q18&lt;Q2,Q2-Q18,"")</f>
        <v>#VALUE!</v>
      </c>
      <c r="R19" s="14" t="e">
        <f aca="false">IF(R18&lt;R2,R2-R18,"")</f>
        <v>#VALUE!</v>
      </c>
      <c r="S19" s="14" t="e">
        <f aca="false">IF(S18&lt;S2,S2-S18,"")</f>
        <v>#VALUE!</v>
      </c>
      <c r="T19" s="14" t="e">
        <f aca="false">IF(T18&lt;T2,T2-T18,"")</f>
        <v>#VALUE!</v>
      </c>
      <c r="U19" s="14" t="e">
        <f aca="false">IF(U18&lt;U2,U2-U18,"")</f>
        <v>#VALUE!</v>
      </c>
      <c r="V19" s="14" t="e">
        <f aca="false">IF(V18&lt;V2,V2-V18,"")</f>
        <v>#VALUE!</v>
      </c>
      <c r="W19" s="14" t="e">
        <f aca="false">IF(W18&lt;W2,W2-W18,"")</f>
        <v>#VALUE!</v>
      </c>
      <c r="X19" s="14" t="e">
        <f aca="false">IF(X18&lt;X2,X2-X18,"")</f>
        <v>#VALUE!</v>
      </c>
      <c r="Y19" s="14" t="e">
        <f aca="false">IF(Y18&lt;Y2,Y2-Y18,"")</f>
        <v>#VALUE!</v>
      </c>
      <c r="Z19" s="14" t="e">
        <f aca="false">IF(Z18&lt;Z2,Z2-Z18,"")</f>
        <v>#VALUE!</v>
      </c>
      <c r="AA19" s="14" t="e">
        <f aca="false">IF(AA18&lt;AA2,AA2-AA18,"")</f>
        <v>#VALUE!</v>
      </c>
      <c r="AB19" s="14" t="e">
        <f aca="false">IF(AB18&lt;AB2,AB2-AB18,"")</f>
        <v>#VALUE!</v>
      </c>
      <c r="AC19" s="14" t="e">
        <f aca="false">IF(AC18&lt;AC2,AC2-AC18,"")</f>
        <v>#VALUE!</v>
      </c>
      <c r="AD19" s="14" t="e">
        <f aca="false">IF(AD18&lt;AD2,AD2-AD18,"")</f>
        <v>#VALUE!</v>
      </c>
      <c r="AE19" s="14" t="e">
        <f aca="false">IF(AE18&lt;AE2,AE2-AE18,"")</f>
        <v>#VALUE!</v>
      </c>
      <c r="AF19" s="14" t="e">
        <f aca="false">IF(AF18&lt;AF2,AF2-AF18,"")</f>
        <v>#VALUE!</v>
      </c>
    </row>
    <row r="20" customFormat="false" ht="15" hidden="false" customHeight="false" outlineLevel="0" collapsed="false">
      <c r="A20" s="0" t="s">
        <v>23</v>
      </c>
      <c r="B20" s="15" t="str">
        <f aca="false">IF(B18&gt;B2,B18+B2,"")</f>
        <v/>
      </c>
      <c r="C20" s="15" t="str">
        <f aca="false">IF(C18&gt;C2,C18+C2,"")</f>
        <v/>
      </c>
      <c r="D20" s="15" t="str">
        <f aca="false">IF(D18&gt;D2,D18+D2,"")</f>
        <v/>
      </c>
      <c r="E20" s="15" t="e">
        <f aca="false">IF(E18&gt;E2,E18+E2,"")</f>
        <v>#VALUE!</v>
      </c>
      <c r="F20" s="15" t="e">
        <f aca="false">IF(F18&gt;F2,F18+F2,"")</f>
        <v>#N/A</v>
      </c>
      <c r="G20" s="15" t="e">
        <f aca="false">IF(G18&gt;G2,G18+G2,"")</f>
        <v>#VALUE!</v>
      </c>
      <c r="H20" s="15" t="e">
        <f aca="false">IF(H18&gt;H2,H18+H2,"")</f>
        <v>#VALUE!</v>
      </c>
      <c r="I20" s="15" t="e">
        <f aca="false">IF(I18&gt;I2,I18+I2,"")</f>
        <v>#VALUE!</v>
      </c>
      <c r="J20" s="15" t="e">
        <f aca="false">IF(J18&gt;J2,J18+J2,"")</f>
        <v>#VALUE!</v>
      </c>
      <c r="K20" s="15" t="e">
        <f aca="false">IF(K18&gt;K2,K18+K2,"")</f>
        <v>#VALUE!</v>
      </c>
      <c r="L20" s="15" t="e">
        <f aca="false">IF(L18&gt;L2,L18+L2,"")</f>
        <v>#VALUE!</v>
      </c>
      <c r="M20" s="15" t="e">
        <f aca="false">IF(M18&gt;M2,M18+M2,"")</f>
        <v>#VALUE!</v>
      </c>
      <c r="N20" s="15" t="e">
        <f aca="false">IF(N18&gt;N2,N18+N2,"")</f>
        <v>#VALUE!</v>
      </c>
      <c r="O20" s="15" t="e">
        <f aca="false">IF(O18&gt;O2,O18+O2,"")</f>
        <v>#VALUE!</v>
      </c>
      <c r="P20" s="15" t="e">
        <f aca="false">IF(P18&gt;P2,P18+P2,"")</f>
        <v>#VALUE!</v>
      </c>
      <c r="Q20" s="15" t="e">
        <f aca="false">IF(Q18&gt;Q2,Q18+Q2,"")</f>
        <v>#VALUE!</v>
      </c>
      <c r="R20" s="15" t="e">
        <f aca="false">IF(R18&gt;R2,R18+R2,"")</f>
        <v>#VALUE!</v>
      </c>
      <c r="S20" s="15" t="e">
        <f aca="false">IF(S18&gt;S2,S18+S2,"")</f>
        <v>#VALUE!</v>
      </c>
      <c r="T20" s="15" t="e">
        <f aca="false">IF(T18&gt;T2,T18+T2,"")</f>
        <v>#VALUE!</v>
      </c>
      <c r="U20" s="15" t="e">
        <f aca="false">IF(U18&gt;U2,U18+U2,"")</f>
        <v>#VALUE!</v>
      </c>
      <c r="V20" s="15" t="e">
        <f aca="false">IF(V18&gt;V2,V18+V2,"")</f>
        <v>#VALUE!</v>
      </c>
      <c r="W20" s="15" t="e">
        <f aca="false">IF(W18&gt;W2,W18+W2,"")</f>
        <v>#VALUE!</v>
      </c>
      <c r="X20" s="15" t="e">
        <f aca="false">IF(X18&gt;X2,X18+X2,"")</f>
        <v>#VALUE!</v>
      </c>
      <c r="Y20" s="15" t="e">
        <f aca="false">IF(Y18&gt;Y2,Y18+Y2,"")</f>
        <v>#VALUE!</v>
      </c>
      <c r="Z20" s="15" t="e">
        <f aca="false">IF(Z18&gt;Z2,Z18+Z2,"")</f>
        <v>#VALUE!</v>
      </c>
      <c r="AA20" s="15" t="e">
        <f aca="false">IF(AA18&gt;AA2,AA18+AA2,"")</f>
        <v>#VALUE!</v>
      </c>
      <c r="AB20" s="15" t="e">
        <f aca="false">IF(AB18&gt;AB2,AB18+AB2,"")</f>
        <v>#VALUE!</v>
      </c>
      <c r="AC20" s="15" t="e">
        <f aca="false">IF(AC18&gt;AC2,AC18+AC2,"")</f>
        <v>#VALUE!</v>
      </c>
      <c r="AD20" s="15" t="e">
        <f aca="false">IF(AD18&gt;AD2,AD18+AD2,"")</f>
        <v>#VALUE!</v>
      </c>
      <c r="AE20" s="15" t="e">
        <f aca="false">IF(AE18&gt;AE2,AE18+AE2,"")</f>
        <v>#VALUE!</v>
      </c>
      <c r="AF20" s="15" t="e">
        <f aca="false">IF(AF18&gt;AF2,AF18+AF2,""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9" width="11.99"/>
    <col collapsed="false" customWidth="true" hidden="false" outlineLevel="0" max="3" min="3" style="0" width="12.99"/>
    <col collapsed="false" customWidth="true" hidden="false" outlineLevel="0" max="4" min="4" style="19" width="11.42"/>
    <col collapsed="false" customWidth="true" hidden="false" outlineLevel="0" max="5" min="5" style="19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6" t="s">
        <v>28</v>
      </c>
      <c r="B1" s="21"/>
      <c r="C1" s="17"/>
    </row>
    <row r="2" customFormat="false" ht="15" hidden="false" customHeight="false" outlineLevel="0" collapsed="false">
      <c r="A2" s="1" t="s">
        <v>24</v>
      </c>
      <c r="B2" s="23" t="s">
        <v>0</v>
      </c>
      <c r="C2" s="9" t="s">
        <v>29</v>
      </c>
      <c r="D2" s="23" t="s">
        <v>26</v>
      </c>
      <c r="E2" s="23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7" t="n">
        <v>26</v>
      </c>
      <c r="B3" s="25"/>
      <c r="C3" s="28" t="str">
        <f aca="false">IF(D3="","",D3/1000)</f>
        <v/>
      </c>
      <c r="D3" s="23"/>
      <c r="E3" s="25"/>
      <c r="F3" s="1" t="str">
        <f aca="false">IF(E3="","",VLOOKUP(E3,база!$F$2:$G$50,2,FALSE()))</f>
        <v/>
      </c>
      <c r="G3" s="1" t="n">
        <f aca="false">COUNTIFS(B3:B10,"*",A3:A10,A3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5"/>
      <c r="C4" s="28" t="str">
        <f aca="false">IF(D4="","",D4/1000)</f>
        <v/>
      </c>
      <c r="D4" s="23"/>
      <c r="E4" s="25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5"/>
      <c r="C5" s="28" t="str">
        <f aca="false">IF(D5="","",D5/1000)</f>
        <v/>
      </c>
      <c r="D5" s="23"/>
      <c r="E5" s="25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5"/>
      <c r="C6" s="28" t="str">
        <f aca="false">IF(D6="","",D6/1000)</f>
        <v/>
      </c>
      <c r="D6" s="23"/>
      <c r="E6" s="25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3"/>
      <c r="C7" s="28" t="str">
        <f aca="false">IF(D7="","",D7/1000)</f>
        <v/>
      </c>
      <c r="D7" s="23"/>
      <c r="E7" s="25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3"/>
      <c r="C8" s="28" t="str">
        <f aca="false">IF(D8="","",D8/1000)</f>
        <v/>
      </c>
      <c r="D8" s="23"/>
      <c r="E8" s="25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3"/>
      <c r="C9" s="28" t="str">
        <f aca="false">IF(D9="","",D9/1000)</f>
        <v/>
      </c>
      <c r="D9" s="23"/>
      <c r="E9" s="25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3"/>
      <c r="C10" s="28" t="str">
        <f aca="false">IF(D10="","",D10/1000)</f>
        <v/>
      </c>
      <c r="D10" s="23"/>
      <c r="E10" s="23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3"/>
      <c r="C11" s="28" t="str">
        <f aca="false">IF(D11="","",D11/1000)</f>
        <v/>
      </c>
      <c r="D11" s="23"/>
      <c r="E11" s="23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3"/>
      <c r="C12" s="28" t="str">
        <f aca="false">IF(D12="","",D12/1000)</f>
        <v/>
      </c>
      <c r="D12" s="23"/>
      <c r="E12" s="23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3"/>
      <c r="C13" s="28" t="str">
        <f aca="false">IF(D13="","",D13/1000)</f>
        <v/>
      </c>
      <c r="D13" s="23"/>
      <c r="E13" s="23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3"/>
      <c r="C14" s="28" t="str">
        <f aca="false">IF(D14="","",D14/1000)</f>
        <v/>
      </c>
      <c r="D14" s="23"/>
      <c r="E14" s="23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3"/>
      <c r="C15" s="28" t="str">
        <f aca="false">IF(D15="","",D15/1000)</f>
        <v/>
      </c>
      <c r="D15" s="23"/>
      <c r="E15" s="23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3"/>
      <c r="C16" s="28" t="n">
        <f aca="false">IF(D16="","",D16/1000)</f>
        <v>0</v>
      </c>
      <c r="D16" s="26" t="n">
        <f aca="false">SUM(D3:D15)</f>
        <v>0</v>
      </c>
      <c r="E16" s="23"/>
      <c r="F16" s="1"/>
      <c r="G16" s="1"/>
    </row>
    <row r="17" customFormat="false" ht="15" hidden="false" customHeight="false" outlineLevel="0" collapsed="false">
      <c r="A17" s="1"/>
      <c r="B17" s="23"/>
      <c r="C17" s="1"/>
      <c r="D17" s="23"/>
      <c r="E17" s="23"/>
      <c r="F17" s="1"/>
      <c r="G17" s="1"/>
    </row>
  </sheetData>
  <dataValidations count="2">
    <dataValidation allowBlank="true" errorStyle="stop" operator="between" showDropDown="false" showErrorMessage="true" showInputMessage="false" sqref="B3:C6 C7:C16" type="list">
      <formula1>ФИО</formula1>
      <formula2>0</formula2>
    </dataValidation>
    <dataValidation allowBlank="true" errorStyle="stop" operator="between" showDropDown="false" showErrorMessage="true" showInputMessage="false" sqref="E3:E9" type="list">
      <formula1>Н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9" width="11.99"/>
    <col collapsed="false" customWidth="true" hidden="false" outlineLevel="0" max="3" min="3" style="0" width="12.99"/>
    <col collapsed="false" customWidth="true" hidden="false" outlineLevel="0" max="4" min="4" style="19" width="11.42"/>
    <col collapsed="false" customWidth="true" hidden="false" outlineLevel="0" max="5" min="5" style="19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6" t="s">
        <v>28</v>
      </c>
      <c r="B1" s="21"/>
      <c r="C1" s="17"/>
    </row>
    <row r="2" customFormat="false" ht="15" hidden="false" customHeight="false" outlineLevel="0" collapsed="false">
      <c r="A2" s="1" t="s">
        <v>24</v>
      </c>
      <c r="B2" s="23" t="s">
        <v>0</v>
      </c>
      <c r="C2" s="9" t="s">
        <v>29</v>
      </c>
      <c r="D2" s="23" t="s">
        <v>26</v>
      </c>
      <c r="E2" s="23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7" t="n">
        <v>27</v>
      </c>
      <c r="B3" s="25"/>
      <c r="C3" s="28" t="str">
        <f aca="false">IF(D3="","",D3/1000)</f>
        <v/>
      </c>
      <c r="D3" s="23"/>
      <c r="E3" s="25"/>
      <c r="F3" s="1" t="str">
        <f aca="false">IF(E3="","",VLOOKUP(E3,база!$F$2:$G$50,2,FALSE()))</f>
        <v/>
      </c>
      <c r="G3" s="1" t="n">
        <f aca="false">COUNTIFS(B3:B10,"*",A3:A10,A3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5"/>
      <c r="C4" s="28" t="str">
        <f aca="false">IF(D4="","",D4/1000)</f>
        <v/>
      </c>
      <c r="D4" s="23"/>
      <c r="E4" s="25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5"/>
      <c r="C5" s="28" t="str">
        <f aca="false">IF(D5="","",D5/1000)</f>
        <v/>
      </c>
      <c r="D5" s="23"/>
      <c r="E5" s="25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5"/>
      <c r="C6" s="28" t="str">
        <f aca="false">IF(D6="","",D6/1000)</f>
        <v/>
      </c>
      <c r="D6" s="23"/>
      <c r="E6" s="25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3"/>
      <c r="C7" s="28" t="str">
        <f aca="false">IF(D7="","",D7/1000)</f>
        <v/>
      </c>
      <c r="D7" s="23"/>
      <c r="E7" s="25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3"/>
      <c r="C8" s="28" t="str">
        <f aca="false">IF(D8="","",D8/1000)</f>
        <v/>
      </c>
      <c r="D8" s="23"/>
      <c r="E8" s="25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3"/>
      <c r="C9" s="28" t="str">
        <f aca="false">IF(D9="","",D9/1000)</f>
        <v/>
      </c>
      <c r="D9" s="23"/>
      <c r="E9" s="25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3"/>
      <c r="C10" s="28" t="str">
        <f aca="false">IF(D10="","",D10/1000)</f>
        <v/>
      </c>
      <c r="D10" s="23"/>
      <c r="E10" s="23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3"/>
      <c r="C11" s="28" t="str">
        <f aca="false">IF(D11="","",D11/1000)</f>
        <v/>
      </c>
      <c r="D11" s="23"/>
      <c r="E11" s="23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3"/>
      <c r="C12" s="28" t="str">
        <f aca="false">IF(D12="","",D12/1000)</f>
        <v/>
      </c>
      <c r="D12" s="23"/>
      <c r="E12" s="23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3"/>
      <c r="C13" s="28" t="str">
        <f aca="false">IF(D13="","",D13/1000)</f>
        <v/>
      </c>
      <c r="D13" s="23"/>
      <c r="E13" s="23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3"/>
      <c r="C14" s="28" t="str">
        <f aca="false">IF(D14="","",D14/1000)</f>
        <v/>
      </c>
      <c r="D14" s="23"/>
      <c r="E14" s="23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3"/>
      <c r="C15" s="28" t="str">
        <f aca="false">IF(D15="","",D15/1000)</f>
        <v/>
      </c>
      <c r="D15" s="23"/>
      <c r="E15" s="23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3"/>
      <c r="C16" s="28" t="n">
        <f aca="false">IF(D16="","",D16/1000)</f>
        <v>0</v>
      </c>
      <c r="D16" s="26" t="n">
        <f aca="false">SUM(D3:D15)</f>
        <v>0</v>
      </c>
      <c r="E16" s="23"/>
      <c r="F16" s="1"/>
      <c r="G16" s="1"/>
    </row>
    <row r="17" customFormat="false" ht="15" hidden="false" customHeight="false" outlineLevel="0" collapsed="false">
      <c r="A17" s="1"/>
      <c r="B17" s="23"/>
      <c r="C17" s="1"/>
      <c r="D17" s="23"/>
      <c r="E17" s="23"/>
      <c r="F17" s="1"/>
      <c r="G17" s="1"/>
    </row>
  </sheetData>
  <dataValidations count="2">
    <dataValidation allowBlank="true" errorStyle="stop" operator="between" showDropDown="false" showErrorMessage="true" showInputMessage="false" sqref="E3:E9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9" width="11.99"/>
    <col collapsed="false" customWidth="true" hidden="false" outlineLevel="0" max="3" min="3" style="0" width="12.99"/>
    <col collapsed="false" customWidth="true" hidden="false" outlineLevel="0" max="4" min="4" style="19" width="11.42"/>
    <col collapsed="false" customWidth="true" hidden="false" outlineLevel="0" max="5" min="5" style="19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6" t="s">
        <v>28</v>
      </c>
      <c r="B1" s="21"/>
      <c r="C1" s="17"/>
    </row>
    <row r="2" customFormat="false" ht="15" hidden="false" customHeight="false" outlineLevel="0" collapsed="false">
      <c r="A2" s="1" t="s">
        <v>24</v>
      </c>
      <c r="B2" s="23" t="s">
        <v>0</v>
      </c>
      <c r="C2" s="9" t="s">
        <v>29</v>
      </c>
      <c r="D2" s="23" t="s">
        <v>26</v>
      </c>
      <c r="E2" s="23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7" t="n">
        <v>28</v>
      </c>
      <c r="B3" s="25"/>
      <c r="C3" s="28" t="str">
        <f aca="false">IF(D3="","",D3/1000)</f>
        <v/>
      </c>
      <c r="D3" s="23"/>
      <c r="E3" s="25"/>
      <c r="F3" s="1" t="str">
        <f aca="false">IF(E3="","",VLOOKUP(E3,база!$F$2:$G$50,2,FALSE()))</f>
        <v/>
      </c>
      <c r="G3" s="1" t="n">
        <f aca="false">COUNTIFS(B3:B10,"*",A3:A10,A3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5"/>
      <c r="C4" s="28" t="str">
        <f aca="false">IF(D4="","",D4/1000)</f>
        <v/>
      </c>
      <c r="D4" s="23"/>
      <c r="E4" s="25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5"/>
      <c r="C5" s="28" t="str">
        <f aca="false">IF(D5="","",D5/1000)</f>
        <v/>
      </c>
      <c r="D5" s="23"/>
      <c r="E5" s="25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5"/>
      <c r="C6" s="28" t="str">
        <f aca="false">IF(D6="","",D6/1000)</f>
        <v/>
      </c>
      <c r="D6" s="23"/>
      <c r="E6" s="25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3"/>
      <c r="C7" s="28" t="str">
        <f aca="false">IF(D7="","",D7/1000)</f>
        <v/>
      </c>
      <c r="D7" s="23"/>
      <c r="E7" s="25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3"/>
      <c r="C8" s="28" t="str">
        <f aca="false">IF(D8="","",D8/1000)</f>
        <v/>
      </c>
      <c r="D8" s="23"/>
      <c r="E8" s="25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3"/>
      <c r="C9" s="28" t="str">
        <f aca="false">IF(D9="","",D9/1000)</f>
        <v/>
      </c>
      <c r="D9" s="23"/>
      <c r="E9" s="25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3"/>
      <c r="C10" s="28" t="str">
        <f aca="false">IF(D10="","",D10/1000)</f>
        <v/>
      </c>
      <c r="D10" s="23"/>
      <c r="E10" s="23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3"/>
      <c r="C11" s="28" t="str">
        <f aca="false">IF(D11="","",D11/1000)</f>
        <v/>
      </c>
      <c r="D11" s="23"/>
      <c r="E11" s="23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3"/>
      <c r="C12" s="28" t="str">
        <f aca="false">IF(D12="","",D12/1000)</f>
        <v/>
      </c>
      <c r="D12" s="23"/>
      <c r="E12" s="23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3"/>
      <c r="C13" s="28" t="str">
        <f aca="false">IF(D13="","",D13/1000)</f>
        <v/>
      </c>
      <c r="D13" s="23"/>
      <c r="E13" s="23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3"/>
      <c r="C14" s="28" t="str">
        <f aca="false">IF(D14="","",D14/1000)</f>
        <v/>
      </c>
      <c r="D14" s="23"/>
      <c r="E14" s="23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3"/>
      <c r="C15" s="28" t="str">
        <f aca="false">IF(D15="","",D15/1000)</f>
        <v/>
      </c>
      <c r="D15" s="23"/>
      <c r="E15" s="23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3"/>
      <c r="C16" s="28" t="n">
        <f aca="false">IF(D16="","",D16/1000)</f>
        <v>0</v>
      </c>
      <c r="D16" s="26" t="n">
        <f aca="false">SUM(D3:D15)</f>
        <v>0</v>
      </c>
      <c r="E16" s="23"/>
      <c r="F16" s="1"/>
      <c r="G16" s="1"/>
    </row>
    <row r="17" customFormat="false" ht="15" hidden="false" customHeight="false" outlineLevel="0" collapsed="false">
      <c r="A17" s="1"/>
      <c r="B17" s="23"/>
      <c r="C17" s="1"/>
      <c r="D17" s="23"/>
      <c r="E17" s="23"/>
      <c r="F17" s="1"/>
      <c r="G17" s="1"/>
    </row>
  </sheetData>
  <dataValidations count="2">
    <dataValidation allowBlank="true" errorStyle="stop" operator="between" showDropDown="false" showErrorMessage="true" showInputMessage="false" sqref="B3:C6 C7:C16" type="list">
      <formula1>ФИО</formula1>
      <formula2>0</formula2>
    </dataValidation>
    <dataValidation allowBlank="true" errorStyle="stop" operator="between" showDropDown="false" showErrorMessage="true" showInputMessage="false" sqref="E3:E9" type="list">
      <formula1>Н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9" width="11.99"/>
    <col collapsed="false" customWidth="true" hidden="false" outlineLevel="0" max="3" min="3" style="0" width="12.99"/>
    <col collapsed="false" customWidth="true" hidden="false" outlineLevel="0" max="4" min="4" style="19" width="11.42"/>
    <col collapsed="false" customWidth="true" hidden="false" outlineLevel="0" max="5" min="5" style="19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6" t="s">
        <v>28</v>
      </c>
      <c r="B1" s="21"/>
      <c r="C1" s="17"/>
    </row>
    <row r="2" customFormat="false" ht="15" hidden="false" customHeight="false" outlineLevel="0" collapsed="false">
      <c r="A2" s="1" t="s">
        <v>24</v>
      </c>
      <c r="B2" s="23" t="s">
        <v>0</v>
      </c>
      <c r="C2" s="9" t="s">
        <v>29</v>
      </c>
      <c r="D2" s="23" t="s">
        <v>26</v>
      </c>
      <c r="E2" s="23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7" t="n">
        <v>29</v>
      </c>
      <c r="B3" s="25"/>
      <c r="C3" s="28" t="str">
        <f aca="false">IF(D3="","",D3/1000)</f>
        <v/>
      </c>
      <c r="D3" s="23"/>
      <c r="E3" s="25"/>
      <c r="F3" s="1" t="str">
        <f aca="false">IF(E3="","",VLOOKUP(E3,база!$F$2:$G$50,2,FALSE()))</f>
        <v/>
      </c>
      <c r="G3" s="1" t="n">
        <f aca="false">COUNTIFS(B3:B10,"*",A3:A10,A3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5"/>
      <c r="C4" s="28" t="str">
        <f aca="false">IF(D4="","",D4/1000)</f>
        <v/>
      </c>
      <c r="D4" s="23"/>
      <c r="E4" s="25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5"/>
      <c r="C5" s="28" t="str">
        <f aca="false">IF(D5="","",D5/1000)</f>
        <v/>
      </c>
      <c r="D5" s="23"/>
      <c r="E5" s="25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5"/>
      <c r="C6" s="28" t="str">
        <f aca="false">IF(D6="","",D6/1000)</f>
        <v/>
      </c>
      <c r="D6" s="23"/>
      <c r="E6" s="25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3"/>
      <c r="C7" s="28" t="str">
        <f aca="false">IF(D7="","",D7/1000)</f>
        <v/>
      </c>
      <c r="D7" s="23"/>
      <c r="E7" s="25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3"/>
      <c r="C8" s="28" t="str">
        <f aca="false">IF(D8="","",D8/1000)</f>
        <v/>
      </c>
      <c r="D8" s="23"/>
      <c r="E8" s="25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3"/>
      <c r="C9" s="28" t="str">
        <f aca="false">IF(D9="","",D9/1000)</f>
        <v/>
      </c>
      <c r="D9" s="23"/>
      <c r="E9" s="25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3"/>
      <c r="C10" s="28" t="str">
        <f aca="false">IF(D10="","",D10/1000)</f>
        <v/>
      </c>
      <c r="D10" s="23"/>
      <c r="E10" s="23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3"/>
      <c r="C11" s="28" t="str">
        <f aca="false">IF(D11="","",D11/1000)</f>
        <v/>
      </c>
      <c r="D11" s="23"/>
      <c r="E11" s="23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3"/>
      <c r="C12" s="28" t="str">
        <f aca="false">IF(D12="","",D12/1000)</f>
        <v/>
      </c>
      <c r="D12" s="23"/>
      <c r="E12" s="23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3"/>
      <c r="C13" s="28" t="str">
        <f aca="false">IF(D13="","",D13/1000)</f>
        <v/>
      </c>
      <c r="D13" s="23"/>
      <c r="E13" s="23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3"/>
      <c r="C14" s="28" t="str">
        <f aca="false">IF(D14="","",D14/1000)</f>
        <v/>
      </c>
      <c r="D14" s="23"/>
      <c r="E14" s="23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3"/>
      <c r="C15" s="28" t="str">
        <f aca="false">IF(D15="","",D15/1000)</f>
        <v/>
      </c>
      <c r="D15" s="23"/>
      <c r="E15" s="23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3"/>
      <c r="C16" s="28" t="n">
        <f aca="false">IF(D16="","",D16/1000)</f>
        <v>0</v>
      </c>
      <c r="D16" s="26" t="n">
        <f aca="false">SUM(D3:D15)</f>
        <v>0</v>
      </c>
      <c r="E16" s="23"/>
      <c r="F16" s="1"/>
      <c r="G16" s="1"/>
    </row>
    <row r="17" customFormat="false" ht="15" hidden="false" customHeight="false" outlineLevel="0" collapsed="false">
      <c r="A17" s="1"/>
      <c r="B17" s="23"/>
      <c r="C17" s="1"/>
      <c r="D17" s="23"/>
      <c r="E17" s="23"/>
      <c r="F17" s="1"/>
      <c r="G17" s="1"/>
    </row>
  </sheetData>
  <dataValidations count="2">
    <dataValidation allowBlank="true" errorStyle="stop" operator="between" showDropDown="false" showErrorMessage="true" showInputMessage="false" sqref="E3:E9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9" width="11.99"/>
    <col collapsed="false" customWidth="true" hidden="false" outlineLevel="0" max="3" min="3" style="0" width="12.99"/>
    <col collapsed="false" customWidth="true" hidden="false" outlineLevel="0" max="4" min="4" style="19" width="11.42"/>
    <col collapsed="false" customWidth="true" hidden="false" outlineLevel="0" max="5" min="5" style="19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6" t="s">
        <v>28</v>
      </c>
      <c r="B1" s="21"/>
      <c r="C1" s="17"/>
    </row>
    <row r="2" customFormat="false" ht="15" hidden="false" customHeight="false" outlineLevel="0" collapsed="false">
      <c r="A2" s="1" t="s">
        <v>24</v>
      </c>
      <c r="B2" s="23" t="s">
        <v>0</v>
      </c>
      <c r="C2" s="9" t="s">
        <v>29</v>
      </c>
      <c r="D2" s="23" t="s">
        <v>26</v>
      </c>
      <c r="E2" s="23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7" t="n">
        <v>30</v>
      </c>
      <c r="B3" s="25"/>
      <c r="C3" s="28" t="str">
        <f aca="false">IF(D3="","",D3/1000)</f>
        <v/>
      </c>
      <c r="D3" s="23"/>
      <c r="E3" s="25"/>
      <c r="F3" s="1" t="str">
        <f aca="false">IF(E3="","",VLOOKUP(E3,база!$F$2:$G$50,2,FALSE()))</f>
        <v/>
      </c>
      <c r="G3" s="1" t="n">
        <f aca="false">COUNTIFS(B3:B10,"*",A3:A10,A3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5"/>
      <c r="C4" s="28" t="str">
        <f aca="false">IF(D4="","",D4/1000)</f>
        <v/>
      </c>
      <c r="D4" s="23"/>
      <c r="E4" s="25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5"/>
      <c r="C5" s="28" t="str">
        <f aca="false">IF(D5="","",D5/1000)</f>
        <v/>
      </c>
      <c r="D5" s="23"/>
      <c r="E5" s="25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5"/>
      <c r="C6" s="28" t="str">
        <f aca="false">IF(D6="","",D6/1000)</f>
        <v/>
      </c>
      <c r="D6" s="23"/>
      <c r="E6" s="25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3"/>
      <c r="C7" s="28" t="str">
        <f aca="false">IF(D7="","",D7/1000)</f>
        <v/>
      </c>
      <c r="D7" s="23"/>
      <c r="E7" s="25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3"/>
      <c r="C8" s="28" t="str">
        <f aca="false">IF(D8="","",D8/1000)</f>
        <v/>
      </c>
      <c r="D8" s="23"/>
      <c r="E8" s="25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3"/>
      <c r="C9" s="28" t="str">
        <f aca="false">IF(D9="","",D9/1000)</f>
        <v/>
      </c>
      <c r="D9" s="23"/>
      <c r="E9" s="25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3"/>
      <c r="C10" s="28" t="str">
        <f aca="false">IF(D10="","",D10/1000)</f>
        <v/>
      </c>
      <c r="D10" s="23"/>
      <c r="E10" s="23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3"/>
      <c r="C11" s="28" t="str">
        <f aca="false">IF(D11="","",D11/1000)</f>
        <v/>
      </c>
      <c r="D11" s="23"/>
      <c r="E11" s="23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3"/>
      <c r="C12" s="28" t="str">
        <f aca="false">IF(D12="","",D12/1000)</f>
        <v/>
      </c>
      <c r="D12" s="23"/>
      <c r="E12" s="23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3"/>
      <c r="C13" s="28" t="str">
        <f aca="false">IF(D13="","",D13/1000)</f>
        <v/>
      </c>
      <c r="D13" s="23"/>
      <c r="E13" s="23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3"/>
      <c r="C14" s="28" t="str">
        <f aca="false">IF(D14="","",D14/1000)</f>
        <v/>
      </c>
      <c r="D14" s="23"/>
      <c r="E14" s="23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3"/>
      <c r="C15" s="28" t="str">
        <f aca="false">IF(D15="","",D15/1000)</f>
        <v/>
      </c>
      <c r="D15" s="23"/>
      <c r="E15" s="23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3"/>
      <c r="C16" s="28" t="n">
        <f aca="false">IF(D16="","",D16/1000)</f>
        <v>0</v>
      </c>
      <c r="D16" s="26" t="n">
        <f aca="false">SUM(D3:D15)</f>
        <v>0</v>
      </c>
      <c r="E16" s="23"/>
      <c r="F16" s="1"/>
      <c r="G16" s="1"/>
    </row>
    <row r="17" customFormat="false" ht="15" hidden="false" customHeight="false" outlineLevel="0" collapsed="false">
      <c r="A17" s="1"/>
      <c r="B17" s="23"/>
      <c r="C17" s="1"/>
      <c r="D17" s="23"/>
      <c r="E17" s="23"/>
      <c r="F17" s="1"/>
      <c r="G17" s="1"/>
    </row>
  </sheetData>
  <dataValidations count="2">
    <dataValidation allowBlank="true" errorStyle="stop" operator="between" showDropDown="false" showErrorMessage="true" showInputMessage="false" sqref="B3:C6 C7:C16" type="list">
      <formula1>ФИО</formula1>
      <formula2>0</formula2>
    </dataValidation>
    <dataValidation allowBlank="true" errorStyle="stop" operator="between" showDropDown="false" showErrorMessage="true" showInputMessage="false" sqref="E3:E9" type="list">
      <formula1>Н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9" width="11.99"/>
    <col collapsed="false" customWidth="true" hidden="false" outlineLevel="0" max="3" min="3" style="0" width="12.99"/>
    <col collapsed="false" customWidth="true" hidden="false" outlineLevel="0" max="4" min="4" style="19" width="11.42"/>
    <col collapsed="false" customWidth="true" hidden="false" outlineLevel="0" max="5" min="5" style="19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6" t="s">
        <v>28</v>
      </c>
      <c r="B1" s="21"/>
      <c r="C1" s="17"/>
    </row>
    <row r="2" customFormat="false" ht="15" hidden="false" customHeight="false" outlineLevel="0" collapsed="false">
      <c r="A2" s="1" t="s">
        <v>24</v>
      </c>
      <c r="B2" s="23" t="s">
        <v>0</v>
      </c>
      <c r="C2" s="9" t="s">
        <v>29</v>
      </c>
      <c r="D2" s="23" t="s">
        <v>26</v>
      </c>
      <c r="E2" s="23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7" t="n">
        <v>31</v>
      </c>
      <c r="B3" s="25"/>
      <c r="C3" s="28" t="str">
        <f aca="false">IF(D3="","",D3/1000)</f>
        <v/>
      </c>
      <c r="D3" s="23"/>
      <c r="E3" s="25"/>
      <c r="F3" s="1" t="str">
        <f aca="false">IF(E3="","",VLOOKUP(E3,база!$F$2:$G$50,2,FALSE()))</f>
        <v/>
      </c>
      <c r="G3" s="1" t="n">
        <f aca="false">COUNTIFS(B3:B10,"*",A3:A10,A3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5"/>
      <c r="C4" s="28" t="str">
        <f aca="false">IF(D4="","",D4/1000)</f>
        <v/>
      </c>
      <c r="D4" s="23"/>
      <c r="E4" s="25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5"/>
      <c r="C5" s="28" t="str">
        <f aca="false">IF(D5="","",D5/1000)</f>
        <v/>
      </c>
      <c r="D5" s="23"/>
      <c r="E5" s="25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5"/>
      <c r="C6" s="28" t="str">
        <f aca="false">IF(D6="","",D6/1000)</f>
        <v/>
      </c>
      <c r="D6" s="23"/>
      <c r="E6" s="25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3"/>
      <c r="C7" s="28" t="str">
        <f aca="false">IF(D7="","",D7/1000)</f>
        <v/>
      </c>
      <c r="D7" s="23"/>
      <c r="E7" s="25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3"/>
      <c r="C8" s="28" t="str">
        <f aca="false">IF(D8="","",D8/1000)</f>
        <v/>
      </c>
      <c r="D8" s="23"/>
      <c r="E8" s="25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3"/>
      <c r="C9" s="28" t="str">
        <f aca="false">IF(D9="","",D9/1000)</f>
        <v/>
      </c>
      <c r="D9" s="23"/>
      <c r="E9" s="25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3"/>
      <c r="C10" s="28" t="str">
        <f aca="false">IF(D10="","",D10/1000)</f>
        <v/>
      </c>
      <c r="D10" s="23"/>
      <c r="E10" s="23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3"/>
      <c r="C11" s="28" t="str">
        <f aca="false">IF(D11="","",D11/1000)</f>
        <v/>
      </c>
      <c r="D11" s="23"/>
      <c r="E11" s="23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3"/>
      <c r="C12" s="28" t="str">
        <f aca="false">IF(D12="","",D12/1000)</f>
        <v/>
      </c>
      <c r="D12" s="23"/>
      <c r="E12" s="23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3"/>
      <c r="C13" s="28" t="str">
        <f aca="false">IF(D13="","",D13/1000)</f>
        <v/>
      </c>
      <c r="D13" s="23"/>
      <c r="E13" s="23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3"/>
      <c r="C14" s="28" t="str">
        <f aca="false">IF(D14="","",D14/1000)</f>
        <v/>
      </c>
      <c r="D14" s="23"/>
      <c r="E14" s="23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3"/>
      <c r="C15" s="28" t="str">
        <f aca="false">IF(D15="","",D15/1000)</f>
        <v/>
      </c>
      <c r="D15" s="23"/>
      <c r="E15" s="23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3"/>
      <c r="C16" s="28" t="n">
        <f aca="false">IF(D16="","",D16/1000)</f>
        <v>0</v>
      </c>
      <c r="D16" s="26" t="n">
        <f aca="false">SUM(D3:D15)</f>
        <v>0</v>
      </c>
      <c r="E16" s="23"/>
      <c r="F16" s="1"/>
      <c r="G16" s="1"/>
    </row>
    <row r="17" customFormat="false" ht="15" hidden="false" customHeight="false" outlineLevel="0" collapsed="false">
      <c r="A17" s="1"/>
      <c r="B17" s="23"/>
      <c r="C17" s="1"/>
      <c r="D17" s="23"/>
      <c r="E17" s="23"/>
      <c r="F17" s="1"/>
      <c r="G17" s="1"/>
    </row>
  </sheetData>
  <dataValidations count="2">
    <dataValidation allowBlank="true" errorStyle="stop" operator="between" showDropDown="false" showErrorMessage="true" showInputMessage="false" sqref="E3:E9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3.7"/>
    <col collapsed="false" customWidth="true" hidden="false" outlineLevel="0" max="3" min="3" style="0" width="12.42"/>
    <col collapsed="false" customWidth="true" hidden="false" outlineLevel="0" max="4" min="4" style="0" width="11.42"/>
    <col collapsed="false" customWidth="true" hidden="false" outlineLevel="0" max="5" min="5" style="0" width="11.99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6" t="str">
        <f aca="false">'1'!A1</f>
        <v>ФЕВРАЛЬ</v>
      </c>
      <c r="B1" s="17"/>
      <c r="C1" s="17"/>
    </row>
    <row r="2" customFormat="false" ht="15" hidden="false" customHeight="false" outlineLevel="0" collapsed="false">
      <c r="A2" s="0" t="s">
        <v>24</v>
      </c>
      <c r="B2" s="0" t="s">
        <v>0</v>
      </c>
      <c r="C2" s="18" t="s">
        <v>25</v>
      </c>
      <c r="D2" s="0" t="s">
        <v>26</v>
      </c>
      <c r="E2" s="0" t="s">
        <v>20</v>
      </c>
      <c r="F2" s="0" t="s">
        <v>27</v>
      </c>
      <c r="G2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2.u_727">
                <anchor moveWithCells="true" sizeWithCells="false">
                  <from>
                    <xdr:col>7</xdr:col>
                    <xdr:colOff>197640</xdr:colOff>
                    <xdr:row>0</xdr:row>
                    <xdr:rowOff>162000</xdr:rowOff>
                  </from>
                  <to>
                    <xdr:col>8</xdr:col>
                    <xdr:colOff>59292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7.28"/>
    <col collapsed="false" customWidth="true" hidden="false" outlineLevel="0" max="2" min="2" style="19" width="13.7"/>
    <col collapsed="false" customWidth="true" hidden="false" outlineLevel="0" max="3" min="3" style="4" width="12.42"/>
    <col collapsed="false" customWidth="true" hidden="false" outlineLevel="0" max="4" min="4" style="0" width="11.42"/>
    <col collapsed="false" customWidth="true" hidden="false" outlineLevel="0" max="5" min="5" style="0" width="11.99"/>
    <col collapsed="false" customWidth="true" hidden="false" outlineLevel="0" max="6" min="6" style="4" width="12.85"/>
    <col collapsed="false" customWidth="true" hidden="false" outlineLevel="0" max="7" min="7" style="4" width="10.85"/>
  </cols>
  <sheetData>
    <row r="1" customFormat="false" ht="18.75" hidden="false" customHeight="false" outlineLevel="0" collapsed="false">
      <c r="A1" s="20" t="s">
        <v>28</v>
      </c>
      <c r="B1" s="21"/>
      <c r="C1" s="22"/>
    </row>
    <row r="2" customFormat="false" ht="15" hidden="false" customHeight="false" outlineLevel="0" collapsed="false">
      <c r="A2" s="6" t="s">
        <v>24</v>
      </c>
      <c r="B2" s="23" t="s">
        <v>0</v>
      </c>
      <c r="C2" s="9" t="s">
        <v>29</v>
      </c>
      <c r="D2" s="23" t="s">
        <v>26</v>
      </c>
      <c r="E2" s="23" t="s">
        <v>20</v>
      </c>
      <c r="F2" s="6" t="s">
        <v>27</v>
      </c>
      <c r="G2" s="6" t="s">
        <v>19</v>
      </c>
    </row>
    <row r="3" customFormat="false" ht="15" hidden="false" customHeight="false" outlineLevel="0" collapsed="false">
      <c r="A3" s="6" t="n">
        <v>1</v>
      </c>
      <c r="B3" s="23" t="s">
        <v>10</v>
      </c>
      <c r="C3" s="24" t="n">
        <f aca="false">IF(D3="","",D3/1000)</f>
        <v>51.35</v>
      </c>
      <c r="D3" s="23" t="n">
        <v>51350</v>
      </c>
      <c r="E3" s="25" t="n">
        <v>0.0924</v>
      </c>
      <c r="F3" s="6" t="n">
        <f aca="false">IF(E3="","",VLOOKUP(E3,база!$F$2:$G$50,2,FALSE()))</f>
        <v>0</v>
      </c>
      <c r="G3" s="6" t="n">
        <f aca="false">COUNTIFS(B3:B10,"*",A3:A10,A3)</f>
        <v>4</v>
      </c>
    </row>
    <row r="4" customFormat="false" ht="15" hidden="false" customHeight="false" outlineLevel="0" collapsed="false">
      <c r="A4" s="6" t="n">
        <f aca="false">IF(D4="","",$A$3)</f>
        <v>1</v>
      </c>
      <c r="B4" s="23" t="s">
        <v>11</v>
      </c>
      <c r="C4" s="24" t="n">
        <f aca="false">IF(D4="","",D4/1000)</f>
        <v>68</v>
      </c>
      <c r="D4" s="23" t="n">
        <v>68000</v>
      </c>
      <c r="E4" s="25" t="n">
        <v>0.2048</v>
      </c>
      <c r="F4" s="6" t="n">
        <f aca="false">IF(E4="","",VLOOKUP(E4,база!$F$2:$G$50,2,FALSE()))</f>
        <v>0</v>
      </c>
      <c r="G4" s="6"/>
    </row>
    <row r="5" customFormat="false" ht="15" hidden="false" customHeight="false" outlineLevel="0" collapsed="false">
      <c r="A5" s="6" t="n">
        <f aca="false">IF(D5="","",$A$3)</f>
        <v>1</v>
      </c>
      <c r="B5" s="23" t="s">
        <v>12</v>
      </c>
      <c r="C5" s="24" t="n">
        <f aca="false">IF(D5="","",D5/1000)</f>
        <v>68.585</v>
      </c>
      <c r="D5" s="23" t="n">
        <v>68585</v>
      </c>
      <c r="E5" s="25" t="n">
        <v>0.0777</v>
      </c>
      <c r="F5" s="6" t="n">
        <f aca="false">IF(E5="","",VLOOKUP(E5,база!$F$2:$G$50,2,FALSE()))</f>
        <v>0</v>
      </c>
      <c r="G5" s="6"/>
    </row>
    <row r="6" customFormat="false" ht="15" hidden="false" customHeight="false" outlineLevel="0" collapsed="false">
      <c r="A6" s="6" t="n">
        <f aca="false">IF(D6="","",$A$3)</f>
        <v>1</v>
      </c>
      <c r="B6" s="23" t="s">
        <v>13</v>
      </c>
      <c r="C6" s="24" t="n">
        <f aca="false">IF(D6="","",D6/1000)</f>
        <v>49.325</v>
      </c>
      <c r="D6" s="23" t="n">
        <v>49325</v>
      </c>
      <c r="E6" s="25" t="n">
        <v>0.0102</v>
      </c>
      <c r="F6" s="6" t="n">
        <f aca="false">IF(E6="","",VLOOKUP(E6,база!$F$2:$G$50,2,FALSE()))</f>
        <v>0</v>
      </c>
      <c r="G6" s="6"/>
    </row>
    <row r="7" customFormat="false" ht="15" hidden="false" customHeight="false" outlineLevel="0" collapsed="false">
      <c r="A7" s="6" t="n">
        <f aca="false">IF(D7="","",$A$3)</f>
        <v>1</v>
      </c>
      <c r="B7" s="23"/>
      <c r="C7" s="24" t="n">
        <f aca="false">IF(D7="","",D7/1000)</f>
        <v>20</v>
      </c>
      <c r="D7" s="23" t="n">
        <v>20000</v>
      </c>
      <c r="E7" s="25" t="n">
        <v>0.0102</v>
      </c>
      <c r="F7" s="6" t="n">
        <f aca="false">IF(E7="","",VLOOKUP(E7,база!$F$2:$G$50,2,FALSE()))</f>
        <v>0</v>
      </c>
      <c r="G7" s="6"/>
    </row>
    <row r="8" customFormat="false" ht="15" hidden="false" customHeight="false" outlineLevel="0" collapsed="false">
      <c r="A8" s="6" t="n">
        <f aca="false">IF(D8="","",$A$3)</f>
        <v>1</v>
      </c>
      <c r="B8" s="23"/>
      <c r="C8" s="24" t="n">
        <f aca="false">IF(D8="","",D8/1000)</f>
        <v>49.05</v>
      </c>
      <c r="D8" s="23" t="n">
        <v>49050</v>
      </c>
      <c r="E8" s="25" t="n">
        <v>0.0777</v>
      </c>
      <c r="F8" s="6" t="n">
        <f aca="false">IF(E8="","",VLOOKUP(E8,база!$F$2:$G$50,2,FALSE()))</f>
        <v>0</v>
      </c>
      <c r="G8" s="6"/>
    </row>
    <row r="9" customFormat="false" ht="15" hidden="false" customHeight="false" outlineLevel="0" collapsed="false">
      <c r="A9" s="6" t="n">
        <f aca="false">IF(D9="","",$A$3)</f>
        <v>1</v>
      </c>
      <c r="B9" s="23"/>
      <c r="C9" s="24" t="n">
        <f aca="false">IF(D9="","",D9/1000)</f>
        <v>60.845</v>
      </c>
      <c r="D9" s="23" t="n">
        <v>60845</v>
      </c>
      <c r="E9" s="25" t="n">
        <v>0.0924</v>
      </c>
      <c r="F9" s="6" t="n">
        <f aca="false">IF(E9="","",VLOOKUP(E9,база!$F$2:$G$50,2,FALSE()))</f>
        <v>0</v>
      </c>
      <c r="G9" s="6"/>
    </row>
    <row r="10" customFormat="false" ht="15" hidden="false" customHeight="false" outlineLevel="0" collapsed="false">
      <c r="A10" s="6" t="str">
        <f aca="false">IF(D10="","",$A$3)</f>
        <v/>
      </c>
      <c r="B10" s="23"/>
      <c r="C10" s="24" t="str">
        <f aca="false">IF(D10="","",D10/1000)</f>
        <v/>
      </c>
      <c r="D10" s="23"/>
      <c r="E10" s="25"/>
      <c r="F10" s="6" t="str">
        <f aca="false">IF(E10="","",VLOOKUP(E10,база!$F$2:$G$50,2,FALSE()))</f>
        <v/>
      </c>
      <c r="G10" s="6"/>
    </row>
    <row r="11" customFormat="false" ht="15" hidden="false" customHeight="false" outlineLevel="0" collapsed="false">
      <c r="A11" s="6" t="str">
        <f aca="false">IF(D11="","",$A$3)</f>
        <v/>
      </c>
      <c r="B11" s="23"/>
      <c r="C11" s="24" t="str">
        <f aca="false">IF(D11="","",D11/1000)</f>
        <v/>
      </c>
      <c r="D11" s="23"/>
      <c r="E11" s="25"/>
      <c r="F11" s="6" t="str">
        <f aca="false">IF(E11="","",VLOOKUP(E11,база!$F$2:$G$50,2,FALSE()))</f>
        <v/>
      </c>
      <c r="G11" s="6"/>
    </row>
    <row r="12" customFormat="false" ht="15" hidden="false" customHeight="false" outlineLevel="0" collapsed="false">
      <c r="A12" s="6" t="str">
        <f aca="false">IF(D12="","",$A$3)</f>
        <v/>
      </c>
      <c r="B12" s="23"/>
      <c r="C12" s="24" t="str">
        <f aca="false">IF(D12="","",D12/1000)</f>
        <v/>
      </c>
      <c r="D12" s="23"/>
      <c r="E12" s="25"/>
      <c r="F12" s="6" t="str">
        <f aca="false">IF(E12="","",VLOOKUP(E12,база!$F$2:$G$50,2,FALSE()))</f>
        <v/>
      </c>
      <c r="G12" s="6"/>
    </row>
    <row r="13" customFormat="false" ht="15" hidden="false" customHeight="false" outlineLevel="0" collapsed="false">
      <c r="A13" s="6" t="str">
        <f aca="false">IF(D13="","",$A$3)</f>
        <v/>
      </c>
      <c r="B13" s="23"/>
      <c r="C13" s="24" t="str">
        <f aca="false">IF(D13="","",D13/1000)</f>
        <v/>
      </c>
      <c r="D13" s="23"/>
      <c r="E13" s="25"/>
      <c r="F13" s="6" t="str">
        <f aca="false">IF(E13="","",VLOOKUP(E13,база!$F$2:$G$50,2,FALSE()))</f>
        <v/>
      </c>
      <c r="G13" s="6"/>
    </row>
    <row r="14" customFormat="false" ht="15" hidden="false" customHeight="false" outlineLevel="0" collapsed="false">
      <c r="A14" s="6" t="str">
        <f aca="false">IF(D14="","",$A$3)</f>
        <v/>
      </c>
      <c r="B14" s="23"/>
      <c r="C14" s="24" t="str">
        <f aca="false">IF(D14="","",D14/1000)</f>
        <v/>
      </c>
      <c r="D14" s="23"/>
      <c r="E14" s="25"/>
      <c r="F14" s="6" t="str">
        <f aca="false">IF(E14="","",VLOOKUP(E14,база!$F$2:$G$50,2,FALSE()))</f>
        <v/>
      </c>
      <c r="G14" s="6"/>
    </row>
    <row r="15" customFormat="false" ht="15" hidden="false" customHeight="false" outlineLevel="0" collapsed="false">
      <c r="A15" s="6" t="str">
        <f aca="false">IF(D15="","",$A$3)</f>
        <v/>
      </c>
      <c r="B15" s="23"/>
      <c r="C15" s="24" t="str">
        <f aca="false">IF(D15="","",D15/1000)</f>
        <v/>
      </c>
      <c r="D15" s="23"/>
      <c r="E15" s="23"/>
      <c r="F15" s="6" t="str">
        <f aca="false">IF(E15="","",VLOOKUP(E15,база!$F$2:$G$50,2,FALSE()))</f>
        <v/>
      </c>
      <c r="G15" s="6"/>
    </row>
    <row r="16" customFormat="false" ht="15" hidden="false" customHeight="false" outlineLevel="0" collapsed="false">
      <c r="A16" s="6"/>
      <c r="B16" s="23" t="s">
        <v>30</v>
      </c>
      <c r="C16" s="24" t="n">
        <f aca="false">IF(D16="","",D16/1000)</f>
        <v>367.155</v>
      </c>
      <c r="D16" s="26" t="n">
        <f aca="false">SUM(D3:D15)</f>
        <v>367155</v>
      </c>
      <c r="E16" s="23"/>
      <c r="F16" s="6"/>
      <c r="G16" s="6"/>
    </row>
  </sheetData>
  <dataValidations count="2">
    <dataValidation allowBlank="true" errorStyle="stop" operator="between" showDropDown="false" showErrorMessage="true" showInputMessage="false" sqref="E3:E14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9" width="11.99"/>
    <col collapsed="false" customWidth="true" hidden="false" outlineLevel="0" max="3" min="3" style="0" width="12.99"/>
    <col collapsed="false" customWidth="true" hidden="false" outlineLevel="0" max="4" min="4" style="19" width="11.42"/>
    <col collapsed="false" customWidth="true" hidden="false" outlineLevel="0" max="5" min="5" style="19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6" t="s">
        <v>28</v>
      </c>
      <c r="B1" s="21"/>
      <c r="C1" s="17"/>
    </row>
    <row r="2" customFormat="false" ht="15" hidden="false" customHeight="false" outlineLevel="0" collapsed="false">
      <c r="A2" s="1" t="s">
        <v>24</v>
      </c>
      <c r="B2" s="23" t="s">
        <v>0</v>
      </c>
      <c r="C2" s="9" t="s">
        <v>29</v>
      </c>
      <c r="D2" s="23" t="s">
        <v>26</v>
      </c>
      <c r="E2" s="23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7" t="n">
        <v>2</v>
      </c>
      <c r="B3" s="25"/>
      <c r="C3" s="28" t="n">
        <f aca="false">IF(D3="","",D3/1000)</f>
        <v>61.28</v>
      </c>
      <c r="D3" s="23" t="n">
        <v>61280</v>
      </c>
      <c r="E3" s="25" t="n">
        <v>0.0924</v>
      </c>
      <c r="F3" s="1" t="n">
        <f aca="false">IF(E3="","",VLOOKUP(E3,база!$F$2:$G$50,2,FALSE()))</f>
        <v>0</v>
      </c>
      <c r="G3" s="1" t="n">
        <f aca="false">COUNTIFS(B3:B10,"*",A3:A10,A3)</f>
        <v>3</v>
      </c>
    </row>
    <row r="4" customFormat="false" ht="15" hidden="false" customHeight="false" outlineLevel="0" collapsed="false">
      <c r="A4" s="1" t="n">
        <f aca="false">IF(D4="","",$A$3)</f>
        <v>2</v>
      </c>
      <c r="B4" s="25" t="s">
        <v>15</v>
      </c>
      <c r="C4" s="28" t="n">
        <f aca="false">IF(D4="","",D4/1000)</f>
        <v>63.09</v>
      </c>
      <c r="D4" s="23" t="n">
        <v>63090</v>
      </c>
      <c r="E4" s="25" t="n">
        <v>0.0924</v>
      </c>
      <c r="F4" s="1" t="n">
        <f aca="false">IF(E4="","",VLOOKUP(E4,база!$F$2:$G$50,2,FALSE()))</f>
        <v>0</v>
      </c>
      <c r="G4" s="1"/>
    </row>
    <row r="5" customFormat="false" ht="15" hidden="false" customHeight="false" outlineLevel="0" collapsed="false">
      <c r="A5" s="1" t="n">
        <f aca="false">IF(D5="","",$A$3)</f>
        <v>2</v>
      </c>
      <c r="B5" s="25" t="s">
        <v>16</v>
      </c>
      <c r="C5" s="28" t="n">
        <f aca="false">IF(D5="","",D5/1000)</f>
        <v>67.525</v>
      </c>
      <c r="D5" s="23" t="n">
        <v>67525</v>
      </c>
      <c r="E5" s="25" t="n">
        <v>0.0924</v>
      </c>
      <c r="F5" s="1" t="n">
        <f aca="false">IF(E5="","",VLOOKUP(E5,база!$F$2:$G$50,2,FALSE()))</f>
        <v>0</v>
      </c>
      <c r="G5" s="1"/>
    </row>
    <row r="6" customFormat="false" ht="15" hidden="false" customHeight="false" outlineLevel="0" collapsed="false">
      <c r="A6" s="1" t="n">
        <f aca="false">IF(D6="","",$A$3)</f>
        <v>2</v>
      </c>
      <c r="B6" s="25" t="s">
        <v>17</v>
      </c>
      <c r="C6" s="28" t="n">
        <f aca="false">IF(D6="","",D6/1000)</f>
        <v>48.06</v>
      </c>
      <c r="D6" s="23" t="n">
        <v>48060</v>
      </c>
      <c r="E6" s="25" t="n">
        <v>0.0855</v>
      </c>
      <c r="F6" s="1" t="n">
        <f aca="false">IF(E6="","",VLOOKUP(E6,база!$F$2:$G$50,2,FALSE()))</f>
        <v>0</v>
      </c>
      <c r="G6" s="1"/>
    </row>
    <row r="7" customFormat="false" ht="15" hidden="false" customHeight="false" outlineLevel="0" collapsed="false">
      <c r="A7" s="1" t="n">
        <f aca="false">IF(D7="","",$A$3)</f>
        <v>2</v>
      </c>
      <c r="B7" s="23"/>
      <c r="C7" s="28" t="n">
        <f aca="false">IF(D7="","",D7/1000)</f>
        <v>68.585</v>
      </c>
      <c r="D7" s="23" t="n">
        <v>68585</v>
      </c>
      <c r="E7" s="25" t="n">
        <v>0.0777</v>
      </c>
      <c r="F7" s="1" t="n">
        <f aca="false">IF(E7="","",VLOOKUP(E7,база!$F$2:$G$50,2,FALSE()))</f>
        <v>0</v>
      </c>
      <c r="G7" s="1"/>
    </row>
    <row r="8" customFormat="false" ht="15" hidden="false" customHeight="false" outlineLevel="0" collapsed="false">
      <c r="A8" s="1" t="n">
        <f aca="false">IF(D8="","",$A$3)</f>
        <v>2</v>
      </c>
      <c r="B8" s="23"/>
      <c r="C8" s="28" t="n">
        <f aca="false">IF(D8="","",D8/1000)</f>
        <v>20</v>
      </c>
      <c r="D8" s="23" t="n">
        <v>20000</v>
      </c>
      <c r="E8" s="25" t="n">
        <v>0.0855</v>
      </c>
      <c r="F8" s="1" t="n">
        <f aca="false">IF(E8="","",VLOOKUP(E8,база!$F$2:$G$50,2,FALSE()))</f>
        <v>0</v>
      </c>
      <c r="G8" s="1"/>
    </row>
    <row r="9" customFormat="false" ht="15" hidden="false" customHeight="false" outlineLevel="0" collapsed="false">
      <c r="A9" s="1" t="n">
        <f aca="false">IF(D9="","",$A$3)</f>
        <v>2</v>
      </c>
      <c r="B9" s="23"/>
      <c r="C9" s="28" t="n">
        <f aca="false">IF(D9="","",D9/1000)</f>
        <v>20</v>
      </c>
      <c r="D9" s="23" t="n">
        <v>20000</v>
      </c>
      <c r="E9" s="25" t="n">
        <v>0.0777</v>
      </c>
      <c r="F9" s="1" t="n">
        <f aca="false">IF(E9="","",VLOOKUP(E9,база!$F$2:$G$50,2,FALSE()))</f>
        <v>0</v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3"/>
      <c r="C10" s="28" t="str">
        <f aca="false">IF(D10="","",D10/1000)</f>
        <v/>
      </c>
      <c r="D10" s="23"/>
      <c r="E10" s="23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3"/>
      <c r="C11" s="28" t="str">
        <f aca="false">IF(D11="","",D11/1000)</f>
        <v/>
      </c>
      <c r="D11" s="23"/>
      <c r="E11" s="23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3"/>
      <c r="C12" s="28" t="str">
        <f aca="false">IF(D12="","",D12/1000)</f>
        <v/>
      </c>
      <c r="D12" s="23"/>
      <c r="E12" s="23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3"/>
      <c r="C13" s="28" t="str">
        <f aca="false">IF(D13="","",D13/1000)</f>
        <v/>
      </c>
      <c r="D13" s="23"/>
      <c r="E13" s="23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3"/>
      <c r="C14" s="28" t="str">
        <f aca="false">IF(D14="","",D14/1000)</f>
        <v/>
      </c>
      <c r="D14" s="23"/>
      <c r="E14" s="23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3"/>
      <c r="C15" s="28" t="str">
        <f aca="false">IF(D15="","",D15/1000)</f>
        <v/>
      </c>
      <c r="D15" s="23"/>
      <c r="E15" s="23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3" t="s">
        <v>30</v>
      </c>
      <c r="C16" s="28" t="n">
        <f aca="false">IF(D16="","",D16/1000)</f>
        <v>348.54</v>
      </c>
      <c r="D16" s="26" t="n">
        <f aca="false">SUM(D3:D15)</f>
        <v>348540</v>
      </c>
      <c r="E16" s="23"/>
      <c r="F16" s="1"/>
      <c r="G16" s="1"/>
    </row>
    <row r="17" customFormat="false" ht="15" hidden="false" customHeight="false" outlineLevel="0" collapsed="false">
      <c r="A17" s="1"/>
      <c r="B17" s="23"/>
      <c r="C17" s="1"/>
      <c r="D17" s="23"/>
      <c r="E17" s="23"/>
      <c r="F17" s="1"/>
      <c r="G17" s="1"/>
    </row>
  </sheetData>
  <dataValidations count="2">
    <dataValidation allowBlank="true" errorStyle="stop" operator="between" showDropDown="false" showErrorMessage="true" showInputMessage="false" sqref="B3:C6 C7:C16" type="list">
      <formula1>ФИО</formula1>
      <formula2>0</formula2>
    </dataValidation>
    <dataValidation allowBlank="true" errorStyle="stop" operator="between" showDropDown="false" showErrorMessage="true" showInputMessage="false" sqref="E3:E9" type="list">
      <formula1>Н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9" width="11.99"/>
    <col collapsed="false" customWidth="true" hidden="false" outlineLevel="0" max="3" min="3" style="0" width="12.99"/>
    <col collapsed="false" customWidth="true" hidden="false" outlineLevel="0" max="4" min="4" style="19" width="11.42"/>
    <col collapsed="false" customWidth="true" hidden="false" outlineLevel="0" max="5" min="5" style="19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6" t="s">
        <v>28</v>
      </c>
      <c r="B1" s="21"/>
      <c r="C1" s="17"/>
    </row>
    <row r="2" customFormat="false" ht="15" hidden="false" customHeight="false" outlineLevel="0" collapsed="false">
      <c r="A2" s="1" t="s">
        <v>24</v>
      </c>
      <c r="B2" s="23" t="s">
        <v>0</v>
      </c>
      <c r="C2" s="9" t="s">
        <v>29</v>
      </c>
      <c r="D2" s="23" t="s">
        <v>26</v>
      </c>
      <c r="E2" s="23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7" t="n">
        <v>3</v>
      </c>
      <c r="B3" s="23" t="s">
        <v>14</v>
      </c>
      <c r="C3" s="28" t="n">
        <f aca="false">IF(D3="","",D3/1000)</f>
        <v>60.56</v>
      </c>
      <c r="D3" s="23" t="n">
        <v>60560</v>
      </c>
      <c r="E3" s="25" t="n">
        <v>0.0924</v>
      </c>
      <c r="F3" s="1" t="n">
        <f aca="false">IF(E3="","",VLOOKUP(E3,база!$F$2:$G$50,2,FALSE()))</f>
        <v>0</v>
      </c>
      <c r="G3" s="1" t="n">
        <f aca="false">COUNTIFS(B3:B10,"*",A3:A10,A3)</f>
        <v>4</v>
      </c>
    </row>
    <row r="4" customFormat="false" ht="15" hidden="false" customHeight="false" outlineLevel="0" collapsed="false">
      <c r="A4" s="1" t="n">
        <f aca="false">IF(D4="","",$A$3)</f>
        <v>3</v>
      </c>
      <c r="B4" s="23" t="s">
        <v>15</v>
      </c>
      <c r="C4" s="28" t="n">
        <f aca="false">IF(D4="","",D4/1000)</f>
        <v>58.045</v>
      </c>
      <c r="D4" s="23" t="n">
        <v>58045</v>
      </c>
      <c r="E4" s="25" t="n">
        <v>0.0924</v>
      </c>
      <c r="F4" s="1" t="n">
        <f aca="false">IF(E4="","",VLOOKUP(E4,база!$F$2:$G$50,2,FALSE()))</f>
        <v>0</v>
      </c>
      <c r="G4" s="1"/>
    </row>
    <row r="5" customFormat="false" ht="15" hidden="false" customHeight="false" outlineLevel="0" collapsed="false">
      <c r="A5" s="1" t="n">
        <f aca="false">IF(D5="","",$A$3)</f>
        <v>3</v>
      </c>
      <c r="B5" s="23" t="s">
        <v>16</v>
      </c>
      <c r="C5" s="28" t="n">
        <f aca="false">IF(D5="","",D5/1000)</f>
        <v>58.285</v>
      </c>
      <c r="D5" s="23" t="n">
        <v>58285</v>
      </c>
      <c r="E5" s="25" t="n">
        <v>0.0924</v>
      </c>
      <c r="F5" s="1" t="n">
        <f aca="false">IF(E5="","",VLOOKUP(E5,база!$F$2:$G$50,2,FALSE()))</f>
        <v>0</v>
      </c>
      <c r="G5" s="1"/>
    </row>
    <row r="6" customFormat="false" ht="15" hidden="false" customHeight="false" outlineLevel="0" collapsed="false">
      <c r="A6" s="1" t="n">
        <f aca="false">IF(D6="","",$A$3)</f>
        <v>3</v>
      </c>
      <c r="B6" s="23" t="s">
        <v>17</v>
      </c>
      <c r="C6" s="28" t="n">
        <f aca="false">IF(D6="","",D6/1000)</f>
        <v>58.47</v>
      </c>
      <c r="D6" s="23" t="n">
        <v>58470</v>
      </c>
      <c r="E6" s="25" t="n">
        <v>0.0924</v>
      </c>
      <c r="F6" s="1" t="n">
        <f aca="false">IF(E6="","",VLOOKUP(E6,база!$F$2:$G$50,2,FALSE()))</f>
        <v>0</v>
      </c>
      <c r="G6" s="1"/>
    </row>
    <row r="7" customFormat="false" ht="15" hidden="false" customHeight="false" outlineLevel="0" collapsed="false">
      <c r="A7" s="1" t="n">
        <f aca="false">IF(D7="","",$A$3)</f>
        <v>3</v>
      </c>
      <c r="B7" s="23"/>
      <c r="C7" s="28" t="n">
        <f aca="false">IF(D7="","",D7/1000)</f>
        <v>57.575</v>
      </c>
      <c r="D7" s="23" t="n">
        <v>57575</v>
      </c>
      <c r="E7" s="25" t="n">
        <v>0.0924</v>
      </c>
      <c r="F7" s="1" t="n">
        <f aca="false">IF(E7="","",VLOOKUP(E7,база!$F$2:$G$50,2,FALSE()))</f>
        <v>0</v>
      </c>
      <c r="G7" s="1"/>
    </row>
    <row r="8" customFormat="false" ht="15" hidden="false" customHeight="false" outlineLevel="0" collapsed="false">
      <c r="A8" s="1" t="n">
        <f aca="false">IF(D8="","",$A$3)</f>
        <v>3</v>
      </c>
      <c r="B8" s="23"/>
      <c r="C8" s="28" t="n">
        <f aca="false">IF(D8="","",D8/1000)</f>
        <v>59.415</v>
      </c>
      <c r="D8" s="23" t="n">
        <v>59415</v>
      </c>
      <c r="E8" s="25" t="n">
        <v>0.0924</v>
      </c>
      <c r="F8" s="1" t="n">
        <f aca="false">IF(E8="","",VLOOKUP(E8,база!$F$2:$G$50,2,FALSE()))</f>
        <v>0</v>
      </c>
      <c r="G8" s="1"/>
    </row>
    <row r="9" customFormat="false" ht="15" hidden="false" customHeight="false" outlineLevel="0" collapsed="false">
      <c r="A9" s="1" t="n">
        <f aca="false">IF(D9="","",$A$3)</f>
        <v>3</v>
      </c>
      <c r="B9" s="23"/>
      <c r="C9" s="28" t="n">
        <f aca="false">IF(D9="","",D9/1000)</f>
        <v>175.72</v>
      </c>
      <c r="D9" s="23" t="n">
        <v>175720</v>
      </c>
      <c r="E9" s="25" t="n">
        <v>0.0924</v>
      </c>
      <c r="F9" s="1" t="n">
        <f aca="false">IF(E9="","",VLOOKUP(E9,база!$F$2:$G$50,2,FALSE()))</f>
        <v>0</v>
      </c>
      <c r="G9" s="1"/>
    </row>
    <row r="10" customFormat="false" ht="15" hidden="false" customHeight="false" outlineLevel="0" collapsed="false">
      <c r="A10" s="1" t="n">
        <f aca="false">IF(D10="","",$A$3)</f>
        <v>3</v>
      </c>
      <c r="B10" s="23"/>
      <c r="C10" s="28" t="n">
        <f aca="false">IF(D10="","",D10/1000)</f>
        <v>67.205</v>
      </c>
      <c r="D10" s="23" t="n">
        <v>67205</v>
      </c>
      <c r="E10" s="25" t="n">
        <v>0.0924</v>
      </c>
      <c r="F10" s="1" t="n">
        <f aca="false">IF(E10="","",VLOOKUP(E10,база!$F$2:$G$50,2,FALSE()))</f>
        <v>0</v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3"/>
      <c r="C11" s="28" t="str">
        <f aca="false">IF(D11="","",D11/1000)</f>
        <v/>
      </c>
      <c r="D11" s="23"/>
      <c r="E11" s="23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3"/>
      <c r="C12" s="28" t="str">
        <f aca="false">IF(D12="","",D12/1000)</f>
        <v/>
      </c>
      <c r="D12" s="23"/>
      <c r="E12" s="23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3"/>
      <c r="C13" s="28" t="str">
        <f aca="false">IF(D13="","",D13/1000)</f>
        <v/>
      </c>
      <c r="D13" s="23"/>
      <c r="E13" s="23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3"/>
      <c r="C14" s="28" t="str">
        <f aca="false">IF(D14="","",D14/1000)</f>
        <v/>
      </c>
      <c r="D14" s="23"/>
      <c r="E14" s="23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/>
      <c r="B15" s="23"/>
      <c r="C15" s="28" t="str">
        <f aca="false">IF(D15="","",D15/1000)</f>
        <v/>
      </c>
      <c r="D15" s="23"/>
      <c r="E15" s="23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3" t="s">
        <v>30</v>
      </c>
      <c r="C16" s="28" t="n">
        <f aca="false">IF(D16="","",D16/1000)</f>
        <v>595.275</v>
      </c>
      <c r="D16" s="26" t="n">
        <f aca="false">SUM(D3:D15)</f>
        <v>595275</v>
      </c>
      <c r="E16" s="23"/>
      <c r="F16" s="1"/>
      <c r="G16" s="1"/>
    </row>
    <row r="17" customFormat="false" ht="15" hidden="false" customHeight="false" outlineLevel="0" collapsed="false">
      <c r="A17" s="1"/>
      <c r="B17" s="23"/>
      <c r="C17" s="1"/>
      <c r="D17" s="23"/>
      <c r="E17" s="23"/>
      <c r="F17" s="1"/>
      <c r="G17" s="1"/>
    </row>
  </sheetData>
  <dataValidations count="2">
    <dataValidation allowBlank="true" errorStyle="stop" operator="between" showDropDown="false" showErrorMessage="true" showInputMessage="false" sqref="E3:E10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9" width="11.99"/>
    <col collapsed="false" customWidth="true" hidden="false" outlineLevel="0" max="3" min="3" style="0" width="12.99"/>
    <col collapsed="false" customWidth="true" hidden="false" outlineLevel="0" max="4" min="4" style="19" width="11.42"/>
    <col collapsed="false" customWidth="true" hidden="false" outlineLevel="0" max="5" min="5" style="19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6" t="s">
        <v>28</v>
      </c>
      <c r="B1" s="21"/>
      <c r="C1" s="17"/>
    </row>
    <row r="2" customFormat="false" ht="15" hidden="false" customHeight="false" outlineLevel="0" collapsed="false">
      <c r="A2" s="1" t="s">
        <v>24</v>
      </c>
      <c r="B2" s="23" t="s">
        <v>0</v>
      </c>
      <c r="C2" s="9" t="s">
        <v>29</v>
      </c>
      <c r="D2" s="23" t="s">
        <v>26</v>
      </c>
      <c r="E2" s="23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7" t="n">
        <v>4</v>
      </c>
      <c r="B3" s="23" t="s">
        <v>10</v>
      </c>
      <c r="C3" s="28" t="str">
        <f aca="false">IF(D3="","",D3/1000)</f>
        <v/>
      </c>
      <c r="D3" s="23"/>
      <c r="E3" s="25"/>
      <c r="F3" s="1" t="str">
        <f aca="false">IF(E3="","",VLOOKUP(E3,база!$F$2:$G$50,2,FALSE()))</f>
        <v/>
      </c>
      <c r="G3" s="1" t="n">
        <f aca="false">COUNTIFS(B3:B10,"*",A3:A10,A3)</f>
        <v>1</v>
      </c>
    </row>
    <row r="4" customFormat="false" ht="15" hidden="false" customHeight="false" outlineLevel="0" collapsed="false">
      <c r="A4" s="1" t="str">
        <f aca="false">IF(D4="","",$A$3)</f>
        <v/>
      </c>
      <c r="B4" s="23" t="s">
        <v>11</v>
      </c>
      <c r="C4" s="28" t="str">
        <f aca="false">IF(D4="","",D4/1000)</f>
        <v/>
      </c>
      <c r="D4" s="23"/>
      <c r="E4" s="25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3" t="s">
        <v>12</v>
      </c>
      <c r="C5" s="28" t="str">
        <f aca="false">IF(D5="","",D5/1000)</f>
        <v/>
      </c>
      <c r="D5" s="23"/>
      <c r="E5" s="25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3" t="s">
        <v>13</v>
      </c>
      <c r="C6" s="28" t="str">
        <f aca="false">IF(D6="","",D6/1000)</f>
        <v/>
      </c>
      <c r="D6" s="23"/>
      <c r="E6" s="25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3"/>
      <c r="C7" s="28" t="str">
        <f aca="false">IF(D7="","",D7/1000)</f>
        <v/>
      </c>
      <c r="D7" s="23"/>
      <c r="E7" s="25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3"/>
      <c r="C8" s="28" t="str">
        <f aca="false">IF(D8="","",D8/1000)</f>
        <v/>
      </c>
      <c r="D8" s="23"/>
      <c r="E8" s="25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3"/>
      <c r="C9" s="28" t="str">
        <f aca="false">IF(D9="","",D9/1000)</f>
        <v/>
      </c>
      <c r="D9" s="23"/>
      <c r="E9" s="25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3"/>
      <c r="C10" s="28" t="str">
        <f aca="false">IF(D10="","",D10/1000)</f>
        <v/>
      </c>
      <c r="D10" s="23"/>
      <c r="E10" s="23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3"/>
      <c r="C11" s="28" t="str">
        <f aca="false">IF(D11="","",D11/1000)</f>
        <v/>
      </c>
      <c r="D11" s="23"/>
      <c r="E11" s="23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3"/>
      <c r="C12" s="28" t="str">
        <f aca="false">IF(D12="","",D12/1000)</f>
        <v/>
      </c>
      <c r="D12" s="23"/>
      <c r="E12" s="23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3"/>
      <c r="C13" s="28" t="str">
        <f aca="false">IF(D13="","",D13/1000)</f>
        <v/>
      </c>
      <c r="D13" s="23"/>
      <c r="E13" s="23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3"/>
      <c r="C14" s="28" t="str">
        <f aca="false">IF(D14="","",D14/1000)</f>
        <v/>
      </c>
      <c r="D14" s="23"/>
      <c r="E14" s="23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3"/>
      <c r="C15" s="28" t="str">
        <f aca="false">IF(D15="","",D15/1000)</f>
        <v/>
      </c>
      <c r="D15" s="23"/>
      <c r="E15" s="23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3" t="s">
        <v>30</v>
      </c>
      <c r="C16" s="28" t="n">
        <f aca="false">IF(D16="","",D16/1000)</f>
        <v>0</v>
      </c>
      <c r="D16" s="26" t="n">
        <f aca="false">SUM(D3:D15)</f>
        <v>0</v>
      </c>
      <c r="E16" s="23"/>
      <c r="F16" s="1"/>
      <c r="G16" s="1"/>
    </row>
    <row r="17" customFormat="false" ht="15" hidden="false" customHeight="false" outlineLevel="0" collapsed="false">
      <c r="A17" s="1"/>
      <c r="B17" s="23"/>
      <c r="C17" s="1"/>
      <c r="D17" s="23"/>
      <c r="E17" s="23"/>
      <c r="F17" s="1"/>
      <c r="G17" s="1"/>
    </row>
  </sheetData>
  <dataValidations count="2">
    <dataValidation allowBlank="true" errorStyle="stop" operator="between" showDropDown="false" showErrorMessage="true" showInputMessage="false" sqref="B3:B6 C16" type="list">
      <formula1>ФИО</formula1>
      <formula2>0</formula2>
    </dataValidation>
    <dataValidation allowBlank="true" errorStyle="stop" operator="between" showDropDown="false" showErrorMessage="true" showInputMessage="false" sqref="E3:E9" type="list">
      <formula1>Н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9" width="11.99"/>
    <col collapsed="false" customWidth="true" hidden="false" outlineLevel="0" max="3" min="3" style="0" width="12.99"/>
    <col collapsed="false" customWidth="true" hidden="false" outlineLevel="0" max="4" min="4" style="19" width="11.42"/>
    <col collapsed="false" customWidth="true" hidden="false" outlineLevel="0" max="5" min="5" style="19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6" t="s">
        <v>28</v>
      </c>
      <c r="B1" s="21"/>
      <c r="C1" s="17"/>
    </row>
    <row r="2" customFormat="false" ht="15" hidden="false" customHeight="false" outlineLevel="0" collapsed="false">
      <c r="A2" s="1" t="s">
        <v>24</v>
      </c>
      <c r="B2" s="23" t="s">
        <v>0</v>
      </c>
      <c r="C2" s="9" t="s">
        <v>29</v>
      </c>
      <c r="D2" s="23" t="s">
        <v>26</v>
      </c>
      <c r="E2" s="23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7" t="n">
        <v>5</v>
      </c>
      <c r="B3" s="25"/>
      <c r="C3" s="28" t="str">
        <f aca="false">IF(D3="","",D3/1000)</f>
        <v/>
      </c>
      <c r="D3" s="23"/>
      <c r="E3" s="25"/>
      <c r="F3" s="1" t="str">
        <f aca="false">IF(E3="","",VLOOKUP(E3,база!$F$2:$G$50,2,FALSE()))</f>
        <v/>
      </c>
      <c r="G3" s="1" t="n">
        <f aca="false">COUNTIFS(B3:B10,"*",A3:A10,A3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5"/>
      <c r="C4" s="28" t="str">
        <f aca="false">IF(D4="","",D4/1000)</f>
        <v/>
      </c>
      <c r="D4" s="23"/>
      <c r="E4" s="25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5"/>
      <c r="C5" s="28" t="str">
        <f aca="false">IF(D5="","",D5/1000)</f>
        <v/>
      </c>
      <c r="D5" s="23"/>
      <c r="E5" s="25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5"/>
      <c r="C6" s="28" t="str">
        <f aca="false">IF(D6="","",D6/1000)</f>
        <v/>
      </c>
      <c r="D6" s="23"/>
      <c r="E6" s="25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3"/>
      <c r="C7" s="28" t="str">
        <f aca="false">IF(D7="","",D7/1000)</f>
        <v/>
      </c>
      <c r="D7" s="23"/>
      <c r="E7" s="25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3"/>
      <c r="C8" s="28" t="str">
        <f aca="false">IF(D8="","",D8/1000)</f>
        <v/>
      </c>
      <c r="D8" s="23"/>
      <c r="E8" s="25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3"/>
      <c r="C9" s="28" t="str">
        <f aca="false">IF(D9="","",D9/1000)</f>
        <v/>
      </c>
      <c r="D9" s="23"/>
      <c r="E9" s="25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3"/>
      <c r="C10" s="28" t="str">
        <f aca="false">IF(D10="","",D10/1000)</f>
        <v/>
      </c>
      <c r="D10" s="23"/>
      <c r="E10" s="23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3"/>
      <c r="C11" s="28" t="str">
        <f aca="false">IF(D11="","",D11/1000)</f>
        <v/>
      </c>
      <c r="D11" s="23"/>
      <c r="E11" s="23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3"/>
      <c r="C12" s="28" t="str">
        <f aca="false">IF(D12="","",D12/1000)</f>
        <v/>
      </c>
      <c r="D12" s="23"/>
      <c r="E12" s="23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3"/>
      <c r="C13" s="28" t="str">
        <f aca="false">IF(D13="","",D13/1000)</f>
        <v/>
      </c>
      <c r="D13" s="23"/>
      <c r="E13" s="23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3"/>
      <c r="C14" s="28" t="str">
        <f aca="false">IF(D14="","",D14/1000)</f>
        <v/>
      </c>
      <c r="D14" s="23"/>
      <c r="E14" s="23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3"/>
      <c r="C15" s="28" t="str">
        <f aca="false">IF(D15="","",D15/1000)</f>
        <v/>
      </c>
      <c r="D15" s="23"/>
      <c r="E15" s="23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3" t="s">
        <v>30</v>
      </c>
      <c r="C16" s="28" t="n">
        <f aca="false">IF(D16="","",D16/1000)</f>
        <v>0</v>
      </c>
      <c r="D16" s="26" t="n">
        <f aca="false">SUM(D3:D15)</f>
        <v>0</v>
      </c>
      <c r="E16" s="23"/>
      <c r="F16" s="1"/>
      <c r="G16" s="1"/>
    </row>
    <row r="17" customFormat="false" ht="15" hidden="false" customHeight="false" outlineLevel="0" collapsed="false">
      <c r="A17" s="1"/>
      <c r="B17" s="23"/>
      <c r="C17" s="1"/>
      <c r="D17" s="23"/>
      <c r="E17" s="23"/>
      <c r="F17" s="1"/>
      <c r="G17" s="1"/>
    </row>
  </sheetData>
  <dataValidations count="2">
    <dataValidation allowBlank="true" errorStyle="stop" operator="between" showDropDown="false" showErrorMessage="true" showInputMessage="false" sqref="E3:E9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1T04:23:55Z</dcterms:created>
  <dc:creator>МЧУ-5</dc:creator>
  <dc:description/>
  <dc:language>en-US</dc:language>
  <cp:lastModifiedBy>Коля</cp:lastModifiedBy>
  <cp:lastPrinted>2024-02-04T17:12:53Z</cp:lastPrinted>
  <dcterms:modified xsi:type="dcterms:W3CDTF">2024-02-06T04:40:26Z</dcterms:modified>
  <cp:revision>0</cp:revision>
  <dc:subject/>
  <dc:title/>
</cp:coreProperties>
</file>