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база" sheetId="1" state="visible" r:id="rId2"/>
    <sheet name="свод" sheetId="2" state="visible" r:id="rId3"/>
    <sheet name="расчет" sheetId="3" state="visible" r:id="rId4"/>
    <sheet name="ИТОГ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28" sheetId="32" state="visible" r:id="rId33"/>
    <sheet name="29" sheetId="33" state="visible" r:id="rId34"/>
    <sheet name="30" sheetId="34" state="visible" r:id="rId35"/>
    <sheet name="31" sheetId="35" state="visible" r:id="rId36"/>
  </sheets>
  <definedNames>
    <definedName function="false" hidden="false" name="_xlfn_COUNTIFS" vbProcedure="false"/>
    <definedName function="false" hidden="false" name="_xlfn_IFERROR" vbProcedure="false"/>
    <definedName function="false" hidden="false" name="НВ" vbProcedure="false">база!$F$1:$F$20</definedName>
    <definedName function="false" hidden="false" name="норма_времени" vbProcedure="false">база!$F$1:$F$20</definedName>
    <definedName function="false" hidden="false" name="ФИО" vbProcedure="false">база!$A65535:$A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0">
  <si>
    <t xml:space="preserve">ФИО</t>
  </si>
  <si>
    <t xml:space="preserve">норма </t>
  </si>
  <si>
    <t xml:space="preserve">код работы</t>
  </si>
  <si>
    <t xml:space="preserve">расценка </t>
  </si>
  <si>
    <t xml:space="preserve">октябрь :R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Сотрудник1</t>
  </si>
  <si>
    <t xml:space="preserve">Сотрудник2</t>
  </si>
  <si>
    <t xml:space="preserve">Сотрудник3</t>
  </si>
  <si>
    <t xml:space="preserve">Сотрудник4</t>
  </si>
  <si>
    <t xml:space="preserve">Сотрудник5</t>
  </si>
  <si>
    <t xml:space="preserve">Сотрудник6</t>
  </si>
  <si>
    <t xml:space="preserve">Сотрудник7</t>
  </si>
  <si>
    <t xml:space="preserve">Сотрудник8</t>
  </si>
  <si>
    <t xml:space="preserve">кол-во</t>
  </si>
  <si>
    <t xml:space="preserve">кол-во </t>
  </si>
  <si>
    <t xml:space="preserve">норма</t>
  </si>
  <si>
    <t xml:space="preserve">ИТОГО</t>
  </si>
  <si>
    <t xml:space="preserve">021</t>
  </si>
  <si>
    <t xml:space="preserve">расчет</t>
  </si>
  <si>
    <t xml:space="preserve">Дата</t>
  </si>
  <si>
    <t xml:space="preserve">объем АТР</t>
  </si>
  <si>
    <t xml:space="preserve">объем</t>
  </si>
  <si>
    <t xml:space="preserve">наим-е</t>
  </si>
  <si>
    <t xml:space="preserve">Ворошилов</t>
  </si>
  <si>
    <t xml:space="preserve">Габдрахманов</t>
  </si>
  <si>
    <t xml:space="preserve">Казанцев</t>
  </si>
  <si>
    <t xml:space="preserve">Маслов</t>
  </si>
  <si>
    <t xml:space="preserve">Итого</t>
  </si>
  <si>
    <t xml:space="preserve">Башкиров</t>
  </si>
  <si>
    <t xml:space="preserve">Кудрявцев</t>
  </si>
  <si>
    <t xml:space="preserve">Шустов</t>
  </si>
  <si>
    <t xml:space="preserve">Садыков</t>
  </si>
  <si>
    <t xml:space="preserve">ФЕВРАЛЬ</t>
  </si>
  <si>
    <t xml:space="preserve">объем АСУТР</t>
  </si>
  <si>
    <t xml:space="preserve">Янва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0.000"/>
    <numFmt numFmtId="168" formatCode="0.00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57600</xdr:rowOff>
    </xdr:from>
    <xdr:to>
      <xdr:col>1</xdr:col>
      <xdr:colOff>360</xdr:colOff>
      <xdr:row>2</xdr:row>
      <xdr:rowOff>200160</xdr:rowOff>
    </xdr:to>
    <xdr:sp>
      <xdr:nvSpPr>
        <xdr:cNvPr id="0" name="Прямоугольник: скругленные углы 1"/>
        <xdr:cNvSpPr/>
      </xdr:nvSpPr>
      <xdr:spPr>
        <a:xfrm>
          <a:off x="100080" y="295560"/>
          <a:ext cx="946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9360</xdr:rowOff>
    </xdr:from>
    <xdr:to>
      <xdr:col>1</xdr:col>
      <xdr:colOff>19440</xdr:colOff>
      <xdr:row>3</xdr:row>
      <xdr:rowOff>47520</xdr:rowOff>
    </xdr:to>
    <xdr:sp>
      <xdr:nvSpPr>
        <xdr:cNvPr id="1" name="Прямоугольник: скругленные углы 1"/>
        <xdr:cNvSpPr/>
      </xdr:nvSpPr>
      <xdr:spPr>
        <a:xfrm flipH="1">
          <a:off x="9000" y="438120"/>
          <a:ext cx="926280" cy="22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10" min="10" style="0" width="8.14"/>
  </cols>
  <sheetData>
    <row r="1" customFormat="false" ht="54.75" hidden="false" customHeight="true" outlineLevel="0" collapsed="false">
      <c r="A1" s="1" t="s">
        <v>0</v>
      </c>
      <c r="F1" s="2" t="s">
        <v>1</v>
      </c>
      <c r="G1" s="2"/>
      <c r="H1" s="1" t="s">
        <v>2</v>
      </c>
      <c r="I1" s="3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</row>
    <row r="2" customFormat="false" ht="15" hidden="false" customHeight="false" outlineLevel="0" collapsed="false">
      <c r="A2" s="1" t="s">
        <v>10</v>
      </c>
      <c r="F2" s="1" t="n">
        <v>0.0777</v>
      </c>
      <c r="G2" s="1"/>
      <c r="H2" s="1"/>
      <c r="I2" s="1" t="n">
        <v>14.4</v>
      </c>
      <c r="J2" s="1" t="n">
        <v>1</v>
      </c>
      <c r="K2" s="1" t="n">
        <v>1.08</v>
      </c>
      <c r="L2" s="1" t="n">
        <v>1.1</v>
      </c>
      <c r="M2" s="1" t="n">
        <v>1.16</v>
      </c>
      <c r="N2" s="1" t="n">
        <v>1.16</v>
      </c>
      <c r="O2" s="1" t="n">
        <v>1.1</v>
      </c>
    </row>
    <row r="3" customFormat="false" ht="15" hidden="false" customHeight="false" outlineLevel="0" collapsed="false">
      <c r="A3" s="1" t="s">
        <v>11</v>
      </c>
      <c r="F3" s="1" t="n">
        <v>0.0924</v>
      </c>
      <c r="G3" s="1"/>
      <c r="H3" s="1"/>
      <c r="I3" s="1" t="n">
        <v>17.17</v>
      </c>
      <c r="J3" s="1" t="n">
        <v>1</v>
      </c>
      <c r="K3" s="1" t="n">
        <v>1.08</v>
      </c>
      <c r="L3" s="1" t="n">
        <v>1.1</v>
      </c>
      <c r="M3" s="1" t="n">
        <v>1.16</v>
      </c>
      <c r="N3" s="1" t="n">
        <v>1.16</v>
      </c>
      <c r="O3" s="1" t="n">
        <v>1.1</v>
      </c>
    </row>
    <row r="4" customFormat="false" ht="15" hidden="false" customHeight="false" outlineLevel="0" collapsed="false">
      <c r="A4" s="1" t="s">
        <v>12</v>
      </c>
      <c r="F4" s="1" t="n">
        <v>0.2048</v>
      </c>
      <c r="G4" s="1"/>
      <c r="H4" s="1"/>
      <c r="I4" s="1" t="n">
        <v>38.05</v>
      </c>
      <c r="J4" s="1" t="n">
        <v>1</v>
      </c>
      <c r="K4" s="1" t="n">
        <v>1.08</v>
      </c>
      <c r="L4" s="1" t="n">
        <v>1.1</v>
      </c>
      <c r="M4" s="1" t="n">
        <v>1.16</v>
      </c>
      <c r="N4" s="1" t="n">
        <v>1.16</v>
      </c>
      <c r="O4" s="1" t="n">
        <v>1.1</v>
      </c>
    </row>
    <row r="5" customFormat="false" ht="15" hidden="false" customHeight="false" outlineLevel="0" collapsed="false">
      <c r="A5" s="1" t="s">
        <v>13</v>
      </c>
      <c r="F5" s="1" t="n">
        <v>0.0102</v>
      </c>
      <c r="G5" s="1"/>
      <c r="H5" s="1"/>
      <c r="I5" s="1" t="n">
        <v>18.95</v>
      </c>
      <c r="J5" s="1" t="n">
        <v>1</v>
      </c>
      <c r="K5" s="1" t="n">
        <v>1.08</v>
      </c>
      <c r="L5" s="1" t="n">
        <v>1.1</v>
      </c>
      <c r="M5" s="1" t="n">
        <v>1.16</v>
      </c>
      <c r="N5" s="1" t="n">
        <v>1.16</v>
      </c>
      <c r="O5" s="1" t="n">
        <v>1.1</v>
      </c>
    </row>
    <row r="6" customFormat="false" ht="15" hidden="false" customHeight="false" outlineLevel="0" collapsed="false">
      <c r="A6" s="1" t="s">
        <v>14</v>
      </c>
      <c r="F6" s="1" t="n">
        <v>0.0828</v>
      </c>
      <c r="G6" s="1"/>
      <c r="H6" s="1"/>
      <c r="I6" s="1" t="n">
        <v>15.38</v>
      </c>
      <c r="J6" s="1" t="n">
        <v>1</v>
      </c>
      <c r="K6" s="1" t="n">
        <v>1.08</v>
      </c>
      <c r="L6" s="1" t="n">
        <v>1.1</v>
      </c>
      <c r="M6" s="1" t="n">
        <v>1.16</v>
      </c>
      <c r="N6" s="1" t="n">
        <v>1.16</v>
      </c>
      <c r="O6" s="1" t="n">
        <v>1.1</v>
      </c>
    </row>
    <row r="7" customFormat="false" ht="15" hidden="false" customHeight="false" outlineLevel="0" collapsed="false">
      <c r="A7" s="1" t="s">
        <v>15</v>
      </c>
      <c r="F7" s="1" t="n">
        <v>0.0855</v>
      </c>
      <c r="G7" s="1"/>
      <c r="H7" s="1"/>
      <c r="I7" s="1" t="n">
        <v>15.88</v>
      </c>
      <c r="J7" s="1" t="n">
        <v>1</v>
      </c>
      <c r="K7" s="1" t="n">
        <v>1.08</v>
      </c>
      <c r="L7" s="1" t="n">
        <v>1.1</v>
      </c>
      <c r="M7" s="1" t="n">
        <v>1.16</v>
      </c>
      <c r="N7" s="1" t="n">
        <v>1.16</v>
      </c>
      <c r="O7" s="1" t="n">
        <v>1.1</v>
      </c>
    </row>
    <row r="8" customFormat="false" ht="15" hidden="false" customHeight="false" outlineLevel="0" collapsed="false">
      <c r="A8" s="1" t="s">
        <v>16</v>
      </c>
      <c r="F8" s="1" t="n">
        <v>0.0894</v>
      </c>
      <c r="G8" s="1"/>
      <c r="H8" s="1"/>
      <c r="I8" s="1" t="n">
        <v>16.16</v>
      </c>
      <c r="J8" s="1" t="n">
        <v>1</v>
      </c>
      <c r="K8" s="1" t="n">
        <v>1.08</v>
      </c>
      <c r="L8" s="1" t="n">
        <v>1.1</v>
      </c>
      <c r="M8" s="1" t="n">
        <v>1.16</v>
      </c>
      <c r="N8" s="1" t="n">
        <v>1.16</v>
      </c>
      <c r="O8" s="1" t="n">
        <v>1.1</v>
      </c>
    </row>
    <row r="9" customFormat="false" ht="15" hidden="false" customHeight="false" outlineLevel="0" collapsed="false">
      <c r="A9" s="1" t="s">
        <v>17</v>
      </c>
      <c r="F9" s="4" t="n">
        <v>0.0372</v>
      </c>
      <c r="G9" s="1"/>
      <c r="H9" s="1"/>
      <c r="I9" s="1" t="n">
        <v>6.91</v>
      </c>
      <c r="J9" s="1" t="n">
        <v>1</v>
      </c>
      <c r="K9" s="1" t="n">
        <v>1.08</v>
      </c>
      <c r="L9" s="1" t="n">
        <v>1.1</v>
      </c>
      <c r="M9" s="1" t="n">
        <v>1.16</v>
      </c>
      <c r="N9" s="1" t="n">
        <v>1.16</v>
      </c>
      <c r="O9" s="1" t="n">
        <v>1.1</v>
      </c>
    </row>
    <row r="10" customFormat="false" ht="15" hidden="false" customHeight="false" outlineLevel="0" collapsed="false">
      <c r="A10" s="1"/>
      <c r="F10" s="1" t="n">
        <v>0.0166</v>
      </c>
      <c r="G10" s="1"/>
      <c r="H10" s="1"/>
      <c r="I10" s="1" t="n">
        <v>3.08</v>
      </c>
      <c r="J10" s="1" t="n">
        <v>1</v>
      </c>
      <c r="K10" s="1" t="n">
        <v>1.08</v>
      </c>
      <c r="L10" s="1" t="n">
        <v>1.1</v>
      </c>
      <c r="M10" s="1" t="n">
        <v>1.16</v>
      </c>
      <c r="N10" s="1" t="n">
        <v>1.16</v>
      </c>
      <c r="O10" s="1" t="n">
        <v>1.1</v>
      </c>
    </row>
    <row r="11" customFormat="false" ht="15" hidden="false" customHeight="false" outlineLevel="0" collapsed="false">
      <c r="A11" s="1"/>
      <c r="F11" s="1" t="n">
        <v>0.2352</v>
      </c>
      <c r="G11" s="1"/>
      <c r="H11" s="1"/>
      <c r="I11" s="1" t="n">
        <v>43.78</v>
      </c>
      <c r="J11" s="1" t="n">
        <v>1</v>
      </c>
      <c r="K11" s="1" t="n">
        <v>1.08</v>
      </c>
      <c r="L11" s="1" t="n">
        <v>1.1</v>
      </c>
      <c r="M11" s="1" t="n">
        <v>1.16</v>
      </c>
      <c r="N11" s="1" t="n">
        <v>1.16</v>
      </c>
      <c r="O11" s="1" t="n">
        <v>1.1</v>
      </c>
    </row>
    <row r="12" customFormat="false" ht="15" hidden="false" customHeight="false" outlineLevel="0" collapsed="false">
      <c r="A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F23" s="1"/>
      <c r="G23" s="1"/>
      <c r="H23" s="1"/>
      <c r="I23" s="1"/>
      <c r="J23" s="1"/>
      <c r="K23" s="1"/>
      <c r="L23" s="1"/>
      <c r="M23" s="1"/>
      <c r="N23" s="1"/>
      <c r="O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6</v>
      </c>
      <c r="B3" s="24" t="s">
        <v>14</v>
      </c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4" t="s">
        <v>15</v>
      </c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4" t="s">
        <v>17</v>
      </c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4" t="s">
        <v>16</v>
      </c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30" t="n">
        <v>7</v>
      </c>
      <c r="B3" s="24" t="s">
        <v>10</v>
      </c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4" t="s">
        <v>11</v>
      </c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4" t="s">
        <v>13</v>
      </c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4" t="s">
        <v>17</v>
      </c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8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9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0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1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2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3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4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5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5" width="7.85"/>
    <col collapsed="false" customWidth="true" hidden="false" outlineLevel="0" max="32" min="3" style="0" width="7.85"/>
  </cols>
  <sheetData>
    <row r="1" customFormat="false" ht="18.75" hidden="false" customHeight="false" outlineLevel="0" collapsed="false">
      <c r="A1" s="6" t="str">
        <f aca="false">'1'!A1</f>
        <v>ФЕВРАЛЬ</v>
      </c>
      <c r="B1" s="5" t="n">
        <v>11</v>
      </c>
      <c r="C1" s="5" t="n">
        <v>11</v>
      </c>
      <c r="D1" s="5" t="n">
        <v>11</v>
      </c>
      <c r="E1" s="5" t="n">
        <v>11</v>
      </c>
      <c r="F1" s="5" t="n">
        <v>11</v>
      </c>
      <c r="G1" s="5" t="n">
        <v>11</v>
      </c>
      <c r="H1" s="5" t="n">
        <v>11</v>
      </c>
      <c r="I1" s="5" t="n">
        <v>11</v>
      </c>
      <c r="J1" s="5" t="n">
        <v>11</v>
      </c>
      <c r="K1" s="5" t="n">
        <v>11</v>
      </c>
      <c r="L1" s="5" t="n">
        <v>11</v>
      </c>
      <c r="M1" s="5" t="n">
        <v>11</v>
      </c>
      <c r="N1" s="5" t="n">
        <v>11</v>
      </c>
      <c r="O1" s="5" t="n">
        <v>11</v>
      </c>
      <c r="P1" s="5" t="n">
        <v>11</v>
      </c>
      <c r="Q1" s="5" t="n">
        <v>11</v>
      </c>
      <c r="R1" s="5" t="n">
        <v>11</v>
      </c>
      <c r="S1" s="5" t="n">
        <v>11</v>
      </c>
      <c r="T1" s="5" t="n">
        <v>11</v>
      </c>
      <c r="U1" s="5" t="n">
        <v>11</v>
      </c>
      <c r="V1" s="5" t="n">
        <v>11</v>
      </c>
      <c r="W1" s="5" t="n">
        <v>11</v>
      </c>
      <c r="X1" s="5" t="n">
        <v>11</v>
      </c>
      <c r="Y1" s="5" t="n">
        <v>11</v>
      </c>
      <c r="Z1" s="5" t="n">
        <v>11</v>
      </c>
      <c r="AA1" s="5" t="n">
        <v>11</v>
      </c>
      <c r="AB1" s="5" t="n">
        <v>11</v>
      </c>
      <c r="AC1" s="5" t="n">
        <v>11</v>
      </c>
      <c r="AD1" s="5" t="n">
        <v>11</v>
      </c>
      <c r="AE1" s="5" t="n">
        <v>11</v>
      </c>
      <c r="AF1" s="5" t="n">
        <v>11</v>
      </c>
    </row>
    <row r="2" customFormat="false" ht="15" hidden="false" customHeight="false" outlineLevel="0" collapsed="false">
      <c r="B2" s="0" t="s">
        <v>0</v>
      </c>
      <c r="C2" s="0" t="s">
        <v>18</v>
      </c>
      <c r="D2" s="0" t="s">
        <v>18</v>
      </c>
      <c r="E2" s="0" t="s">
        <v>18</v>
      </c>
      <c r="F2" s="0" t="s">
        <v>18</v>
      </c>
      <c r="G2" s="0" t="s">
        <v>18</v>
      </c>
      <c r="H2" s="0" t="s">
        <v>18</v>
      </c>
      <c r="I2" s="0" t="s">
        <v>18</v>
      </c>
      <c r="J2" s="0" t="s">
        <v>18</v>
      </c>
      <c r="K2" s="0" t="s">
        <v>18</v>
      </c>
      <c r="L2" s="0" t="s">
        <v>18</v>
      </c>
      <c r="M2" s="0" t="s">
        <v>18</v>
      </c>
      <c r="N2" s="0" t="s">
        <v>18</v>
      </c>
      <c r="O2" s="0" t="s">
        <v>18</v>
      </c>
      <c r="P2" s="0" t="s">
        <v>18</v>
      </c>
      <c r="Q2" s="0" t="s">
        <v>18</v>
      </c>
      <c r="R2" s="0" t="s">
        <v>18</v>
      </c>
      <c r="S2" s="0" t="s">
        <v>18</v>
      </c>
      <c r="T2" s="0" t="s">
        <v>18</v>
      </c>
      <c r="U2" s="0" t="s">
        <v>18</v>
      </c>
      <c r="V2" s="0" t="s">
        <v>18</v>
      </c>
      <c r="W2" s="0" t="s">
        <v>18</v>
      </c>
      <c r="X2" s="0" t="s">
        <v>18</v>
      </c>
      <c r="Y2" s="0" t="s">
        <v>18</v>
      </c>
      <c r="Z2" s="0" t="s">
        <v>18</v>
      </c>
      <c r="AA2" s="0" t="s">
        <v>18</v>
      </c>
      <c r="AB2" s="0" t="s">
        <v>18</v>
      </c>
      <c r="AC2" s="0" t="s">
        <v>18</v>
      </c>
      <c r="AD2" s="0" t="s">
        <v>18</v>
      </c>
      <c r="AE2" s="0" t="s">
        <v>18</v>
      </c>
      <c r="AF2" s="0" t="s">
        <v>18</v>
      </c>
    </row>
    <row r="3" customFormat="false" ht="16.15" hidden="false" customHeight="true" outlineLevel="0" collapsed="false">
      <c r="B3" s="5" t="n">
        <v>4</v>
      </c>
      <c r="C3" s="0" t="n">
        <v>3</v>
      </c>
      <c r="D3" s="0" t="n">
        <v>4</v>
      </c>
      <c r="E3" s="0" t="n">
        <v>4</v>
      </c>
      <c r="F3" s="0" t="n">
        <v>4</v>
      </c>
      <c r="G3" s="0" t="n">
        <v>4</v>
      </c>
      <c r="H3" s="0" t="s">
        <v>19</v>
      </c>
      <c r="I3" s="0" t="s">
        <v>19</v>
      </c>
      <c r="J3" s="0" t="s">
        <v>19</v>
      </c>
      <c r="K3" s="0" t="s">
        <v>19</v>
      </c>
      <c r="L3" s="0" t="s">
        <v>19</v>
      </c>
      <c r="M3" s="0" t="s">
        <v>19</v>
      </c>
      <c r="N3" s="0" t="s">
        <v>19</v>
      </c>
      <c r="O3" s="0" t="s">
        <v>19</v>
      </c>
      <c r="P3" s="0" t="s">
        <v>19</v>
      </c>
      <c r="Q3" s="0" t="s">
        <v>19</v>
      </c>
      <c r="R3" s="0" t="s">
        <v>19</v>
      </c>
      <c r="S3" s="0" t="s">
        <v>19</v>
      </c>
      <c r="T3" s="0" t="s">
        <v>19</v>
      </c>
      <c r="U3" s="0" t="s">
        <v>19</v>
      </c>
      <c r="V3" s="0" t="s">
        <v>19</v>
      </c>
      <c r="W3" s="0" t="s">
        <v>19</v>
      </c>
      <c r="X3" s="0" t="s">
        <v>19</v>
      </c>
      <c r="Y3" s="0" t="s">
        <v>19</v>
      </c>
      <c r="Z3" s="0" t="s">
        <v>19</v>
      </c>
      <c r="AA3" s="0" t="s">
        <v>19</v>
      </c>
      <c r="AB3" s="0" t="s">
        <v>19</v>
      </c>
      <c r="AC3" s="0" t="s">
        <v>19</v>
      </c>
      <c r="AD3" s="0" t="s">
        <v>19</v>
      </c>
      <c r="AE3" s="0" t="s">
        <v>19</v>
      </c>
      <c r="AF3" s="0" t="s">
        <v>19</v>
      </c>
    </row>
    <row r="4" customFormat="false" ht="15" hidden="false" customHeight="false" outlineLevel="0" collapsed="false">
      <c r="A4" s="1" t="s">
        <v>20</v>
      </c>
      <c r="B4" s="7" t="n">
        <v>1</v>
      </c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  <c r="L4" s="1" t="n">
        <v>11</v>
      </c>
      <c r="M4" s="1" t="n">
        <v>12</v>
      </c>
      <c r="N4" s="1" t="n">
        <v>13</v>
      </c>
      <c r="O4" s="1" t="n">
        <v>14</v>
      </c>
      <c r="P4" s="1" t="n">
        <v>15</v>
      </c>
      <c r="Q4" s="1" t="n">
        <v>16</v>
      </c>
      <c r="R4" s="1" t="n">
        <v>17</v>
      </c>
      <c r="S4" s="1" t="n">
        <v>18</v>
      </c>
      <c r="T4" s="1" t="n">
        <v>19</v>
      </c>
      <c r="U4" s="1" t="n">
        <v>20</v>
      </c>
      <c r="V4" s="1" t="n">
        <v>21</v>
      </c>
      <c r="W4" s="1" t="n">
        <v>22</v>
      </c>
      <c r="X4" s="1" t="n">
        <v>23</v>
      </c>
      <c r="Y4" s="1" t="n">
        <v>24</v>
      </c>
      <c r="Z4" s="1" t="n">
        <v>25</v>
      </c>
      <c r="AA4" s="1" t="n">
        <v>26</v>
      </c>
      <c r="AB4" s="1" t="n">
        <v>27</v>
      </c>
      <c r="AC4" s="1" t="n">
        <v>28</v>
      </c>
      <c r="AD4" s="1" t="n">
        <v>29</v>
      </c>
      <c r="AE4" s="1" t="n">
        <v>30</v>
      </c>
      <c r="AF4" s="1" t="n">
        <v>31</v>
      </c>
      <c r="AG4" s="1" t="s">
        <v>20</v>
      </c>
    </row>
    <row r="5" customFormat="false" ht="15" hidden="false" customHeight="false" outlineLevel="0" collapsed="false">
      <c r="A5" s="8" t="n">
        <f aca="false">база!F2</f>
        <v>0.0777</v>
      </c>
      <c r="B5" s="7" t="n">
        <v>117.635</v>
      </c>
      <c r="C5" s="1" t="n">
        <v>88.585</v>
      </c>
      <c r="D5" s="1"/>
      <c r="E5" s="1"/>
      <c r="F5" s="1" t="n">
        <v>272.00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 t="n">
        <f aca="false">A5</f>
        <v>0.0777</v>
      </c>
    </row>
    <row r="6" customFormat="false" ht="15" hidden="false" customHeight="false" outlineLevel="0" collapsed="false">
      <c r="A6" s="8" t="n">
        <f aca="false">база!F3</f>
        <v>0.0924</v>
      </c>
      <c r="B6" s="7" t="n">
        <v>112.195</v>
      </c>
      <c r="C6" s="1" t="n">
        <v>191.895</v>
      </c>
      <c r="D6" s="1" t="n">
        <v>595.275</v>
      </c>
      <c r="E6" s="1" t="n">
        <v>171.19</v>
      </c>
      <c r="F6" s="1" t="n">
        <v>160.75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 t="n">
        <f aca="false">A6</f>
        <v>0.0924</v>
      </c>
    </row>
    <row r="7" customFormat="false" ht="15" hidden="false" customHeight="false" outlineLevel="0" collapsed="false">
      <c r="A7" s="8" t="n">
        <f aca="false">база!F4</f>
        <v>0.2048</v>
      </c>
      <c r="B7" s="7" t="n">
        <v>88</v>
      </c>
      <c r="C7" s="1"/>
      <c r="D7" s="1"/>
      <c r="E7" s="1"/>
      <c r="F7" s="1" t="n">
        <v>6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 t="n">
        <f aca="false">A7</f>
        <v>0.2048</v>
      </c>
    </row>
    <row r="8" customFormat="false" ht="15" hidden="false" customHeight="false" outlineLevel="0" collapsed="false">
      <c r="A8" s="8" t="n">
        <f aca="false">база!F5</f>
        <v>0.0102</v>
      </c>
      <c r="B8" s="7" t="n">
        <v>49.325</v>
      </c>
      <c r="C8" s="1"/>
      <c r="D8" s="1"/>
      <c r="E8" s="1" t="n">
        <v>69.04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 t="n">
        <f aca="false">A8</f>
        <v>0.0102</v>
      </c>
    </row>
    <row r="9" customFormat="false" ht="15" hidden="false" customHeight="false" outlineLevel="0" collapsed="false">
      <c r="A9" s="8" t="n">
        <f aca="false">база!F6</f>
        <v>0.0828</v>
      </c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 t="n">
        <f aca="false">A9</f>
        <v>0.0828</v>
      </c>
    </row>
    <row r="10" customFormat="false" ht="15" hidden="false" customHeight="false" outlineLevel="0" collapsed="false">
      <c r="A10" s="8" t="n">
        <f aca="false">база!F7</f>
        <v>0.0855</v>
      </c>
      <c r="B10" s="7"/>
      <c r="C10" s="1" t="n">
        <v>68.06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 t="n">
        <f aca="false">A10</f>
        <v>0.0855</v>
      </c>
    </row>
    <row r="11" customFormat="false" ht="15" hidden="false" customHeight="false" outlineLevel="0" collapsed="false">
      <c r="A11" s="8" t="n">
        <f aca="false">база!F8</f>
        <v>0.0894</v>
      </c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 t="n">
        <f aca="false">A11</f>
        <v>0.0894</v>
      </c>
    </row>
    <row r="12" customFormat="false" ht="15" hidden="false" customHeight="false" outlineLevel="0" collapsed="false">
      <c r="A12" s="8" t="n">
        <f aca="false">база!F9</f>
        <v>0.0372</v>
      </c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 t="n">
        <f aca="false">A12</f>
        <v>0.0372</v>
      </c>
    </row>
    <row r="13" customFormat="false" ht="15" hidden="false" customHeight="false" outlineLevel="0" collapsed="false">
      <c r="A13" s="8" t="n">
        <f aca="false">база!F10</f>
        <v>0.0166</v>
      </c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 t="n">
        <f aca="false">A13</f>
        <v>0.0166</v>
      </c>
    </row>
    <row r="14" customFormat="false" ht="15" hidden="false" customHeight="false" outlineLevel="0" collapsed="false">
      <c r="A14" s="8" t="n">
        <f aca="false">база!F11</f>
        <v>0.2352</v>
      </c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 t="n">
        <f aca="false">A14</f>
        <v>0.2352</v>
      </c>
    </row>
    <row r="15" customFormat="false" ht="15" hidden="false" customHeight="false" outlineLevel="0" collapsed="false">
      <c r="A15" s="8" t="n">
        <f aca="false">база!F12</f>
        <v>0</v>
      </c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 t="n">
        <f aca="false">A15</f>
        <v>0</v>
      </c>
    </row>
    <row r="16" customFormat="false" ht="15" hidden="false" customHeight="false" outlineLevel="0" collapsed="false">
      <c r="A16" s="8" t="n">
        <f aca="false">база!F13</f>
        <v>0</v>
      </c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 t="n">
        <f aca="false">A16</f>
        <v>0</v>
      </c>
    </row>
    <row r="17" customFormat="false" ht="15" hidden="false" customHeight="false" outlineLevel="0" collapsed="false">
      <c r="A17" s="8" t="n">
        <f aca="false">база!F14</f>
        <v>0</v>
      </c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 t="n">
        <f aca="false">A17</f>
        <v>0</v>
      </c>
    </row>
    <row r="18" customFormat="false" ht="15" hidden="false" customHeight="false" outlineLevel="0" collapsed="false">
      <c r="A18" s="8" t="n">
        <f aca="false">база!F15</f>
        <v>0</v>
      </c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 t="n">
        <f aca="false">A18</f>
        <v>0</v>
      </c>
    </row>
    <row r="19" customFormat="false" ht="15" hidden="false" customHeight="false" outlineLevel="0" collapsed="false">
      <c r="A19" s="1" t="s">
        <v>21</v>
      </c>
      <c r="B19" s="9" t="n">
        <f aca="false">SUM(B5:B18)</f>
        <v>367.155</v>
      </c>
      <c r="C19" s="9" t="n">
        <f aca="false">SUM(C5:C18)</f>
        <v>348.54</v>
      </c>
      <c r="D19" s="9" t="n">
        <f aca="false">SUM(D5:D18)</f>
        <v>595.275</v>
      </c>
      <c r="E19" s="9" t="n">
        <f aca="false">SUM(E5:E18)</f>
        <v>240.23</v>
      </c>
      <c r="F19" s="9" t="n">
        <f aca="false">SUM(F5:F18)</f>
        <v>500.76</v>
      </c>
      <c r="G19" s="9" t="n">
        <f aca="false">SUM(G5:G18)</f>
        <v>0</v>
      </c>
      <c r="H19" s="9" t="n">
        <f aca="false">SUM(H5:H18)</f>
        <v>0</v>
      </c>
      <c r="I19" s="9" t="n">
        <f aca="false">SUM(I5:I18)</f>
        <v>0</v>
      </c>
      <c r="J19" s="9" t="n">
        <f aca="false">SUM(J5:J18)</f>
        <v>0</v>
      </c>
      <c r="K19" s="9" t="n">
        <f aca="false">SUM(K5:K18)</f>
        <v>0</v>
      </c>
      <c r="L19" s="9" t="n">
        <f aca="false">SUM(L5:L18)</f>
        <v>0</v>
      </c>
      <c r="M19" s="9" t="n">
        <f aca="false">SUM(M5:M18)</f>
        <v>0</v>
      </c>
      <c r="N19" s="9" t="n">
        <f aca="false">SUM(N5:N18)</f>
        <v>0</v>
      </c>
      <c r="O19" s="9" t="n">
        <f aca="false">SUM(O5:O18)</f>
        <v>0</v>
      </c>
      <c r="P19" s="9" t="n">
        <f aca="false">SUM(P5:P18)</f>
        <v>0</v>
      </c>
      <c r="Q19" s="9" t="n">
        <f aca="false">SUM(Q5:Q18)</f>
        <v>0</v>
      </c>
      <c r="R19" s="9" t="n">
        <f aca="false">SUM(R5:R18)</f>
        <v>0</v>
      </c>
      <c r="S19" s="9" t="n">
        <f aca="false">SUM(S5:S18)</f>
        <v>0</v>
      </c>
      <c r="T19" s="9" t="n">
        <f aca="false">SUM(T5:T18)</f>
        <v>0</v>
      </c>
      <c r="U19" s="9" t="n">
        <f aca="false">SUM(U5:U18)</f>
        <v>0</v>
      </c>
      <c r="V19" s="9" t="n">
        <f aca="false">SUM(V5:V18)</f>
        <v>0</v>
      </c>
      <c r="W19" s="9" t="n">
        <f aca="false">SUM(W5:W18)</f>
        <v>0</v>
      </c>
      <c r="X19" s="9" t="n">
        <f aca="false">SUM(X5:X18)</f>
        <v>0</v>
      </c>
      <c r="Y19" s="9" t="n">
        <f aca="false">SUM(Y5:Y18)</f>
        <v>0</v>
      </c>
      <c r="Z19" s="9" t="n">
        <f aca="false">SUM(Z5:Z18)</f>
        <v>0</v>
      </c>
      <c r="AA19" s="9" t="n">
        <f aca="false">SUM(AA5:AA18)</f>
        <v>0</v>
      </c>
      <c r="AB19" s="9" t="n">
        <f aca="false">SUM(AB5:AB18)</f>
        <v>0</v>
      </c>
      <c r="AC19" s="9" t="n">
        <f aca="false">SUM(AC5:AC18)</f>
        <v>0</v>
      </c>
      <c r="AD19" s="9" t="n">
        <f aca="false">SUM(AD5:AD18)</f>
        <v>0</v>
      </c>
      <c r="AE19" s="9" t="n">
        <f aca="false">SUM(AE5:AE18)</f>
        <v>0</v>
      </c>
      <c r="AF19" s="9" t="n">
        <f aca="false">SUM(AF5:AF18)</f>
        <v>0</v>
      </c>
      <c r="AG19" s="10"/>
    </row>
    <row r="20" customFormat="false" ht="15" hidden="false" customHeight="false" outlineLevel="0" collapsed="false">
      <c r="A20" s="1"/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</sheetData>
  <conditionalFormatting sqref="B3:AF3">
    <cfRule type="expression" priority="2" aboveAverage="0" equalAverage="0" bottom="0" percent="0" rank="0" text="" dxfId="0">
      <formula>$B$3:$AF$3="кол-во"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6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7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8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9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0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1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2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3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4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5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8.75" hidden="false" customHeight="false" outlineLevel="0" collapsed="false">
      <c r="A1" s="6" t="str">
        <f aca="false">свод!A1</f>
        <v>ФЕВРАЛЬ</v>
      </c>
      <c r="B1" s="5" t="n">
        <v>11</v>
      </c>
      <c r="C1" s="5" t="n">
        <v>11</v>
      </c>
      <c r="D1" s="5" t="n">
        <v>11</v>
      </c>
      <c r="E1" s="5" t="n">
        <v>11</v>
      </c>
      <c r="F1" s="5" t="n">
        <v>11</v>
      </c>
      <c r="G1" s="5" t="n">
        <v>11</v>
      </c>
      <c r="H1" s="5" t="n">
        <v>11</v>
      </c>
      <c r="I1" s="5" t="n">
        <v>11</v>
      </c>
      <c r="J1" s="5" t="n">
        <v>11</v>
      </c>
      <c r="K1" s="5" t="n">
        <v>11</v>
      </c>
      <c r="L1" s="5" t="n">
        <v>11</v>
      </c>
      <c r="M1" s="5" t="n">
        <v>11</v>
      </c>
      <c r="N1" s="5" t="n">
        <v>11</v>
      </c>
      <c r="O1" s="5" t="n">
        <v>11</v>
      </c>
      <c r="P1" s="5" t="n">
        <v>11</v>
      </c>
      <c r="Q1" s="5" t="n">
        <v>11</v>
      </c>
      <c r="R1" s="5" t="n">
        <v>11</v>
      </c>
      <c r="S1" s="5" t="n">
        <v>11</v>
      </c>
      <c r="T1" s="5" t="n">
        <v>11</v>
      </c>
      <c r="U1" s="5" t="n">
        <v>11</v>
      </c>
      <c r="V1" s="5" t="n">
        <v>11</v>
      </c>
      <c r="W1" s="5" t="n">
        <v>11</v>
      </c>
      <c r="X1" s="5" t="n">
        <v>11</v>
      </c>
      <c r="Y1" s="5" t="n">
        <v>11</v>
      </c>
      <c r="Z1" s="5" t="n">
        <v>11</v>
      </c>
      <c r="AA1" s="5" t="n">
        <v>11</v>
      </c>
      <c r="AB1" s="5" t="n">
        <v>11</v>
      </c>
      <c r="AC1" s="5" t="n">
        <v>11</v>
      </c>
      <c r="AD1" s="5" t="n">
        <v>11</v>
      </c>
      <c r="AE1" s="5" t="n">
        <v>11</v>
      </c>
      <c r="AF1" s="5" t="n">
        <v>11</v>
      </c>
    </row>
    <row r="2" customFormat="false" ht="15" hidden="false" customHeight="false" outlineLevel="0" collapsed="false">
      <c r="A2" s="11" t="n">
        <v>25.78</v>
      </c>
      <c r="B2" s="5" t="n">
        <f aca="false">$A$2*B1</f>
        <v>283.58</v>
      </c>
      <c r="C2" s="5" t="n">
        <f aca="false">$A$2*C1</f>
        <v>283.58</v>
      </c>
      <c r="D2" s="5" t="n">
        <f aca="false">$A$2*D1</f>
        <v>283.58</v>
      </c>
      <c r="E2" s="5" t="n">
        <f aca="false">$A$2*E1</f>
        <v>283.58</v>
      </c>
      <c r="F2" s="5" t="n">
        <f aca="false">$A$2*F1</f>
        <v>283.58</v>
      </c>
      <c r="G2" s="5" t="n">
        <f aca="false">$A$2*G1</f>
        <v>283.58</v>
      </c>
      <c r="H2" s="5" t="n">
        <f aca="false">$A$2*H1</f>
        <v>283.58</v>
      </c>
      <c r="I2" s="5" t="n">
        <f aca="false">$A$2*I1</f>
        <v>283.58</v>
      </c>
      <c r="J2" s="5" t="n">
        <f aca="false">$A$2*J1</f>
        <v>283.58</v>
      </c>
      <c r="K2" s="5" t="n">
        <f aca="false">$A$2*K1</f>
        <v>283.58</v>
      </c>
      <c r="L2" s="5" t="n">
        <f aca="false">$A$2*L1</f>
        <v>283.58</v>
      </c>
      <c r="M2" s="5" t="n">
        <f aca="false">$A$2*M1</f>
        <v>283.58</v>
      </c>
      <c r="N2" s="5" t="n">
        <f aca="false">$A$2*N1</f>
        <v>283.58</v>
      </c>
      <c r="O2" s="5" t="n">
        <f aca="false">$A$2*O1</f>
        <v>283.58</v>
      </c>
      <c r="P2" s="5" t="n">
        <f aca="false">$A$2*P1</f>
        <v>283.58</v>
      </c>
      <c r="Q2" s="5" t="n">
        <f aca="false">$A$2*Q1</f>
        <v>283.58</v>
      </c>
      <c r="R2" s="5" t="n">
        <f aca="false">$A$2*R1</f>
        <v>283.58</v>
      </c>
      <c r="S2" s="5" t="n">
        <f aca="false">$A$2*S1</f>
        <v>283.58</v>
      </c>
      <c r="T2" s="5" t="n">
        <f aca="false">$A$2*T1</f>
        <v>283.58</v>
      </c>
      <c r="U2" s="5" t="n">
        <f aca="false">$A$2*U1</f>
        <v>283.58</v>
      </c>
      <c r="V2" s="5" t="n">
        <f aca="false">$A$2*V1</f>
        <v>283.58</v>
      </c>
      <c r="W2" s="5" t="n">
        <f aca="false">$A$2*W1</f>
        <v>283.58</v>
      </c>
      <c r="X2" s="5" t="n">
        <f aca="false">$A$2*X1</f>
        <v>283.58</v>
      </c>
      <c r="Y2" s="5" t="n">
        <f aca="false">$A$2*Y1</f>
        <v>283.58</v>
      </c>
      <c r="Z2" s="5" t="n">
        <f aca="false">$A$2*Z1</f>
        <v>283.58</v>
      </c>
      <c r="AA2" s="5" t="n">
        <f aca="false">$A$2*AA1</f>
        <v>283.58</v>
      </c>
      <c r="AB2" s="5" t="n">
        <f aca="false">$A$2*AB1</f>
        <v>283.58</v>
      </c>
      <c r="AC2" s="5" t="n">
        <f aca="false">$A$2*AC1</f>
        <v>283.58</v>
      </c>
      <c r="AD2" s="5" t="n">
        <f aca="false">$A$2*AD1</f>
        <v>283.58</v>
      </c>
      <c r="AE2" s="5" t="n">
        <f aca="false">$A$2*AE1</f>
        <v>283.58</v>
      </c>
      <c r="AF2" s="5" t="n">
        <f aca="false">$A$2*AF1</f>
        <v>283.58</v>
      </c>
    </row>
    <row r="3" customFormat="false" ht="15" hidden="false" customHeight="false" outlineLevel="0" collapsed="false">
      <c r="A3" s="1" t="s">
        <v>20</v>
      </c>
      <c r="B3" s="7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4</v>
      </c>
      <c r="P3" s="1" t="n">
        <v>15</v>
      </c>
      <c r="Q3" s="1" t="n">
        <v>16</v>
      </c>
      <c r="R3" s="1" t="n">
        <v>17</v>
      </c>
      <c r="S3" s="1" t="n">
        <v>18</v>
      </c>
      <c r="T3" s="1" t="n">
        <v>19</v>
      </c>
      <c r="U3" s="1" t="n">
        <v>20</v>
      </c>
      <c r="V3" s="1" t="n">
        <v>21</v>
      </c>
      <c r="W3" s="1" t="n">
        <v>22</v>
      </c>
      <c r="X3" s="1" t="n">
        <v>23</v>
      </c>
      <c r="Y3" s="1" t="n">
        <v>24</v>
      </c>
      <c r="Z3" s="1" t="n">
        <v>25</v>
      </c>
      <c r="AA3" s="1" t="n">
        <v>26</v>
      </c>
      <c r="AB3" s="1" t="n">
        <v>27</v>
      </c>
      <c r="AC3" s="1" t="n">
        <v>28</v>
      </c>
      <c r="AD3" s="1" t="n">
        <v>29</v>
      </c>
      <c r="AE3" s="1" t="n">
        <v>30</v>
      </c>
      <c r="AF3" s="1" t="n">
        <v>31</v>
      </c>
      <c r="AG3" s="1" t="s">
        <v>20</v>
      </c>
    </row>
    <row r="4" customFormat="false" ht="15" hidden="false" customHeight="false" outlineLevel="0" collapsed="false">
      <c r="A4" s="8" t="n">
        <f aca="false">база!F2</f>
        <v>0.0777</v>
      </c>
      <c r="B4" s="12" t="n">
        <f aca="false">IFERROR(свод!B5*(IF(свод!B5="",0,VLOOKUP($A4,база!$F$1:$O$21,4,FALSE())*HLOOKUP($A$1,база!$J$1:$O$2,2,FALSE()))/свод!B$3),"")</f>
        <v>491.24376</v>
      </c>
      <c r="C4" s="12" t="n">
        <f aca="false">IFERROR(свод!C5*(IF(свод!C5="",0,VLOOKUP($A4,база!$F$1:$O$21,4,FALSE())*HLOOKUP($A$1,база!$J$1:$O$2,2,FALSE()))/свод!C$3),"")</f>
        <v>493.24128</v>
      </c>
      <c r="D4" s="12" t="n">
        <f aca="false">IFERROR(свод!D5*(IF(свод!D5="",0,VLOOKUP($A4,база!$F$1:$O$21,4,FALSE())*HLOOKUP($A$1,база!$J$1:$O$2,2,FALSE()))/свод!D$3),"")</f>
        <v>0</v>
      </c>
      <c r="E4" s="12" t="n">
        <f aca="false">IFERROR(свод!E5*(IF(свод!E5="",0,VLOOKUP($A4,база!$F$1:$O$21,4,FALSE())*HLOOKUP($A$1,база!$J$1:$O$2,2,FALSE()))/свод!E$3),"")</f>
        <v>0</v>
      </c>
      <c r="F4" s="12" t="n">
        <f aca="false">IFERROR(свод!F5*(IF(свод!F5="",0,VLOOKUP($A4,база!$F$1:$O$21,4,FALSE())*HLOOKUP($A$1,база!$J$1:$O$2,2,FALSE()))/свод!F$3),"")</f>
        <v>1135.89288</v>
      </c>
      <c r="G4" s="12" t="n">
        <f aca="false">IFERROR(свод!G5*(IF(свод!G5="",0,VLOOKUP($A4,база!$F$1:$O$21,4,FALSE())*HLOOKUP($A$1,база!$J$1:$O$2,2,FALSE()))/свод!G$3),"")</f>
        <v>0</v>
      </c>
      <c r="H4" s="12" t="str">
        <f aca="false">IFERROR(свод!H5*(IF(свод!H5="",0,VLOOKUP($A4,база!$F$1:$O$21,4,FALSE())*HLOOKUP($A$1,база!$J$1:$O$2,2,FALSE()))/свод!H$3),"")</f>
        <v/>
      </c>
      <c r="I4" s="12" t="str">
        <f aca="false">IFERROR(свод!I5*(IF(свод!I5="",0,VLOOKUP($A4,база!$F$1:$O$21,4,FALSE())*HLOOKUP($A$1,база!$J$1:$O$2,2,FALSE()))/свод!I$3),"")</f>
        <v/>
      </c>
      <c r="J4" s="12" t="str">
        <f aca="false">IFERROR(свод!J5*(IF(свод!J5="",0,VLOOKUP($A4,база!$F$1:$O$21,4,FALSE())*HLOOKUP($A$1,база!$J$1:$O$2,2,FALSE()))/свод!J$3),"")</f>
        <v/>
      </c>
      <c r="K4" s="12" t="str">
        <f aca="false">IFERROR(свод!K5*(IF(свод!K5="",0,VLOOKUP($A4,база!$F$1:$O$21,4,FALSE())*HLOOKUP($A$1,база!$J$1:$O$2,2,FALSE()))/свод!K$3),"")</f>
        <v/>
      </c>
      <c r="L4" s="12" t="str">
        <f aca="false">IFERROR(свод!L5*(IF(свод!L5="",0,VLOOKUP($A4,база!$F$1:$O$21,4,FALSE())*HLOOKUP($A$1,база!$J$1:$O$2,2,FALSE()))/свод!L$3),"")</f>
        <v/>
      </c>
      <c r="M4" s="12" t="str">
        <f aca="false">IFERROR(свод!M5*(IF(свод!M5="",0,VLOOKUP($A4,база!$F$1:$O$21,4,FALSE())*HLOOKUP($A$1,база!$J$1:$O$2,2,FALSE()))/свод!M$3),"")</f>
        <v/>
      </c>
      <c r="N4" s="12" t="str">
        <f aca="false">IFERROR(свод!N5*(IF(свод!N5="",0,VLOOKUP($A4,база!$F$1:$O$21,4,FALSE())*HLOOKUP($A$1,база!$J$1:$O$2,2,FALSE()))/свод!N$3),"")</f>
        <v/>
      </c>
      <c r="O4" s="12" t="str">
        <f aca="false">IFERROR(свод!O5*(IF(свод!O5="",0,VLOOKUP($A4,база!$F$1:$O$21,4,FALSE())*HLOOKUP($A$1,база!$J$1:$O$2,2,FALSE()))/свод!O$3),"")</f>
        <v/>
      </c>
      <c r="P4" s="12" t="str">
        <f aca="false">IFERROR(свод!P5*(IF(свод!P5="",0,VLOOKUP($A4,база!$F$1:$O$21,4,FALSE())*HLOOKUP($A$1,база!$J$1:$O$2,2,FALSE()))/свод!P$3),"")</f>
        <v/>
      </c>
      <c r="Q4" s="12" t="str">
        <f aca="false">IFERROR(свод!Q5*(IF(свод!Q5="",0,VLOOKUP($A4,база!$F$1:$O$21,4,FALSE())*HLOOKUP($A$1,база!$J$1:$O$2,2,FALSE()))/свод!Q$3),"")</f>
        <v/>
      </c>
      <c r="R4" s="12" t="str">
        <f aca="false">IFERROR(свод!R5*(IF(свод!R5="",0,VLOOKUP($A4,база!$F$1:$O$21,4,FALSE())*HLOOKUP($A$1,база!$J$1:$O$2,2,FALSE()))/свод!R$3),"")</f>
        <v/>
      </c>
      <c r="S4" s="12" t="str">
        <f aca="false">IFERROR(свод!S5*(IF(свод!S5="",0,VLOOKUP($A4,база!$F$1:$O$21,4,FALSE())*HLOOKUP($A$1,база!$J$1:$O$2,2,FALSE()))/свод!S$3),"")</f>
        <v/>
      </c>
      <c r="T4" s="12" t="str">
        <f aca="false">IFERROR(свод!T5*(IF(свод!T5="",0,VLOOKUP($A4,база!$F$1:$O$21,4,FALSE())*HLOOKUP($A$1,база!$J$1:$O$2,2,FALSE()))/свод!T$3),"")</f>
        <v/>
      </c>
      <c r="U4" s="12" t="str">
        <f aca="false">IFERROR(свод!U5*(IF(свод!U5="",0,VLOOKUP($A4,база!$F$1:$O$21,4,FALSE())*HLOOKUP($A$1,база!$J$1:$O$2,2,FALSE()))/свод!U$3),"")</f>
        <v/>
      </c>
      <c r="V4" s="12" t="str">
        <f aca="false">IFERROR(свод!V5*(IF(свод!V5="",0,VLOOKUP($A4,база!$F$1:$O$21,4,FALSE())*HLOOKUP($A$1,база!$J$1:$O$2,2,FALSE()))/свод!V$3),"")</f>
        <v/>
      </c>
      <c r="W4" s="12" t="str">
        <f aca="false">IFERROR(свод!W5*(IF(свод!W5="",0,VLOOKUP($A4,база!$F$1:$O$21,4,FALSE())*HLOOKUP($A$1,база!$J$1:$O$2,2,FALSE()))/свод!W$3),"")</f>
        <v/>
      </c>
      <c r="X4" s="12" t="str">
        <f aca="false">IFERROR(свод!X5*(IF(свод!X5="",0,VLOOKUP($A4,база!$F$1:$O$21,4,FALSE())*HLOOKUP($A$1,база!$J$1:$O$2,2,FALSE()))/свод!X$3),"")</f>
        <v/>
      </c>
      <c r="Y4" s="12" t="str">
        <f aca="false">IFERROR(свод!Y5*(IF(свод!Y5="",0,VLOOKUP($A4,база!$F$1:$O$21,4,FALSE())*HLOOKUP($A$1,база!$J$1:$O$2,2,FALSE()))/свод!Y$3),"")</f>
        <v/>
      </c>
      <c r="Z4" s="12" t="str">
        <f aca="false">IFERROR(свод!Z5*(IF(свод!Z5="",0,VLOOKUP($A4,база!$F$1:$O$21,4,FALSE())*HLOOKUP($A$1,база!$J$1:$O$2,2,FALSE()))/свод!Z$3),"")</f>
        <v/>
      </c>
      <c r="AA4" s="12" t="str">
        <f aca="false">IFERROR(свод!AA5*(IF(свод!AA5="",0,VLOOKUP($A4,база!$F$1:$O$21,4,FALSE())*HLOOKUP($A$1,база!$J$1:$O$2,2,FALSE()))/свод!AA$3),"")</f>
        <v/>
      </c>
      <c r="AB4" s="12" t="str">
        <f aca="false">IFERROR(свод!AB5*(IF(свод!AB5="",0,VLOOKUP($A4,база!$F$1:$O$21,4,FALSE())*HLOOKUP($A$1,база!$J$1:$O$2,2,FALSE()))/свод!AB$3),"")</f>
        <v/>
      </c>
      <c r="AC4" s="12" t="str">
        <f aca="false">IFERROR(свод!AC5*(IF(свод!AC5="",0,VLOOKUP($A4,база!$F$1:$O$21,4,FALSE())*HLOOKUP($A$1,база!$J$1:$O$2,2,FALSE()))/свод!AC$3),"")</f>
        <v/>
      </c>
      <c r="AD4" s="12" t="str">
        <f aca="false">IFERROR(свод!AD5*(IF(свод!AD5="",0,VLOOKUP($A4,база!$F$1:$O$21,4,FALSE())*HLOOKUP($A$1,база!$J$1:$O$2,2,FALSE()))/свод!AD$3),"")</f>
        <v/>
      </c>
      <c r="AE4" s="12" t="str">
        <f aca="false">IFERROR(свод!AE5*(IF(свод!AE5="",0,VLOOKUP($A4,база!$F$1:$O$21,4,FALSE())*HLOOKUP($A$1,база!$J$1:$O$2,2,FALSE()))/свод!AE$3),"")</f>
        <v/>
      </c>
      <c r="AF4" s="12" t="str">
        <f aca="false">IFERROR(свод!AF5*(IF(свод!AF5="",0,VLOOKUP($A4,база!$F$1:$O$21,4,FALSE())*HLOOKUP($A$1,база!$J$1:$O$2,2,FALSE()))/свод!AF$3),"")</f>
        <v/>
      </c>
      <c r="AG4" s="1" t="n">
        <f aca="false">A4</f>
        <v>0.0777</v>
      </c>
    </row>
    <row r="5" customFormat="false" ht="15" hidden="false" customHeight="false" outlineLevel="0" collapsed="false">
      <c r="A5" s="8" t="n">
        <f aca="false">база!F3</f>
        <v>0.0924</v>
      </c>
      <c r="B5" s="12" t="n">
        <f aca="false">IFERROR(свод!B6*(IF(свод!B6="",0,VLOOKUP($A5,база!$F$1:$O$21,4,FALSE())*HLOOKUP($A$1,база!$J$1:$O$2,2,FALSE()))/свод!B$3),"")</f>
        <v>558.6525635</v>
      </c>
      <c r="C5" s="12" t="n">
        <f aca="false">IFERROR(свод!C6*(IF(свод!C6="",0,VLOOKUP($A5,база!$F$1:$O$21,4,FALSE())*HLOOKUP($A$1,база!$J$1:$O$2,2,FALSE()))/свод!C$3),"")</f>
        <v>1274.003698</v>
      </c>
      <c r="D5" s="12" t="n">
        <f aca="false">IFERROR(свод!D6*(IF(свод!D6="",0,VLOOKUP($A5,база!$F$1:$O$21,4,FALSE())*HLOOKUP($A$1,база!$J$1:$O$2,2,FALSE()))/свод!D$3),"")</f>
        <v>2964.0528075</v>
      </c>
      <c r="E5" s="12" t="n">
        <f aca="false">IFERROR(свод!E6*(IF(свод!E6="",0,VLOOKUP($A5,база!$F$1:$O$21,4,FALSE())*HLOOKUP($A$1,база!$J$1:$O$2,2,FALSE()))/свод!E$3),"")</f>
        <v>852.406367</v>
      </c>
      <c r="F5" s="12" t="n">
        <f aca="false">IFERROR(свод!F6*(IF(свод!F6="",0,VLOOKUP($A5,база!$F$1:$O$21,4,FALSE())*HLOOKUP($A$1,база!$J$1:$O$2,2,FALSE()))/свод!F$3),"")</f>
        <v>800.4473715</v>
      </c>
      <c r="G5" s="12" t="n">
        <f aca="false">IFERROR(свод!G6*(IF(свод!G6="",0,VLOOKUP($A5,база!$F$1:$O$21,4,FALSE())*HLOOKUP($A$1,база!$J$1:$O$2,2,FALSE()))/свод!G$3),"")</f>
        <v>0</v>
      </c>
      <c r="H5" s="12" t="str">
        <f aca="false">IFERROR(свод!H6*(IF(свод!H6="",0,VLOOKUP($A5,база!$F$1:$O$21,4,FALSE())*HLOOKUP($A$1,база!$J$1:$O$2,2,FALSE()))/свод!H$3),"")</f>
        <v/>
      </c>
      <c r="I5" s="12" t="str">
        <f aca="false">IFERROR(свод!I6*(IF(свод!I6="",0,VLOOKUP($A5,база!$F$1:$O$21,4,FALSE())*HLOOKUP($A$1,база!$J$1:$O$2,2,FALSE()))/свод!I$3),"")</f>
        <v/>
      </c>
      <c r="J5" s="12" t="str">
        <f aca="false">IFERROR(свод!J6*(IF(свод!J6="",0,VLOOKUP($A5,база!$F$1:$O$21,4,FALSE())*HLOOKUP($A$1,база!$J$1:$O$2,2,FALSE()))/свод!J$3),"")</f>
        <v/>
      </c>
      <c r="K5" s="12" t="str">
        <f aca="false">IFERROR(свод!K6*(IF(свод!K6="",0,VLOOKUP($A5,база!$F$1:$O$21,4,FALSE())*HLOOKUP($A$1,база!$J$1:$O$2,2,FALSE()))/свод!K$3),"")</f>
        <v/>
      </c>
      <c r="L5" s="12" t="str">
        <f aca="false">IFERROR(свод!L6*(IF(свод!L6="",0,VLOOKUP($A5,база!$F$1:$O$21,4,FALSE())*HLOOKUP($A$1,база!$J$1:$O$2,2,FALSE()))/свод!L$3),"")</f>
        <v/>
      </c>
      <c r="M5" s="12" t="str">
        <f aca="false">IFERROR(свод!M6*(IF(свод!M6="",0,VLOOKUP($A5,база!$F$1:$O$21,4,FALSE())*HLOOKUP($A$1,база!$J$1:$O$2,2,FALSE()))/свод!M$3),"")</f>
        <v/>
      </c>
      <c r="N5" s="12" t="str">
        <f aca="false">IFERROR(свод!N6*(IF(свод!N6="",0,VLOOKUP($A5,база!$F$1:$O$21,4,FALSE())*HLOOKUP($A$1,база!$J$1:$O$2,2,FALSE()))/свод!N$3),"")</f>
        <v/>
      </c>
      <c r="O5" s="12" t="str">
        <f aca="false">IFERROR(свод!O6*(IF(свод!O6="",0,VLOOKUP($A5,база!$F$1:$O$21,4,FALSE())*HLOOKUP($A$1,база!$J$1:$O$2,2,FALSE()))/свод!O$3),"")</f>
        <v/>
      </c>
      <c r="P5" s="12" t="str">
        <f aca="false">IFERROR(свод!P6*(IF(свод!P6="",0,VLOOKUP($A5,база!$F$1:$O$21,4,FALSE())*HLOOKUP($A$1,база!$J$1:$O$2,2,FALSE()))/свод!P$3),"")</f>
        <v/>
      </c>
      <c r="Q5" s="12" t="str">
        <f aca="false">IFERROR(свод!Q6*(IF(свод!Q6="",0,VLOOKUP($A5,база!$F$1:$O$21,4,FALSE())*HLOOKUP($A$1,база!$J$1:$O$2,2,FALSE()))/свод!Q$3),"")</f>
        <v/>
      </c>
      <c r="R5" s="12" t="str">
        <f aca="false">IFERROR(свод!R6*(IF(свод!R6="",0,VLOOKUP($A5,база!$F$1:$O$21,4,FALSE())*HLOOKUP($A$1,база!$J$1:$O$2,2,FALSE()))/свод!R$3),"")</f>
        <v/>
      </c>
      <c r="S5" s="12" t="str">
        <f aca="false">IFERROR(свод!S6*(IF(свод!S6="",0,VLOOKUP($A5,база!$F$1:$O$21,4,FALSE())*HLOOKUP($A$1,база!$J$1:$O$2,2,FALSE()))/свод!S$3),"")</f>
        <v/>
      </c>
      <c r="T5" s="12" t="str">
        <f aca="false">IFERROR(свод!T6*(IF(свод!T6="",0,VLOOKUP($A5,база!$F$1:$O$21,4,FALSE())*HLOOKUP($A$1,база!$J$1:$O$2,2,FALSE()))/свод!T$3),"")</f>
        <v/>
      </c>
      <c r="U5" s="12" t="str">
        <f aca="false">IFERROR(свод!U6*(IF(свод!U6="",0,VLOOKUP($A5,база!$F$1:$O$21,4,FALSE())*HLOOKUP($A$1,база!$J$1:$O$2,2,FALSE()))/свод!U$3),"")</f>
        <v/>
      </c>
      <c r="V5" s="12" t="str">
        <f aca="false">IFERROR(свод!V6*(IF(свод!V6="",0,VLOOKUP($A5,база!$F$1:$O$21,4,FALSE())*HLOOKUP($A$1,база!$J$1:$O$2,2,FALSE()))/свод!V$3),"")</f>
        <v/>
      </c>
      <c r="W5" s="12" t="str">
        <f aca="false">IFERROR(свод!W6*(IF(свод!W6="",0,VLOOKUP($A5,база!$F$1:$O$21,4,FALSE())*HLOOKUP($A$1,база!$J$1:$O$2,2,FALSE()))/свод!W$3),"")</f>
        <v/>
      </c>
      <c r="X5" s="12" t="str">
        <f aca="false">IFERROR(свод!X6*(IF(свод!X6="",0,VLOOKUP($A5,база!$F$1:$O$21,4,FALSE())*HLOOKUP($A$1,база!$J$1:$O$2,2,FALSE()))/свод!X$3),"")</f>
        <v/>
      </c>
      <c r="Y5" s="12" t="str">
        <f aca="false">IFERROR(свод!Y6*(IF(свод!Y6="",0,VLOOKUP($A5,база!$F$1:$O$21,4,FALSE())*HLOOKUP($A$1,база!$J$1:$O$2,2,FALSE()))/свод!Y$3),"")</f>
        <v/>
      </c>
      <c r="Z5" s="12" t="str">
        <f aca="false">IFERROR(свод!Z6*(IF(свод!Z6="",0,VLOOKUP($A5,база!$F$1:$O$21,4,FALSE())*HLOOKUP($A$1,база!$J$1:$O$2,2,FALSE()))/свод!Z$3),"")</f>
        <v/>
      </c>
      <c r="AA5" s="12" t="str">
        <f aca="false">IFERROR(свод!AA6*(IF(свод!AA6="",0,VLOOKUP($A5,база!$F$1:$O$21,4,FALSE())*HLOOKUP($A$1,база!$J$1:$O$2,2,FALSE()))/свод!AA$3),"")</f>
        <v/>
      </c>
      <c r="AB5" s="12" t="str">
        <f aca="false">IFERROR(свод!AB6*(IF(свод!AB6="",0,VLOOKUP($A5,база!$F$1:$O$21,4,FALSE())*HLOOKUP($A$1,база!$J$1:$O$2,2,FALSE()))/свод!AB$3),"")</f>
        <v/>
      </c>
      <c r="AC5" s="12" t="str">
        <f aca="false">IFERROR(свод!AC6*(IF(свод!AC6="",0,VLOOKUP($A5,база!$F$1:$O$21,4,FALSE())*HLOOKUP($A$1,база!$J$1:$O$2,2,FALSE()))/свод!AC$3),"")</f>
        <v/>
      </c>
      <c r="AD5" s="12" t="str">
        <f aca="false">IFERROR(свод!AD6*(IF(свод!AD6="",0,VLOOKUP($A5,база!$F$1:$O$21,4,FALSE())*HLOOKUP($A$1,база!$J$1:$O$2,2,FALSE()))/свод!AD$3),"")</f>
        <v/>
      </c>
      <c r="AE5" s="12" t="str">
        <f aca="false">IFERROR(свод!AE6*(IF(свод!AE6="",0,VLOOKUP($A5,база!$F$1:$O$21,4,FALSE())*HLOOKUP($A$1,база!$J$1:$O$2,2,FALSE()))/свод!AE$3),"")</f>
        <v/>
      </c>
      <c r="AF5" s="12" t="str">
        <f aca="false">IFERROR(свод!AF6*(IF(свод!AF6="",0,VLOOKUP($A5,база!$F$1:$O$21,4,FALSE())*HLOOKUP($A$1,база!$J$1:$O$2,2,FALSE()))/свод!AF$3),"")</f>
        <v/>
      </c>
      <c r="AG5" s="1" t="n">
        <f aca="false">A5</f>
        <v>0.0924</v>
      </c>
    </row>
    <row r="6" customFormat="false" ht="15" hidden="false" customHeight="false" outlineLevel="0" collapsed="false">
      <c r="A6" s="8" t="n">
        <f aca="false">база!F4</f>
        <v>0.2048</v>
      </c>
      <c r="B6" s="12" t="n">
        <f aca="false">IFERROR(свод!B7*(IF(свод!B7="",0,VLOOKUP($A6,база!$F$1:$O$21,4,FALSE())*HLOOKUP($A$1,база!$J$1:$O$2,2,FALSE()))/свод!B$3),"")</f>
        <v>971.036</v>
      </c>
      <c r="C6" s="12" t="n">
        <f aca="false">IFERROR(свод!C7*(IF(свод!C7="",0,VLOOKUP($A6,база!$F$1:$O$21,4,FALSE())*HLOOKUP($A$1,база!$J$1:$O$2,2,FALSE()))/свод!C$3),"")</f>
        <v>0</v>
      </c>
      <c r="D6" s="12" t="n">
        <f aca="false">IFERROR(свод!D7*(IF(свод!D7="",0,VLOOKUP($A6,база!$F$1:$O$21,4,FALSE())*HLOOKUP($A$1,база!$J$1:$O$2,2,FALSE()))/свод!D$3),"")</f>
        <v>0</v>
      </c>
      <c r="E6" s="12" t="n">
        <f aca="false">IFERROR(свод!E7*(IF(свод!E7="",0,VLOOKUP($A6,база!$F$1:$O$21,4,FALSE())*HLOOKUP($A$1,база!$J$1:$O$2,2,FALSE()))/свод!E$3),"")</f>
        <v>0</v>
      </c>
      <c r="F6" s="12" t="n">
        <f aca="false">IFERROR(свод!F7*(IF(свод!F7="",0,VLOOKUP($A6,база!$F$1:$O$21,4,FALSE())*HLOOKUP($A$1,база!$J$1:$O$2,2,FALSE()))/свод!F$3),"")</f>
        <v>750.346</v>
      </c>
      <c r="G6" s="12" t="n">
        <f aca="false">IFERROR(свод!G7*(IF(свод!G7="",0,VLOOKUP($A6,база!$F$1:$O$21,4,FALSE())*HLOOKUP($A$1,база!$J$1:$O$2,2,FALSE()))/свод!G$3),"")</f>
        <v>0</v>
      </c>
      <c r="H6" s="12" t="str">
        <f aca="false">IFERROR(свод!H7*(IF(свод!H7="",0,VLOOKUP($A6,база!$F$1:$O$21,4,FALSE())*HLOOKUP($A$1,база!$J$1:$O$2,2,FALSE()))/свод!H$3),"")</f>
        <v/>
      </c>
      <c r="I6" s="12" t="str">
        <f aca="false">IFERROR(свод!I7*(IF(свод!I7="",0,VLOOKUP($A6,база!$F$1:$O$21,4,FALSE())*HLOOKUP($A$1,база!$J$1:$O$2,2,FALSE()))/свод!I$3),"")</f>
        <v/>
      </c>
      <c r="J6" s="12" t="str">
        <f aca="false">IFERROR(свод!J7*(IF(свод!J7="",0,VLOOKUP($A6,база!$F$1:$O$21,4,FALSE())*HLOOKUP($A$1,база!$J$1:$O$2,2,FALSE()))/свод!J$3),"")</f>
        <v/>
      </c>
      <c r="K6" s="12" t="str">
        <f aca="false">IFERROR(свод!K7*(IF(свод!K7="",0,VLOOKUP($A6,база!$F$1:$O$21,4,FALSE())*HLOOKUP($A$1,база!$J$1:$O$2,2,FALSE()))/свод!K$3),"")</f>
        <v/>
      </c>
      <c r="L6" s="12" t="str">
        <f aca="false">IFERROR(свод!L7*(IF(свод!L7="",0,VLOOKUP($A6,база!$F$1:$O$21,4,FALSE())*HLOOKUP($A$1,база!$J$1:$O$2,2,FALSE()))/свод!L$3),"")</f>
        <v/>
      </c>
      <c r="M6" s="12" t="str">
        <f aca="false">IFERROR(свод!M7*(IF(свод!M7="",0,VLOOKUP($A6,база!$F$1:$O$21,4,FALSE())*HLOOKUP($A$1,база!$J$1:$O$2,2,FALSE()))/свод!M$3),"")</f>
        <v/>
      </c>
      <c r="N6" s="12" t="str">
        <f aca="false">IFERROR(свод!N7*(IF(свод!N7="",0,VLOOKUP($A6,база!$F$1:$O$21,4,FALSE())*HLOOKUP($A$1,база!$J$1:$O$2,2,FALSE()))/свод!N$3),"")</f>
        <v/>
      </c>
      <c r="O6" s="12" t="str">
        <f aca="false">IFERROR(свод!O7*(IF(свод!O7="",0,VLOOKUP($A6,база!$F$1:$O$21,4,FALSE())*HLOOKUP($A$1,база!$J$1:$O$2,2,FALSE()))/свод!O$3),"")</f>
        <v/>
      </c>
      <c r="P6" s="12" t="str">
        <f aca="false">IFERROR(свод!P7*(IF(свод!P7="",0,VLOOKUP($A6,база!$F$1:$O$21,4,FALSE())*HLOOKUP($A$1,база!$J$1:$O$2,2,FALSE()))/свод!P$3),"")</f>
        <v/>
      </c>
      <c r="Q6" s="12" t="str">
        <f aca="false">IFERROR(свод!Q7*(IF(свод!Q7="",0,VLOOKUP($A6,база!$F$1:$O$21,4,FALSE())*HLOOKUP($A$1,база!$J$1:$O$2,2,FALSE()))/свод!Q$3),"")</f>
        <v/>
      </c>
      <c r="R6" s="12" t="str">
        <f aca="false">IFERROR(свод!R7*(IF(свод!R7="",0,VLOOKUP($A6,база!$F$1:$O$21,4,FALSE())*HLOOKUP($A$1,база!$J$1:$O$2,2,FALSE()))/свод!R$3),"")</f>
        <v/>
      </c>
      <c r="S6" s="12" t="str">
        <f aca="false">IFERROR(свод!S7*(IF(свод!S7="",0,VLOOKUP($A6,база!$F$1:$O$21,4,FALSE())*HLOOKUP($A$1,база!$J$1:$O$2,2,FALSE()))/свод!S$3),"")</f>
        <v/>
      </c>
      <c r="T6" s="12" t="str">
        <f aca="false">IFERROR(свод!T7*(IF(свод!T7="",0,VLOOKUP($A6,база!$F$1:$O$21,4,FALSE())*HLOOKUP($A$1,база!$J$1:$O$2,2,FALSE()))/свод!T$3),"")</f>
        <v/>
      </c>
      <c r="U6" s="12" t="str">
        <f aca="false">IFERROR(свод!U7*(IF(свод!U7="",0,VLOOKUP($A6,база!$F$1:$O$21,4,FALSE())*HLOOKUP($A$1,база!$J$1:$O$2,2,FALSE()))/свод!U$3),"")</f>
        <v/>
      </c>
      <c r="V6" s="12" t="str">
        <f aca="false">IFERROR(свод!V7*(IF(свод!V7="",0,VLOOKUP($A6,база!$F$1:$O$21,4,FALSE())*HLOOKUP($A$1,база!$J$1:$O$2,2,FALSE()))/свод!V$3),"")</f>
        <v/>
      </c>
      <c r="W6" s="12" t="str">
        <f aca="false">IFERROR(свод!W7*(IF(свод!W7="",0,VLOOKUP($A6,база!$F$1:$O$21,4,FALSE())*HLOOKUP($A$1,база!$J$1:$O$2,2,FALSE()))/свод!W$3),"")</f>
        <v/>
      </c>
      <c r="X6" s="12" t="str">
        <f aca="false">IFERROR(свод!X7*(IF(свод!X7="",0,VLOOKUP($A6,база!$F$1:$O$21,4,FALSE())*HLOOKUP($A$1,база!$J$1:$O$2,2,FALSE()))/свод!X$3),"")</f>
        <v/>
      </c>
      <c r="Y6" s="12" t="str">
        <f aca="false">IFERROR(свод!Y7*(IF(свод!Y7="",0,VLOOKUP($A6,база!$F$1:$O$21,4,FALSE())*HLOOKUP($A$1,база!$J$1:$O$2,2,FALSE()))/свод!Y$3),"")</f>
        <v/>
      </c>
      <c r="Z6" s="12" t="str">
        <f aca="false">IFERROR(свод!Z7*(IF(свод!Z7="",0,VLOOKUP($A6,база!$F$1:$O$21,4,FALSE())*HLOOKUP($A$1,база!$J$1:$O$2,2,FALSE()))/свод!Z$3),"")</f>
        <v/>
      </c>
      <c r="AA6" s="12" t="str">
        <f aca="false">IFERROR(свод!AA7*(IF(свод!AA7="",0,VLOOKUP($A6,база!$F$1:$O$21,4,FALSE())*HLOOKUP($A$1,база!$J$1:$O$2,2,FALSE()))/свод!AA$3),"")</f>
        <v/>
      </c>
      <c r="AB6" s="12" t="str">
        <f aca="false">IFERROR(свод!AB7*(IF(свод!AB7="",0,VLOOKUP($A6,база!$F$1:$O$21,4,FALSE())*HLOOKUP($A$1,база!$J$1:$O$2,2,FALSE()))/свод!AB$3),"")</f>
        <v/>
      </c>
      <c r="AC6" s="12" t="str">
        <f aca="false">IFERROR(свод!AC7*(IF(свод!AC7="",0,VLOOKUP($A6,база!$F$1:$O$21,4,FALSE())*HLOOKUP($A$1,база!$J$1:$O$2,2,FALSE()))/свод!AC$3),"")</f>
        <v/>
      </c>
      <c r="AD6" s="12" t="str">
        <f aca="false">IFERROR(свод!AD7*(IF(свод!AD7="",0,VLOOKUP($A6,база!$F$1:$O$21,4,FALSE())*HLOOKUP($A$1,база!$J$1:$O$2,2,FALSE()))/свод!AD$3),"")</f>
        <v/>
      </c>
      <c r="AE6" s="12" t="str">
        <f aca="false">IFERROR(свод!AE7*(IF(свод!AE7="",0,VLOOKUP($A6,база!$F$1:$O$21,4,FALSE())*HLOOKUP($A$1,база!$J$1:$O$2,2,FALSE()))/свод!AE$3),"")</f>
        <v/>
      </c>
      <c r="AF6" s="12" t="str">
        <f aca="false">IFERROR(свод!AF7*(IF(свод!AF7="",0,VLOOKUP($A6,база!$F$1:$O$21,4,FALSE())*HLOOKUP($A$1,база!$J$1:$O$2,2,FALSE()))/свод!AF$3),"")</f>
        <v/>
      </c>
      <c r="AG6" s="1" t="n">
        <f aca="false">A6</f>
        <v>0.2048</v>
      </c>
    </row>
    <row r="7" customFormat="false" ht="15" hidden="false" customHeight="false" outlineLevel="0" collapsed="false">
      <c r="A7" s="8" t="n">
        <f aca="false">база!F5</f>
        <v>0.0102</v>
      </c>
      <c r="B7" s="12" t="n">
        <f aca="false">IFERROR(свод!B8*(IF(свод!B8="",0,VLOOKUP($A7,база!$F$1:$O$21,4,FALSE())*HLOOKUP($A$1,база!$J$1:$O$2,2,FALSE()))/свод!B$3),"")</f>
        <v>271.0655375</v>
      </c>
      <c r="C7" s="12" t="n">
        <f aca="false">IFERROR(свод!C8*(IF(свод!C8="",0,VLOOKUP($A7,база!$F$1:$O$21,4,FALSE())*HLOOKUP($A$1,база!$J$1:$O$2,2,FALSE()))/свод!C$3),"")</f>
        <v>0</v>
      </c>
      <c r="D7" s="12" t="n">
        <f aca="false">IFERROR(свод!D8*(IF(свод!D8="",0,VLOOKUP($A7,база!$F$1:$O$21,4,FALSE())*HLOOKUP($A$1,база!$J$1:$O$2,2,FALSE()))/свод!D$3),"")</f>
        <v>0</v>
      </c>
      <c r="E7" s="12" t="n">
        <f aca="false">IFERROR(свод!E8*(IF(свод!E8="",0,VLOOKUP($A7,база!$F$1:$O$21,4,FALSE())*HLOOKUP($A$1,база!$J$1:$O$2,2,FALSE()))/свод!E$3),"")</f>
        <v>379.40932</v>
      </c>
      <c r="F7" s="12" t="n">
        <f aca="false">IFERROR(свод!F8*(IF(свод!F8="",0,VLOOKUP($A7,база!$F$1:$O$21,4,FALSE())*HLOOKUP($A$1,база!$J$1:$O$2,2,FALSE()))/свод!F$3),"")</f>
        <v>0</v>
      </c>
      <c r="G7" s="12" t="n">
        <f aca="false">IFERROR(свод!G8*(IF(свод!G8="",0,VLOOKUP($A7,база!$F$1:$O$21,4,FALSE())*HLOOKUP($A$1,база!$J$1:$O$2,2,FALSE()))/свод!G$3),"")</f>
        <v>0</v>
      </c>
      <c r="H7" s="12" t="str">
        <f aca="false">IFERROR(свод!H8*(IF(свод!H8="",0,VLOOKUP($A7,база!$F$1:$O$21,4,FALSE())*HLOOKUP($A$1,база!$J$1:$O$2,2,FALSE()))/свод!H$3),"")</f>
        <v/>
      </c>
      <c r="I7" s="12" t="str">
        <f aca="false">IFERROR(свод!I8*(IF(свод!I8="",0,VLOOKUP($A7,база!$F$1:$O$21,4,FALSE())*HLOOKUP($A$1,база!$J$1:$O$2,2,FALSE()))/свод!I$3),"")</f>
        <v/>
      </c>
      <c r="J7" s="12" t="str">
        <f aca="false">IFERROR(свод!J8*(IF(свод!J8="",0,VLOOKUP($A7,база!$F$1:$O$21,4,FALSE())*HLOOKUP($A$1,база!$J$1:$O$2,2,FALSE()))/свод!J$3),"")</f>
        <v/>
      </c>
      <c r="K7" s="12" t="str">
        <f aca="false">IFERROR(свод!K8*(IF(свод!K8="",0,VLOOKUP($A7,база!$F$1:$O$21,4,FALSE())*HLOOKUP($A$1,база!$J$1:$O$2,2,FALSE()))/свод!K$3),"")</f>
        <v/>
      </c>
      <c r="L7" s="12" t="str">
        <f aca="false">IFERROR(свод!L8*(IF(свод!L8="",0,VLOOKUP($A7,база!$F$1:$O$21,4,FALSE())*HLOOKUP($A$1,база!$J$1:$O$2,2,FALSE()))/свод!L$3),"")</f>
        <v/>
      </c>
      <c r="M7" s="12" t="str">
        <f aca="false">IFERROR(свод!M8*(IF(свод!M8="",0,VLOOKUP($A7,база!$F$1:$O$21,4,FALSE())*HLOOKUP($A$1,база!$J$1:$O$2,2,FALSE()))/свод!M$3),"")</f>
        <v/>
      </c>
      <c r="N7" s="12" t="str">
        <f aca="false">IFERROR(свод!N8*(IF(свод!N8="",0,VLOOKUP($A7,база!$F$1:$O$21,4,FALSE())*HLOOKUP($A$1,база!$J$1:$O$2,2,FALSE()))/свод!N$3),"")</f>
        <v/>
      </c>
      <c r="O7" s="12" t="str">
        <f aca="false">IFERROR(свод!O8*(IF(свод!O8="",0,VLOOKUP($A7,база!$F$1:$O$21,4,FALSE())*HLOOKUP($A$1,база!$J$1:$O$2,2,FALSE()))/свод!O$3),"")</f>
        <v/>
      </c>
      <c r="P7" s="12" t="str">
        <f aca="false">IFERROR(свод!P8*(IF(свод!P8="",0,VLOOKUP($A7,база!$F$1:$O$21,4,FALSE())*HLOOKUP($A$1,база!$J$1:$O$2,2,FALSE()))/свод!P$3),"")</f>
        <v/>
      </c>
      <c r="Q7" s="12" t="str">
        <f aca="false">IFERROR(свод!Q8*(IF(свод!Q8="",0,VLOOKUP($A7,база!$F$1:$O$21,4,FALSE())*HLOOKUP($A$1,база!$J$1:$O$2,2,FALSE()))/свод!Q$3),"")</f>
        <v/>
      </c>
      <c r="R7" s="12" t="str">
        <f aca="false">IFERROR(свод!R8*(IF(свод!R8="",0,VLOOKUP($A7,база!$F$1:$O$21,4,FALSE())*HLOOKUP($A$1,база!$J$1:$O$2,2,FALSE()))/свод!R$3),"")</f>
        <v/>
      </c>
      <c r="S7" s="12" t="str">
        <f aca="false">IFERROR(свод!S8*(IF(свод!S8="",0,VLOOKUP($A7,база!$F$1:$O$21,4,FALSE())*HLOOKUP($A$1,база!$J$1:$O$2,2,FALSE()))/свод!S$3),"")</f>
        <v/>
      </c>
      <c r="T7" s="12" t="str">
        <f aca="false">IFERROR(свод!T8*(IF(свод!T8="",0,VLOOKUP($A7,база!$F$1:$O$21,4,FALSE())*HLOOKUP($A$1,база!$J$1:$O$2,2,FALSE()))/свод!T$3),"")</f>
        <v/>
      </c>
      <c r="U7" s="12" t="str">
        <f aca="false">IFERROR(свод!U8*(IF(свод!U8="",0,VLOOKUP($A7,база!$F$1:$O$21,4,FALSE())*HLOOKUP($A$1,база!$J$1:$O$2,2,FALSE()))/свод!U$3),"")</f>
        <v/>
      </c>
      <c r="V7" s="12" t="str">
        <f aca="false">IFERROR(свод!V8*(IF(свод!V8="",0,VLOOKUP($A7,база!$F$1:$O$21,4,FALSE())*HLOOKUP($A$1,база!$J$1:$O$2,2,FALSE()))/свод!V$3),"")</f>
        <v/>
      </c>
      <c r="W7" s="12" t="str">
        <f aca="false">IFERROR(свод!W8*(IF(свод!W8="",0,VLOOKUP($A7,база!$F$1:$O$21,4,FALSE())*HLOOKUP($A$1,база!$J$1:$O$2,2,FALSE()))/свод!W$3),"")</f>
        <v/>
      </c>
      <c r="X7" s="12" t="str">
        <f aca="false">IFERROR(свод!X8*(IF(свод!X8="",0,VLOOKUP($A7,база!$F$1:$O$21,4,FALSE())*HLOOKUP($A$1,база!$J$1:$O$2,2,FALSE()))/свод!X$3),"")</f>
        <v/>
      </c>
      <c r="Y7" s="12" t="str">
        <f aca="false">IFERROR(свод!Y8*(IF(свод!Y8="",0,VLOOKUP($A7,база!$F$1:$O$21,4,FALSE())*HLOOKUP($A$1,база!$J$1:$O$2,2,FALSE()))/свод!Y$3),"")</f>
        <v/>
      </c>
      <c r="Z7" s="12" t="str">
        <f aca="false">IFERROR(свод!Z8*(IF(свод!Z8="",0,VLOOKUP($A7,база!$F$1:$O$21,4,FALSE())*HLOOKUP($A$1,база!$J$1:$O$2,2,FALSE()))/свод!Z$3),"")</f>
        <v/>
      </c>
      <c r="AA7" s="12" t="str">
        <f aca="false">IFERROR(свод!AA8*(IF(свод!AA8="",0,VLOOKUP($A7,база!$F$1:$O$21,4,FALSE())*HLOOKUP($A$1,база!$J$1:$O$2,2,FALSE()))/свод!AA$3),"")</f>
        <v/>
      </c>
      <c r="AB7" s="12" t="str">
        <f aca="false">IFERROR(свод!AB8*(IF(свод!AB8="",0,VLOOKUP($A7,база!$F$1:$O$21,4,FALSE())*HLOOKUP($A$1,база!$J$1:$O$2,2,FALSE()))/свод!AB$3),"")</f>
        <v/>
      </c>
      <c r="AC7" s="12" t="str">
        <f aca="false">IFERROR(свод!AC8*(IF(свод!AC8="",0,VLOOKUP($A7,база!$F$1:$O$21,4,FALSE())*HLOOKUP($A$1,база!$J$1:$O$2,2,FALSE()))/свод!AC$3),"")</f>
        <v/>
      </c>
      <c r="AD7" s="12" t="str">
        <f aca="false">IFERROR(свод!AD8*(IF(свод!AD8="",0,VLOOKUP($A7,база!$F$1:$O$21,4,FALSE())*HLOOKUP($A$1,база!$J$1:$O$2,2,FALSE()))/свод!AD$3),"")</f>
        <v/>
      </c>
      <c r="AE7" s="12" t="str">
        <f aca="false">IFERROR(свод!AE8*(IF(свод!AE8="",0,VLOOKUP($A7,база!$F$1:$O$21,4,FALSE())*HLOOKUP($A$1,база!$J$1:$O$2,2,FALSE()))/свод!AE$3),"")</f>
        <v/>
      </c>
      <c r="AF7" s="12" t="str">
        <f aca="false">IFERROR(свод!AF8*(IF(свод!AF8="",0,VLOOKUP($A7,база!$F$1:$O$21,4,FALSE())*HLOOKUP($A$1,база!$J$1:$O$2,2,FALSE()))/свод!AF$3),"")</f>
        <v/>
      </c>
      <c r="AG7" s="1" t="n">
        <f aca="false">A7</f>
        <v>0.0102</v>
      </c>
    </row>
    <row r="8" customFormat="false" ht="15" hidden="false" customHeight="false" outlineLevel="0" collapsed="false">
      <c r="A8" s="8" t="n">
        <f aca="false">база!F6</f>
        <v>0.0828</v>
      </c>
      <c r="B8" s="12" t="n">
        <f aca="false">IFERROR(свод!B9*(IF(свод!B9="",0,VLOOKUP($A8,база!$F$1:$O$21,4,FALSE())*HLOOKUP($A$1,база!$J$1:$O$2,2,FALSE()))/свод!B$3),"")</f>
        <v>0</v>
      </c>
      <c r="C8" s="12" t="n">
        <f aca="false">IFERROR(свод!C9*(IF(свод!C9="",0,VLOOKUP($A8,база!$F$1:$O$21,4,FALSE())*HLOOKUP($A$1,база!$J$1:$O$2,2,FALSE()))/свод!C$3),"")</f>
        <v>0</v>
      </c>
      <c r="D8" s="12" t="n">
        <f aca="false">IFERROR(свод!D9*(IF(свод!D9="",0,VLOOKUP($A8,база!$F$1:$O$21,4,FALSE())*HLOOKUP($A$1,база!$J$1:$O$2,2,FALSE()))/свод!D$3),"")</f>
        <v>0</v>
      </c>
      <c r="E8" s="12" t="n">
        <f aca="false">IFERROR(свод!E9*(IF(свод!E9="",0,VLOOKUP($A8,база!$F$1:$O$21,4,FALSE())*HLOOKUP($A$1,база!$J$1:$O$2,2,FALSE()))/свод!E$3),"")</f>
        <v>0</v>
      </c>
      <c r="F8" s="12" t="n">
        <f aca="false">IFERROR(свод!F9*(IF(свод!F9="",0,VLOOKUP($A8,база!$F$1:$O$21,4,FALSE())*HLOOKUP($A$1,база!$J$1:$O$2,2,FALSE()))/свод!F$3),"")</f>
        <v>0</v>
      </c>
      <c r="G8" s="12" t="n">
        <f aca="false">IFERROR(свод!G9*(IF(свод!G9="",0,VLOOKUP($A8,база!$F$1:$O$21,4,FALSE())*HLOOKUP($A$1,база!$J$1:$O$2,2,FALSE()))/свод!G$3),"")</f>
        <v>0</v>
      </c>
      <c r="H8" s="12" t="str">
        <f aca="false">IFERROR(свод!H9*(IF(свод!H9="",0,VLOOKUP($A8,база!$F$1:$O$21,4,FALSE())*HLOOKUP($A$1,база!$J$1:$O$2,2,FALSE()))/свод!H$3),"")</f>
        <v/>
      </c>
      <c r="I8" s="12" t="str">
        <f aca="false">IFERROR(свод!I9*(IF(свод!I9="",0,VLOOKUP($A8,база!$F$1:$O$21,4,FALSE())*HLOOKUP($A$1,база!$J$1:$O$2,2,FALSE()))/свод!I$3),"")</f>
        <v/>
      </c>
      <c r="J8" s="12" t="str">
        <f aca="false">IFERROR(свод!J9*(IF(свод!J9="",0,VLOOKUP($A8,база!$F$1:$O$21,4,FALSE())*HLOOKUP($A$1,база!$J$1:$O$2,2,FALSE()))/свод!J$3),"")</f>
        <v/>
      </c>
      <c r="K8" s="12" t="str">
        <f aca="false">IFERROR(свод!K9*(IF(свод!K9="",0,VLOOKUP($A8,база!$F$1:$O$21,4,FALSE())*HLOOKUP($A$1,база!$J$1:$O$2,2,FALSE()))/свод!K$3),"")</f>
        <v/>
      </c>
      <c r="L8" s="12" t="str">
        <f aca="false">IFERROR(свод!L9*(IF(свод!L9="",0,VLOOKUP($A8,база!$F$1:$O$21,4,FALSE())*HLOOKUP($A$1,база!$J$1:$O$2,2,FALSE()))/свод!L$3),"")</f>
        <v/>
      </c>
      <c r="M8" s="12" t="str">
        <f aca="false">IFERROR(свод!M9*(IF(свод!M9="",0,VLOOKUP($A8,база!$F$1:$O$21,4,FALSE())*HLOOKUP($A$1,база!$J$1:$O$2,2,FALSE()))/свод!M$3),"")</f>
        <v/>
      </c>
      <c r="N8" s="12" t="str">
        <f aca="false">IFERROR(свод!N9*(IF(свод!N9="",0,VLOOKUP($A8,база!$F$1:$O$21,4,FALSE())*HLOOKUP($A$1,база!$J$1:$O$2,2,FALSE()))/свод!N$3),"")</f>
        <v/>
      </c>
      <c r="O8" s="12" t="str">
        <f aca="false">IFERROR(свод!O9*(IF(свод!O9="",0,VLOOKUP($A8,база!$F$1:$O$21,4,FALSE())*HLOOKUP($A$1,база!$J$1:$O$2,2,FALSE()))/свод!O$3),"")</f>
        <v/>
      </c>
      <c r="P8" s="12" t="str">
        <f aca="false">IFERROR(свод!P9*(IF(свод!P9="",0,VLOOKUP($A8,база!$F$1:$O$21,4,FALSE())*HLOOKUP($A$1,база!$J$1:$O$2,2,FALSE()))/свод!P$3),"")</f>
        <v/>
      </c>
      <c r="Q8" s="12" t="str">
        <f aca="false">IFERROR(свод!Q9*(IF(свод!Q9="",0,VLOOKUP($A8,база!$F$1:$O$21,4,FALSE())*HLOOKUP($A$1,база!$J$1:$O$2,2,FALSE()))/свод!Q$3),"")</f>
        <v/>
      </c>
      <c r="R8" s="12" t="str">
        <f aca="false">IFERROR(свод!R9*(IF(свод!R9="",0,VLOOKUP($A8,база!$F$1:$O$21,4,FALSE())*HLOOKUP($A$1,база!$J$1:$O$2,2,FALSE()))/свод!R$3),"")</f>
        <v/>
      </c>
      <c r="S8" s="12" t="str">
        <f aca="false">IFERROR(свод!S9*(IF(свод!S9="",0,VLOOKUP($A8,база!$F$1:$O$21,4,FALSE())*HLOOKUP($A$1,база!$J$1:$O$2,2,FALSE()))/свод!S$3),"")</f>
        <v/>
      </c>
      <c r="T8" s="12" t="str">
        <f aca="false">IFERROR(свод!T9*(IF(свод!T9="",0,VLOOKUP($A8,база!$F$1:$O$21,4,FALSE())*HLOOKUP($A$1,база!$J$1:$O$2,2,FALSE()))/свод!T$3),"")</f>
        <v/>
      </c>
      <c r="U8" s="12" t="str">
        <f aca="false">IFERROR(свод!U9*(IF(свод!U9="",0,VLOOKUP($A8,база!$F$1:$O$21,4,FALSE())*HLOOKUP($A$1,база!$J$1:$O$2,2,FALSE()))/свод!U$3),"")</f>
        <v/>
      </c>
      <c r="V8" s="12" t="str">
        <f aca="false">IFERROR(свод!V9*(IF(свод!V9="",0,VLOOKUP($A8,база!$F$1:$O$21,4,FALSE())*HLOOKUP($A$1,база!$J$1:$O$2,2,FALSE()))/свод!V$3),"")</f>
        <v/>
      </c>
      <c r="W8" s="12" t="str">
        <f aca="false">IFERROR(свод!W9*(IF(свод!W9="",0,VLOOKUP($A8,база!$F$1:$O$21,4,FALSE())*HLOOKUP($A$1,база!$J$1:$O$2,2,FALSE()))/свод!W$3),"")</f>
        <v/>
      </c>
      <c r="X8" s="12" t="str">
        <f aca="false">IFERROR(свод!X9*(IF(свод!X9="",0,VLOOKUP($A8,база!$F$1:$O$21,4,FALSE())*HLOOKUP($A$1,база!$J$1:$O$2,2,FALSE()))/свод!X$3),"")</f>
        <v/>
      </c>
      <c r="Y8" s="12" t="str">
        <f aca="false">IFERROR(свод!Y9*(IF(свод!Y9="",0,VLOOKUP($A8,база!$F$1:$O$21,4,FALSE())*HLOOKUP($A$1,база!$J$1:$O$2,2,FALSE()))/свод!Y$3),"")</f>
        <v/>
      </c>
      <c r="Z8" s="12" t="str">
        <f aca="false">IFERROR(свод!Z9*(IF(свод!Z9="",0,VLOOKUP($A8,база!$F$1:$O$21,4,FALSE())*HLOOKUP($A$1,база!$J$1:$O$2,2,FALSE()))/свод!Z$3),"")</f>
        <v/>
      </c>
      <c r="AA8" s="12" t="str">
        <f aca="false">IFERROR(свод!AA9*(IF(свод!AA9="",0,VLOOKUP($A8,база!$F$1:$O$21,4,FALSE())*HLOOKUP($A$1,база!$J$1:$O$2,2,FALSE()))/свод!AA$3),"")</f>
        <v/>
      </c>
      <c r="AB8" s="12" t="str">
        <f aca="false">IFERROR(свод!AB9*(IF(свод!AB9="",0,VLOOKUP($A8,база!$F$1:$O$21,4,FALSE())*HLOOKUP($A$1,база!$J$1:$O$2,2,FALSE()))/свод!AB$3),"")</f>
        <v/>
      </c>
      <c r="AC8" s="12" t="str">
        <f aca="false">IFERROR(свод!AC9*(IF(свод!AC9="",0,VLOOKUP($A8,база!$F$1:$O$21,4,FALSE())*HLOOKUP($A$1,база!$J$1:$O$2,2,FALSE()))/свод!AC$3),"")</f>
        <v/>
      </c>
      <c r="AD8" s="12" t="str">
        <f aca="false">IFERROR(свод!AD9*(IF(свод!AD9="",0,VLOOKUP($A8,база!$F$1:$O$21,4,FALSE())*HLOOKUP($A$1,база!$J$1:$O$2,2,FALSE()))/свод!AD$3),"")</f>
        <v/>
      </c>
      <c r="AE8" s="12" t="str">
        <f aca="false">IFERROR(свод!AE9*(IF(свод!AE9="",0,VLOOKUP($A8,база!$F$1:$O$21,4,FALSE())*HLOOKUP($A$1,база!$J$1:$O$2,2,FALSE()))/свод!AE$3),"")</f>
        <v/>
      </c>
      <c r="AF8" s="12" t="str">
        <f aca="false">IFERROR(свод!AF9*(IF(свод!AF9="",0,VLOOKUP($A8,база!$F$1:$O$21,4,FALSE())*HLOOKUP($A$1,база!$J$1:$O$2,2,FALSE()))/свод!AF$3),"")</f>
        <v/>
      </c>
      <c r="AG8" s="1" t="n">
        <f aca="false">A8</f>
        <v>0.0828</v>
      </c>
    </row>
    <row r="9" customFormat="false" ht="15" hidden="false" customHeight="false" outlineLevel="0" collapsed="false">
      <c r="A9" s="8" t="n">
        <f aca="false">база!F7</f>
        <v>0.0855</v>
      </c>
      <c r="B9" s="12" t="n">
        <f aca="false">IFERROR(свод!B10*(IF(свод!B10="",0,VLOOKUP($A9,база!$F$1:$O$21,4,FALSE())*HLOOKUP($A$1,база!$J$1:$O$2,2,FALSE()))/свод!B$3),"")</f>
        <v>0</v>
      </c>
      <c r="C9" s="12" t="n">
        <f aca="false">IFERROR(свод!C10*(IF(свод!C10="",0,VLOOKUP($A9,база!$F$1:$O$21,4,FALSE())*HLOOKUP($A$1,база!$J$1:$O$2,2,FALSE()))/свод!C$3),"")</f>
        <v>417.906549333333</v>
      </c>
      <c r="D9" s="12" t="n">
        <f aca="false">IFERROR(свод!D10*(IF(свод!D10="",0,VLOOKUP($A9,база!$F$1:$O$21,4,FALSE())*HLOOKUP($A$1,база!$J$1:$O$2,2,FALSE()))/свод!D$3),"")</f>
        <v>0</v>
      </c>
      <c r="E9" s="12" t="n">
        <f aca="false">IFERROR(свод!E10*(IF(свод!E10="",0,VLOOKUP($A9,база!$F$1:$O$21,4,FALSE())*HLOOKUP($A$1,база!$J$1:$O$2,2,FALSE()))/свод!E$3),"")</f>
        <v>0</v>
      </c>
      <c r="F9" s="12" t="n">
        <f aca="false">IFERROR(свод!F10*(IF(свод!F10="",0,VLOOKUP($A9,база!$F$1:$O$21,4,FALSE())*HLOOKUP($A$1,база!$J$1:$O$2,2,FALSE()))/свод!F$3),"")</f>
        <v>0</v>
      </c>
      <c r="G9" s="12" t="n">
        <f aca="false">IFERROR(свод!G10*(IF(свод!G10="",0,VLOOKUP($A9,база!$F$1:$O$21,4,FALSE())*HLOOKUP($A$1,база!$J$1:$O$2,2,FALSE()))/свод!G$3),"")</f>
        <v>0</v>
      </c>
      <c r="H9" s="12" t="str">
        <f aca="false">IFERROR(свод!H10*(IF(свод!H10="",0,VLOOKUP($A9,база!$F$1:$O$21,4,FALSE())*HLOOKUP($A$1,база!$J$1:$O$2,2,FALSE()))/свод!H$3),"")</f>
        <v/>
      </c>
      <c r="I9" s="12" t="str">
        <f aca="false">IFERROR(свод!I10*(IF(свод!I10="",0,VLOOKUP($A9,база!$F$1:$O$21,4,FALSE())*HLOOKUP($A$1,база!$J$1:$O$2,2,FALSE()))/свод!I$3),"")</f>
        <v/>
      </c>
      <c r="J9" s="12" t="str">
        <f aca="false">IFERROR(свод!J10*(IF(свод!J10="",0,VLOOKUP($A9,база!$F$1:$O$21,4,FALSE())*HLOOKUP($A$1,база!$J$1:$O$2,2,FALSE()))/свод!J$3),"")</f>
        <v/>
      </c>
      <c r="K9" s="12" t="str">
        <f aca="false">IFERROR(свод!K10*(IF(свод!K10="",0,VLOOKUP($A9,база!$F$1:$O$21,4,FALSE())*HLOOKUP($A$1,база!$J$1:$O$2,2,FALSE()))/свод!K$3),"")</f>
        <v/>
      </c>
      <c r="L9" s="12" t="str">
        <f aca="false">IFERROR(свод!L10*(IF(свод!L10="",0,VLOOKUP($A9,база!$F$1:$O$21,4,FALSE())*HLOOKUP($A$1,база!$J$1:$O$2,2,FALSE()))/свод!L$3),"")</f>
        <v/>
      </c>
      <c r="M9" s="12" t="str">
        <f aca="false">IFERROR(свод!M10*(IF(свод!M10="",0,VLOOKUP($A9,база!$F$1:$O$21,4,FALSE())*HLOOKUP($A$1,база!$J$1:$O$2,2,FALSE()))/свод!M$3),"")</f>
        <v/>
      </c>
      <c r="N9" s="12" t="str">
        <f aca="false">IFERROR(свод!N10*(IF(свод!N10="",0,VLOOKUP($A9,база!$F$1:$O$21,4,FALSE())*HLOOKUP($A$1,база!$J$1:$O$2,2,FALSE()))/свод!N$3),"")</f>
        <v/>
      </c>
      <c r="O9" s="12" t="str">
        <f aca="false">IFERROR(свод!O10*(IF(свод!O10="",0,VLOOKUP($A9,база!$F$1:$O$21,4,FALSE())*HLOOKUP($A$1,база!$J$1:$O$2,2,FALSE()))/свод!O$3),"")</f>
        <v/>
      </c>
      <c r="P9" s="12" t="str">
        <f aca="false">IFERROR(свод!P10*(IF(свод!P10="",0,VLOOKUP($A9,база!$F$1:$O$21,4,FALSE())*HLOOKUP($A$1,база!$J$1:$O$2,2,FALSE()))/свод!P$3),"")</f>
        <v/>
      </c>
      <c r="Q9" s="12" t="str">
        <f aca="false">IFERROR(свод!Q10*(IF(свод!Q10="",0,VLOOKUP($A9,база!$F$1:$O$21,4,FALSE())*HLOOKUP($A$1,база!$J$1:$O$2,2,FALSE()))/свод!Q$3),"")</f>
        <v/>
      </c>
      <c r="R9" s="12" t="str">
        <f aca="false">IFERROR(свод!R10*(IF(свод!R10="",0,VLOOKUP($A9,база!$F$1:$O$21,4,FALSE())*HLOOKUP($A$1,база!$J$1:$O$2,2,FALSE()))/свод!R$3),"")</f>
        <v/>
      </c>
      <c r="S9" s="12" t="str">
        <f aca="false">IFERROR(свод!S10*(IF(свод!S10="",0,VLOOKUP($A9,база!$F$1:$O$21,4,FALSE())*HLOOKUP($A$1,база!$J$1:$O$2,2,FALSE()))/свод!S$3),"")</f>
        <v/>
      </c>
      <c r="T9" s="12" t="str">
        <f aca="false">IFERROR(свод!T10*(IF(свод!T10="",0,VLOOKUP($A9,база!$F$1:$O$21,4,FALSE())*HLOOKUP($A$1,база!$J$1:$O$2,2,FALSE()))/свод!T$3),"")</f>
        <v/>
      </c>
      <c r="U9" s="12" t="str">
        <f aca="false">IFERROR(свод!U10*(IF(свод!U10="",0,VLOOKUP($A9,база!$F$1:$O$21,4,FALSE())*HLOOKUP($A$1,база!$J$1:$O$2,2,FALSE()))/свод!U$3),"")</f>
        <v/>
      </c>
      <c r="V9" s="12" t="str">
        <f aca="false">IFERROR(свод!V10*(IF(свод!V10="",0,VLOOKUP($A9,база!$F$1:$O$21,4,FALSE())*HLOOKUP($A$1,база!$J$1:$O$2,2,FALSE()))/свод!V$3),"")</f>
        <v/>
      </c>
      <c r="W9" s="12" t="str">
        <f aca="false">IFERROR(свод!W10*(IF(свод!W10="",0,VLOOKUP($A9,база!$F$1:$O$21,4,FALSE())*HLOOKUP($A$1,база!$J$1:$O$2,2,FALSE()))/свод!W$3),"")</f>
        <v/>
      </c>
      <c r="X9" s="12" t="str">
        <f aca="false">IFERROR(свод!X10*(IF(свод!X10="",0,VLOOKUP($A9,база!$F$1:$O$21,4,FALSE())*HLOOKUP($A$1,база!$J$1:$O$2,2,FALSE()))/свод!X$3),"")</f>
        <v/>
      </c>
      <c r="Y9" s="12" t="str">
        <f aca="false">IFERROR(свод!Y10*(IF(свод!Y10="",0,VLOOKUP($A9,база!$F$1:$O$21,4,FALSE())*HLOOKUP($A$1,база!$J$1:$O$2,2,FALSE()))/свод!Y$3),"")</f>
        <v/>
      </c>
      <c r="Z9" s="12" t="str">
        <f aca="false">IFERROR(свод!Z10*(IF(свод!Z10="",0,VLOOKUP($A9,база!$F$1:$O$21,4,FALSE())*HLOOKUP($A$1,база!$J$1:$O$2,2,FALSE()))/свод!Z$3),"")</f>
        <v/>
      </c>
      <c r="AA9" s="12" t="str">
        <f aca="false">IFERROR(свод!AA10*(IF(свод!AA10="",0,VLOOKUP($A9,база!$F$1:$O$21,4,FALSE())*HLOOKUP($A$1,база!$J$1:$O$2,2,FALSE()))/свод!AA$3),"")</f>
        <v/>
      </c>
      <c r="AB9" s="12" t="str">
        <f aca="false">IFERROR(свод!AB10*(IF(свод!AB10="",0,VLOOKUP($A9,база!$F$1:$O$21,4,FALSE())*HLOOKUP($A$1,база!$J$1:$O$2,2,FALSE()))/свод!AB$3),"")</f>
        <v/>
      </c>
      <c r="AC9" s="12" t="str">
        <f aca="false">IFERROR(свод!AC10*(IF(свод!AC10="",0,VLOOKUP($A9,база!$F$1:$O$21,4,FALSE())*HLOOKUP($A$1,база!$J$1:$O$2,2,FALSE()))/свод!AC$3),"")</f>
        <v/>
      </c>
      <c r="AD9" s="12" t="str">
        <f aca="false">IFERROR(свод!AD10*(IF(свод!AD10="",0,VLOOKUP($A9,база!$F$1:$O$21,4,FALSE())*HLOOKUP($A$1,база!$J$1:$O$2,2,FALSE()))/свод!AD$3),"")</f>
        <v/>
      </c>
      <c r="AE9" s="12" t="str">
        <f aca="false">IFERROR(свод!AE10*(IF(свод!AE10="",0,VLOOKUP($A9,база!$F$1:$O$21,4,FALSE())*HLOOKUP($A$1,база!$J$1:$O$2,2,FALSE()))/свод!AE$3),"")</f>
        <v/>
      </c>
      <c r="AF9" s="12" t="str">
        <f aca="false">IFERROR(свод!AF10*(IF(свод!AF10="",0,VLOOKUP($A9,база!$F$1:$O$21,4,FALSE())*HLOOKUP($A$1,база!$J$1:$O$2,2,FALSE()))/свод!AF$3),"")</f>
        <v/>
      </c>
      <c r="AG9" s="1" t="n">
        <f aca="false">A9</f>
        <v>0.0855</v>
      </c>
    </row>
    <row r="10" customFormat="false" ht="15" hidden="false" customHeight="false" outlineLevel="0" collapsed="false">
      <c r="A10" s="8" t="n">
        <f aca="false">база!F8</f>
        <v>0.0894</v>
      </c>
      <c r="B10" s="12" t="n">
        <f aca="false">IFERROR(свод!B11*(IF(свод!B11="",0,VLOOKUP($A10,база!$F$1:$O$21,4,FALSE())*HLOOKUP($A$1,база!$J$1:$O$2,2,FALSE()))/свод!B$3),"")</f>
        <v>0</v>
      </c>
      <c r="C10" s="12" t="n">
        <f aca="false">IFERROR(свод!C11*(IF(свод!C11="",0,VLOOKUP($A10,база!$F$1:$O$21,4,FALSE())*HLOOKUP($A$1,база!$J$1:$O$2,2,FALSE()))/свод!C$3),"")</f>
        <v>0</v>
      </c>
      <c r="D10" s="12" t="n">
        <f aca="false">IFERROR(свод!D11*(IF(свод!D11="",0,VLOOKUP($A10,база!$F$1:$O$21,4,FALSE())*HLOOKUP($A$1,база!$J$1:$O$2,2,FALSE()))/свод!D$3),"")</f>
        <v>0</v>
      </c>
      <c r="E10" s="12" t="n">
        <f aca="false">IFERROR(свод!E11*(IF(свод!E11="",0,VLOOKUP($A10,база!$F$1:$O$21,4,FALSE())*HLOOKUP($A$1,база!$J$1:$O$2,2,FALSE()))/свод!E$3),"")</f>
        <v>0</v>
      </c>
      <c r="F10" s="12" t="n">
        <f aca="false">IFERROR(свод!F11*(IF(свод!F11="",0,VLOOKUP($A10,база!$F$1:$O$21,4,FALSE())*HLOOKUP($A$1,база!$J$1:$O$2,2,FALSE()))/свод!F$3),"")</f>
        <v>0</v>
      </c>
      <c r="G10" s="12" t="n">
        <f aca="false">IFERROR(свод!G11*(IF(свод!G11="",0,VLOOKUP($A10,база!$F$1:$O$21,4,FALSE())*HLOOKUP($A$1,база!$J$1:$O$2,2,FALSE()))/свод!G$3),"")</f>
        <v>0</v>
      </c>
      <c r="H10" s="12" t="str">
        <f aca="false">IFERROR(свод!H11*(IF(свод!H11="",0,VLOOKUP($A10,база!$F$1:$O$21,4,FALSE())*HLOOKUP($A$1,база!$J$1:$O$2,2,FALSE()))/свод!H$3),"")</f>
        <v/>
      </c>
      <c r="I10" s="12" t="str">
        <f aca="false">IFERROR(свод!I11*(IF(свод!I11="",0,VLOOKUP($A10,база!$F$1:$O$21,4,FALSE())*HLOOKUP($A$1,база!$J$1:$O$2,2,FALSE()))/свод!I$3),"")</f>
        <v/>
      </c>
      <c r="J10" s="12" t="str">
        <f aca="false">IFERROR(свод!J11*(IF(свод!J11="",0,VLOOKUP($A10,база!$F$1:$O$21,4,FALSE())*HLOOKUP($A$1,база!$J$1:$O$2,2,FALSE()))/свод!J$3),"")</f>
        <v/>
      </c>
      <c r="K10" s="12" t="str">
        <f aca="false">IFERROR(свод!K11*(IF(свод!K11="",0,VLOOKUP($A10,база!$F$1:$O$21,4,FALSE())*HLOOKUP($A$1,база!$J$1:$O$2,2,FALSE()))/свод!K$3),"")</f>
        <v/>
      </c>
      <c r="L10" s="12" t="str">
        <f aca="false">IFERROR(свод!L11*(IF(свод!L11="",0,VLOOKUP($A10,база!$F$1:$O$21,4,FALSE())*HLOOKUP($A$1,база!$J$1:$O$2,2,FALSE()))/свод!L$3),"")</f>
        <v/>
      </c>
      <c r="M10" s="12" t="str">
        <f aca="false">IFERROR(свод!M11*(IF(свод!M11="",0,VLOOKUP($A10,база!$F$1:$O$21,4,FALSE())*HLOOKUP($A$1,база!$J$1:$O$2,2,FALSE()))/свод!M$3),"")</f>
        <v/>
      </c>
      <c r="N10" s="12" t="str">
        <f aca="false">IFERROR(свод!N11*(IF(свод!N11="",0,VLOOKUP($A10,база!$F$1:$O$21,4,FALSE())*HLOOKUP($A$1,база!$J$1:$O$2,2,FALSE()))/свод!N$3),"")</f>
        <v/>
      </c>
      <c r="O10" s="12" t="str">
        <f aca="false">IFERROR(свод!O11*(IF(свод!O11="",0,VLOOKUP($A10,база!$F$1:$O$21,4,FALSE())*HLOOKUP($A$1,база!$J$1:$O$2,2,FALSE()))/свод!O$3),"")</f>
        <v/>
      </c>
      <c r="P10" s="12" t="str">
        <f aca="false">IFERROR(свод!P11*(IF(свод!P11="",0,VLOOKUP($A10,база!$F$1:$O$21,4,FALSE())*HLOOKUP($A$1,база!$J$1:$O$2,2,FALSE()))/свод!P$3),"")</f>
        <v/>
      </c>
      <c r="Q10" s="12" t="str">
        <f aca="false">IFERROR(свод!Q11*(IF(свод!Q11="",0,VLOOKUP($A10,база!$F$1:$O$21,4,FALSE())*HLOOKUP($A$1,база!$J$1:$O$2,2,FALSE()))/свод!Q$3),"")</f>
        <v/>
      </c>
      <c r="R10" s="12" t="str">
        <f aca="false">IFERROR(свод!R11*(IF(свод!R11="",0,VLOOKUP($A10,база!$F$1:$O$21,4,FALSE())*HLOOKUP($A$1,база!$J$1:$O$2,2,FALSE()))/свод!R$3),"")</f>
        <v/>
      </c>
      <c r="S10" s="12" t="str">
        <f aca="false">IFERROR(свод!S11*(IF(свод!S11="",0,VLOOKUP($A10,база!$F$1:$O$21,4,FALSE())*HLOOKUP($A$1,база!$J$1:$O$2,2,FALSE()))/свод!S$3),"")</f>
        <v/>
      </c>
      <c r="T10" s="12" t="str">
        <f aca="false">IFERROR(свод!T11*(IF(свод!T11="",0,VLOOKUP($A10,база!$F$1:$O$21,4,FALSE())*HLOOKUP($A$1,база!$J$1:$O$2,2,FALSE()))/свод!T$3),"")</f>
        <v/>
      </c>
      <c r="U10" s="12" t="str">
        <f aca="false">IFERROR(свод!U11*(IF(свод!U11="",0,VLOOKUP($A10,база!$F$1:$O$21,4,FALSE())*HLOOKUP($A$1,база!$J$1:$O$2,2,FALSE()))/свод!U$3),"")</f>
        <v/>
      </c>
      <c r="V10" s="12" t="str">
        <f aca="false">IFERROR(свод!V11*(IF(свод!V11="",0,VLOOKUP($A10,база!$F$1:$O$21,4,FALSE())*HLOOKUP($A$1,база!$J$1:$O$2,2,FALSE()))/свод!V$3),"")</f>
        <v/>
      </c>
      <c r="W10" s="12" t="str">
        <f aca="false">IFERROR(свод!W11*(IF(свод!W11="",0,VLOOKUP($A10,база!$F$1:$O$21,4,FALSE())*HLOOKUP($A$1,база!$J$1:$O$2,2,FALSE()))/свод!W$3),"")</f>
        <v/>
      </c>
      <c r="X10" s="12" t="str">
        <f aca="false">IFERROR(свод!X11*(IF(свод!X11="",0,VLOOKUP($A10,база!$F$1:$O$21,4,FALSE())*HLOOKUP($A$1,база!$J$1:$O$2,2,FALSE()))/свод!X$3),"")</f>
        <v/>
      </c>
      <c r="Y10" s="12" t="str">
        <f aca="false">IFERROR(свод!Y11*(IF(свод!Y11="",0,VLOOKUP($A10,база!$F$1:$O$21,4,FALSE())*HLOOKUP($A$1,база!$J$1:$O$2,2,FALSE()))/свод!Y$3),"")</f>
        <v/>
      </c>
      <c r="Z10" s="12" t="str">
        <f aca="false">IFERROR(свод!Z11*(IF(свод!Z11="",0,VLOOKUP($A10,база!$F$1:$O$21,4,FALSE())*HLOOKUP($A$1,база!$J$1:$O$2,2,FALSE()))/свод!Z$3),"")</f>
        <v/>
      </c>
      <c r="AA10" s="12" t="str">
        <f aca="false">IFERROR(свод!AA11*(IF(свод!AA11="",0,VLOOKUP($A10,база!$F$1:$O$21,4,FALSE())*HLOOKUP($A$1,база!$J$1:$O$2,2,FALSE()))/свод!AA$3),"")</f>
        <v/>
      </c>
      <c r="AB10" s="12" t="str">
        <f aca="false">IFERROR(свод!AB11*(IF(свод!AB11="",0,VLOOKUP($A10,база!$F$1:$O$21,4,FALSE())*HLOOKUP($A$1,база!$J$1:$O$2,2,FALSE()))/свод!AB$3),"")</f>
        <v/>
      </c>
      <c r="AC10" s="12" t="str">
        <f aca="false">IFERROR(свод!AC11*(IF(свод!AC11="",0,VLOOKUP($A10,база!$F$1:$O$21,4,FALSE())*HLOOKUP($A$1,база!$J$1:$O$2,2,FALSE()))/свод!AC$3),"")</f>
        <v/>
      </c>
      <c r="AD10" s="12" t="str">
        <f aca="false">IFERROR(свод!AD11*(IF(свод!AD11="",0,VLOOKUP($A10,база!$F$1:$O$21,4,FALSE())*HLOOKUP($A$1,база!$J$1:$O$2,2,FALSE()))/свод!AD$3),"")</f>
        <v/>
      </c>
      <c r="AE10" s="12" t="str">
        <f aca="false">IFERROR(свод!AE11*(IF(свод!AE11="",0,VLOOKUP($A10,база!$F$1:$O$21,4,FALSE())*HLOOKUP($A$1,база!$J$1:$O$2,2,FALSE()))/свод!AE$3),"")</f>
        <v/>
      </c>
      <c r="AF10" s="12" t="str">
        <f aca="false">IFERROR(свод!AF11*(IF(свод!AF11="",0,VLOOKUP($A10,база!$F$1:$O$21,4,FALSE())*HLOOKUP($A$1,база!$J$1:$O$2,2,FALSE()))/свод!AF$3),"")</f>
        <v/>
      </c>
      <c r="AG10" s="1" t="n">
        <f aca="false">A10</f>
        <v>0.0894</v>
      </c>
    </row>
    <row r="11" customFormat="false" ht="15" hidden="false" customHeight="false" outlineLevel="0" collapsed="false">
      <c r="A11" s="8" t="n">
        <f aca="false">база!F9</f>
        <v>0.0372</v>
      </c>
      <c r="B11" s="12" t="n">
        <f aca="false">IFERROR(свод!B12*(IF(свод!B12="",0,VLOOKUP($A11,база!$F$1:$O$21,4,FALSE())*HLOOKUP($A$1,база!$J$1:$O$2,2,FALSE()))/свод!B$3),"")</f>
        <v>0</v>
      </c>
      <c r="C11" s="12" t="n">
        <f aca="false">IFERROR(свод!C12*(IF(свод!C12="",0,VLOOKUP($A11,база!$F$1:$O$21,4,FALSE())*HLOOKUP($A$1,база!$J$1:$O$2,2,FALSE()))/свод!C$3),"")</f>
        <v>0</v>
      </c>
      <c r="D11" s="12" t="n">
        <f aca="false">IFERROR(свод!D12*(IF(свод!D12="",0,VLOOKUP($A11,база!$F$1:$O$21,4,FALSE())*HLOOKUP($A$1,база!$J$1:$O$2,2,FALSE()))/свод!D$3),"")</f>
        <v>0</v>
      </c>
      <c r="E11" s="12" t="n">
        <f aca="false">IFERROR(свод!E12*(IF(свод!E12="",0,VLOOKUP($A11,база!$F$1:$O$21,4,FALSE())*HLOOKUP($A$1,база!$J$1:$O$2,2,FALSE()))/свод!E$3),"")</f>
        <v>0</v>
      </c>
      <c r="F11" s="12" t="n">
        <f aca="false">IFERROR(свод!F12*(IF(свод!F12="",0,VLOOKUP($A11,база!$F$1:$O$21,4,FALSE())*HLOOKUP($A$1,база!$J$1:$O$2,2,FALSE()))/свод!F$3),"")</f>
        <v>0</v>
      </c>
      <c r="G11" s="12" t="n">
        <f aca="false">IFERROR(свод!G12*(IF(свод!G12="",0,VLOOKUP($A11,база!$F$1:$O$21,4,FALSE())*HLOOKUP($A$1,база!$J$1:$O$2,2,FALSE()))/свод!G$3),"")</f>
        <v>0</v>
      </c>
      <c r="H11" s="12" t="str">
        <f aca="false">IFERROR(свод!H12*(IF(свод!H12="",0,VLOOKUP($A11,база!$F$1:$O$21,4,FALSE())*HLOOKUP($A$1,база!$J$1:$O$2,2,FALSE()))/свод!H$3),"")</f>
        <v/>
      </c>
      <c r="I11" s="12" t="str">
        <f aca="false">IFERROR(свод!I12*(IF(свод!I12="",0,VLOOKUP($A11,база!$F$1:$O$21,4,FALSE())*HLOOKUP($A$1,база!$J$1:$O$2,2,FALSE()))/свод!I$3),"")</f>
        <v/>
      </c>
      <c r="J11" s="12" t="str">
        <f aca="false">IFERROR(свод!J12*(IF(свод!J12="",0,VLOOKUP($A11,база!$F$1:$O$21,4,FALSE())*HLOOKUP($A$1,база!$J$1:$O$2,2,FALSE()))/свод!J$3),"")</f>
        <v/>
      </c>
      <c r="K11" s="12" t="str">
        <f aca="false">IFERROR(свод!K12*(IF(свод!K12="",0,VLOOKUP($A11,база!$F$1:$O$21,4,FALSE())*HLOOKUP($A$1,база!$J$1:$O$2,2,FALSE()))/свод!K$3),"")</f>
        <v/>
      </c>
      <c r="L11" s="12" t="str">
        <f aca="false">IFERROR(свод!L12*(IF(свод!L12="",0,VLOOKUP($A11,база!$F$1:$O$21,4,FALSE())*HLOOKUP($A$1,база!$J$1:$O$2,2,FALSE()))/свод!L$3),"")</f>
        <v/>
      </c>
      <c r="M11" s="12" t="str">
        <f aca="false">IFERROR(свод!M12*(IF(свод!M12="",0,VLOOKUP($A11,база!$F$1:$O$21,4,FALSE())*HLOOKUP($A$1,база!$J$1:$O$2,2,FALSE()))/свод!M$3),"")</f>
        <v/>
      </c>
      <c r="N11" s="12" t="str">
        <f aca="false">IFERROR(свод!N12*(IF(свод!N12="",0,VLOOKUP($A11,база!$F$1:$O$21,4,FALSE())*HLOOKUP($A$1,база!$J$1:$O$2,2,FALSE()))/свод!N$3),"")</f>
        <v/>
      </c>
      <c r="O11" s="12" t="str">
        <f aca="false">IFERROR(свод!O12*(IF(свод!O12="",0,VLOOKUP($A11,база!$F$1:$O$21,4,FALSE())*HLOOKUP($A$1,база!$J$1:$O$2,2,FALSE()))/свод!O$3),"")</f>
        <v/>
      </c>
      <c r="P11" s="12" t="str">
        <f aca="false">IFERROR(свод!P12*(IF(свод!P12="",0,VLOOKUP($A11,база!$F$1:$O$21,4,FALSE())*HLOOKUP($A$1,база!$J$1:$O$2,2,FALSE()))/свод!P$3),"")</f>
        <v/>
      </c>
      <c r="Q11" s="12" t="str">
        <f aca="false">IFERROR(свод!Q12*(IF(свод!Q12="",0,VLOOKUP($A11,база!$F$1:$O$21,4,FALSE())*HLOOKUP($A$1,база!$J$1:$O$2,2,FALSE()))/свод!Q$3),"")</f>
        <v/>
      </c>
      <c r="R11" s="12" t="str">
        <f aca="false">IFERROR(свод!R12*(IF(свод!R12="",0,VLOOKUP($A11,база!$F$1:$O$21,4,FALSE())*HLOOKUP($A$1,база!$J$1:$O$2,2,FALSE()))/свод!R$3),"")</f>
        <v/>
      </c>
      <c r="S11" s="12" t="str">
        <f aca="false">IFERROR(свод!S12*(IF(свод!S12="",0,VLOOKUP($A11,база!$F$1:$O$21,4,FALSE())*HLOOKUP($A$1,база!$J$1:$O$2,2,FALSE()))/свод!S$3),"")</f>
        <v/>
      </c>
      <c r="T11" s="12" t="str">
        <f aca="false">IFERROR(свод!T12*(IF(свод!T12="",0,VLOOKUP($A11,база!$F$1:$O$21,4,FALSE())*HLOOKUP($A$1,база!$J$1:$O$2,2,FALSE()))/свод!T$3),"")</f>
        <v/>
      </c>
      <c r="U11" s="12" t="str">
        <f aca="false">IFERROR(свод!U12*(IF(свод!U12="",0,VLOOKUP($A11,база!$F$1:$O$21,4,FALSE())*HLOOKUP($A$1,база!$J$1:$O$2,2,FALSE()))/свод!U$3),"")</f>
        <v/>
      </c>
      <c r="V11" s="12" t="str">
        <f aca="false">IFERROR(свод!V12*(IF(свод!V12="",0,VLOOKUP($A11,база!$F$1:$O$21,4,FALSE())*HLOOKUP($A$1,база!$J$1:$O$2,2,FALSE()))/свод!V$3),"")</f>
        <v/>
      </c>
      <c r="W11" s="12" t="str">
        <f aca="false">IFERROR(свод!W12*(IF(свод!W12="",0,VLOOKUP($A11,база!$F$1:$O$21,4,FALSE())*HLOOKUP($A$1,база!$J$1:$O$2,2,FALSE()))/свод!W$3),"")</f>
        <v/>
      </c>
      <c r="X11" s="12" t="str">
        <f aca="false">IFERROR(свод!X12*(IF(свод!X12="",0,VLOOKUP($A11,база!$F$1:$O$21,4,FALSE())*HLOOKUP($A$1,база!$J$1:$O$2,2,FALSE()))/свод!X$3),"")</f>
        <v/>
      </c>
      <c r="Y11" s="12" t="str">
        <f aca="false">IFERROR(свод!Y12*(IF(свод!Y12="",0,VLOOKUP($A11,база!$F$1:$O$21,4,FALSE())*HLOOKUP($A$1,база!$J$1:$O$2,2,FALSE()))/свод!Y$3),"")</f>
        <v/>
      </c>
      <c r="Z11" s="12" t="str">
        <f aca="false">IFERROR(свод!Z12*(IF(свод!Z12="",0,VLOOKUP($A11,база!$F$1:$O$21,4,FALSE())*HLOOKUP($A$1,база!$J$1:$O$2,2,FALSE()))/свод!Z$3),"")</f>
        <v/>
      </c>
      <c r="AA11" s="12" t="str">
        <f aca="false">IFERROR(свод!AA12*(IF(свод!AA12="",0,VLOOKUP($A11,база!$F$1:$O$21,4,FALSE())*HLOOKUP($A$1,база!$J$1:$O$2,2,FALSE()))/свод!AA$3),"")</f>
        <v/>
      </c>
      <c r="AB11" s="12" t="str">
        <f aca="false">IFERROR(свод!AB12*(IF(свод!AB12="",0,VLOOKUP($A11,база!$F$1:$O$21,4,FALSE())*HLOOKUP($A$1,база!$J$1:$O$2,2,FALSE()))/свод!AB$3),"")</f>
        <v/>
      </c>
      <c r="AC11" s="12" t="str">
        <f aca="false">IFERROR(свод!AC12*(IF(свод!AC12="",0,VLOOKUP($A11,база!$F$1:$O$21,4,FALSE())*HLOOKUP($A$1,база!$J$1:$O$2,2,FALSE()))/свод!AC$3),"")</f>
        <v/>
      </c>
      <c r="AD11" s="12" t="str">
        <f aca="false">IFERROR(свод!AD12*(IF(свод!AD12="",0,VLOOKUP($A11,база!$F$1:$O$21,4,FALSE())*HLOOKUP($A$1,база!$J$1:$O$2,2,FALSE()))/свод!AD$3),"")</f>
        <v/>
      </c>
      <c r="AE11" s="12" t="str">
        <f aca="false">IFERROR(свод!AE12*(IF(свод!AE12="",0,VLOOKUP($A11,база!$F$1:$O$21,4,FALSE())*HLOOKUP($A$1,база!$J$1:$O$2,2,FALSE()))/свод!AE$3),"")</f>
        <v/>
      </c>
      <c r="AF11" s="12" t="str">
        <f aca="false">IFERROR(свод!AF12*(IF(свод!AF12="",0,VLOOKUP($A11,база!$F$1:$O$21,4,FALSE())*HLOOKUP($A$1,база!$J$1:$O$2,2,FALSE()))/свод!AF$3),"")</f>
        <v/>
      </c>
      <c r="AG11" s="1" t="n">
        <f aca="false">A11</f>
        <v>0.0372</v>
      </c>
    </row>
    <row r="12" customFormat="false" ht="15" hidden="false" customHeight="false" outlineLevel="0" collapsed="false">
      <c r="A12" s="8" t="n">
        <f aca="false">база!F10</f>
        <v>0.0166</v>
      </c>
      <c r="B12" s="12" t="n">
        <f aca="false">IFERROR(свод!B13*(IF(свод!B13="",0,VLOOKUP($A12,база!$F$1:$O$21,4,FALSE())*HLOOKUP($A$1,база!$J$1:$O$2,2,FALSE()))/свод!B$3),"")</f>
        <v>0</v>
      </c>
      <c r="C12" s="12" t="n">
        <f aca="false">IFERROR(свод!C13*(IF(свод!C13="",0,VLOOKUP($A12,база!$F$1:$O$21,4,FALSE())*HLOOKUP($A$1,база!$J$1:$O$2,2,FALSE()))/свод!C$3),"")</f>
        <v>0</v>
      </c>
      <c r="D12" s="12" t="n">
        <f aca="false">IFERROR(свод!D13*(IF(свод!D13="",0,VLOOKUP($A12,база!$F$1:$O$21,4,FALSE())*HLOOKUP($A$1,база!$J$1:$O$2,2,FALSE()))/свод!D$3),"")</f>
        <v>0</v>
      </c>
      <c r="E12" s="12" t="n">
        <f aca="false">IFERROR(свод!E13*(IF(свод!E13="",0,VLOOKUP($A12,база!$F$1:$O$21,4,FALSE())*HLOOKUP($A$1,база!$J$1:$O$2,2,FALSE()))/свод!E$3),"")</f>
        <v>0</v>
      </c>
      <c r="F12" s="12" t="n">
        <f aca="false">IFERROR(свод!F13*(IF(свод!F13="",0,VLOOKUP($A12,база!$F$1:$O$21,4,FALSE())*HLOOKUP($A$1,база!$J$1:$O$2,2,FALSE()))/свод!F$3),"")</f>
        <v>0</v>
      </c>
      <c r="G12" s="12" t="n">
        <f aca="false">IFERROR(свод!G13*(IF(свод!G13="",0,VLOOKUP($A12,база!$F$1:$O$21,4,FALSE())*HLOOKUP($A$1,база!$J$1:$O$2,2,FALSE()))/свод!G$3),"")</f>
        <v>0</v>
      </c>
      <c r="H12" s="12" t="str">
        <f aca="false">IFERROR(свод!H13*(IF(свод!H13="",0,VLOOKUP($A12,база!$F$1:$O$21,4,FALSE())*HLOOKUP($A$1,база!$J$1:$O$2,2,FALSE()))/свод!H$3),"")</f>
        <v/>
      </c>
      <c r="I12" s="12" t="str">
        <f aca="false">IFERROR(свод!I13*(IF(свод!I13="",0,VLOOKUP($A12,база!$F$1:$O$21,4,FALSE())*HLOOKUP($A$1,база!$J$1:$O$2,2,FALSE()))/свод!I$3),"")</f>
        <v/>
      </c>
      <c r="J12" s="12" t="str">
        <f aca="false">IFERROR(свод!J13*(IF(свод!J13="",0,VLOOKUP($A12,база!$F$1:$O$21,4,FALSE())*HLOOKUP($A$1,база!$J$1:$O$2,2,FALSE()))/свод!J$3),"")</f>
        <v/>
      </c>
      <c r="K12" s="12" t="str">
        <f aca="false">IFERROR(свод!K13*(IF(свод!K13="",0,VLOOKUP($A12,база!$F$1:$O$21,4,FALSE())*HLOOKUP($A$1,база!$J$1:$O$2,2,FALSE()))/свод!K$3),"")</f>
        <v/>
      </c>
      <c r="L12" s="12" t="str">
        <f aca="false">IFERROR(свод!L13*(IF(свод!L13="",0,VLOOKUP($A12,база!$F$1:$O$21,4,FALSE())*HLOOKUP($A$1,база!$J$1:$O$2,2,FALSE()))/свод!L$3),"")</f>
        <v/>
      </c>
      <c r="M12" s="12" t="str">
        <f aca="false">IFERROR(свод!M13*(IF(свод!M13="",0,VLOOKUP($A12,база!$F$1:$O$21,4,FALSE())*HLOOKUP($A$1,база!$J$1:$O$2,2,FALSE()))/свод!M$3),"")</f>
        <v/>
      </c>
      <c r="N12" s="12" t="str">
        <f aca="false">IFERROR(свод!N13*(IF(свод!N13="",0,VLOOKUP($A12,база!$F$1:$O$21,4,FALSE())*HLOOKUP($A$1,база!$J$1:$O$2,2,FALSE()))/свод!N$3),"")</f>
        <v/>
      </c>
      <c r="O12" s="12" t="str">
        <f aca="false">IFERROR(свод!O13*(IF(свод!O13="",0,VLOOKUP($A12,база!$F$1:$O$21,4,FALSE())*HLOOKUP($A$1,база!$J$1:$O$2,2,FALSE()))/свод!O$3),"")</f>
        <v/>
      </c>
      <c r="P12" s="12" t="str">
        <f aca="false">IFERROR(свод!P13*(IF(свод!P13="",0,VLOOKUP($A12,база!$F$1:$O$21,4,FALSE())*HLOOKUP($A$1,база!$J$1:$O$2,2,FALSE()))/свод!P$3),"")</f>
        <v/>
      </c>
      <c r="Q12" s="12" t="str">
        <f aca="false">IFERROR(свод!Q13*(IF(свод!Q13="",0,VLOOKUP($A12,база!$F$1:$O$21,4,FALSE())*HLOOKUP($A$1,база!$J$1:$O$2,2,FALSE()))/свод!Q$3),"")</f>
        <v/>
      </c>
      <c r="R12" s="12" t="str">
        <f aca="false">IFERROR(свод!R13*(IF(свод!R13="",0,VLOOKUP($A12,база!$F$1:$O$21,4,FALSE())*HLOOKUP($A$1,база!$J$1:$O$2,2,FALSE()))/свод!R$3),"")</f>
        <v/>
      </c>
      <c r="S12" s="12" t="str">
        <f aca="false">IFERROR(свод!S13*(IF(свод!S13="",0,VLOOKUP($A12,база!$F$1:$O$21,4,FALSE())*HLOOKUP($A$1,база!$J$1:$O$2,2,FALSE()))/свод!S$3),"")</f>
        <v/>
      </c>
      <c r="T12" s="12" t="str">
        <f aca="false">IFERROR(свод!T13*(IF(свод!T13="",0,VLOOKUP($A12,база!$F$1:$O$21,4,FALSE())*HLOOKUP($A$1,база!$J$1:$O$2,2,FALSE()))/свод!T$3),"")</f>
        <v/>
      </c>
      <c r="U12" s="12" t="str">
        <f aca="false">IFERROR(свод!U13*(IF(свод!U13="",0,VLOOKUP($A12,база!$F$1:$O$21,4,FALSE())*HLOOKUP($A$1,база!$J$1:$O$2,2,FALSE()))/свод!U$3),"")</f>
        <v/>
      </c>
      <c r="V12" s="12" t="str">
        <f aca="false">IFERROR(свод!V13*(IF(свод!V13="",0,VLOOKUP($A12,база!$F$1:$O$21,4,FALSE())*HLOOKUP($A$1,база!$J$1:$O$2,2,FALSE()))/свод!V$3),"")</f>
        <v/>
      </c>
      <c r="W12" s="12" t="str">
        <f aca="false">IFERROR(свод!W13*(IF(свод!W13="",0,VLOOKUP($A12,база!$F$1:$O$21,4,FALSE())*HLOOKUP($A$1,база!$J$1:$O$2,2,FALSE()))/свод!W$3),"")</f>
        <v/>
      </c>
      <c r="X12" s="12" t="str">
        <f aca="false">IFERROR(свод!X13*(IF(свод!X13="",0,VLOOKUP($A12,база!$F$1:$O$21,4,FALSE())*HLOOKUP($A$1,база!$J$1:$O$2,2,FALSE()))/свод!X$3),"")</f>
        <v/>
      </c>
      <c r="Y12" s="12" t="str">
        <f aca="false">IFERROR(свод!Y13*(IF(свод!Y13="",0,VLOOKUP($A12,база!$F$1:$O$21,4,FALSE())*HLOOKUP($A$1,база!$J$1:$O$2,2,FALSE()))/свод!Y$3),"")</f>
        <v/>
      </c>
      <c r="Z12" s="12" t="str">
        <f aca="false">IFERROR(свод!Z13*(IF(свод!Z13="",0,VLOOKUP($A12,база!$F$1:$O$21,4,FALSE())*HLOOKUP($A$1,база!$J$1:$O$2,2,FALSE()))/свод!Z$3),"")</f>
        <v/>
      </c>
      <c r="AA12" s="12" t="str">
        <f aca="false">IFERROR(свод!AA13*(IF(свод!AA13="",0,VLOOKUP($A12,база!$F$1:$O$21,4,FALSE())*HLOOKUP($A$1,база!$J$1:$O$2,2,FALSE()))/свод!AA$3),"")</f>
        <v/>
      </c>
      <c r="AB12" s="12" t="str">
        <f aca="false">IFERROR(свод!AB13*(IF(свод!AB13="",0,VLOOKUP($A12,база!$F$1:$O$21,4,FALSE())*HLOOKUP($A$1,база!$J$1:$O$2,2,FALSE()))/свод!AB$3),"")</f>
        <v/>
      </c>
      <c r="AC12" s="12" t="str">
        <f aca="false">IFERROR(свод!AC13*(IF(свод!AC13="",0,VLOOKUP($A12,база!$F$1:$O$21,4,FALSE())*HLOOKUP($A$1,база!$J$1:$O$2,2,FALSE()))/свод!AC$3),"")</f>
        <v/>
      </c>
      <c r="AD12" s="12" t="str">
        <f aca="false">IFERROR(свод!AD13*(IF(свод!AD13="",0,VLOOKUP($A12,база!$F$1:$O$21,4,FALSE())*HLOOKUP($A$1,база!$J$1:$O$2,2,FALSE()))/свод!AD$3),"")</f>
        <v/>
      </c>
      <c r="AE12" s="12" t="str">
        <f aca="false">IFERROR(свод!AE13*(IF(свод!AE13="",0,VLOOKUP($A12,база!$F$1:$O$21,4,FALSE())*HLOOKUP($A$1,база!$J$1:$O$2,2,FALSE()))/свод!AE$3),"")</f>
        <v/>
      </c>
      <c r="AF12" s="12" t="str">
        <f aca="false">IFERROR(свод!AF13*(IF(свод!AF13="",0,VLOOKUP($A12,база!$F$1:$O$21,4,FALSE())*HLOOKUP($A$1,база!$J$1:$O$2,2,FALSE()))/свод!AF$3),"")</f>
        <v/>
      </c>
      <c r="AG12" s="1" t="n">
        <f aca="false">A12</f>
        <v>0.0166</v>
      </c>
    </row>
    <row r="13" customFormat="false" ht="15" hidden="false" customHeight="false" outlineLevel="0" collapsed="false">
      <c r="A13" s="8" t="n">
        <f aca="false">база!F11</f>
        <v>0.2352</v>
      </c>
      <c r="B13" s="12" t="n">
        <f aca="false">IFERROR(свод!B14*(IF(свод!B14="",0,VLOOKUP($A13,база!$F$1:$O$21,4,FALSE())*HLOOKUP($A$1,база!$J$1:$O$2,2,FALSE()))/свод!B$3),"")</f>
        <v>0</v>
      </c>
      <c r="C13" s="12" t="n">
        <f aca="false">IFERROR(свод!C14*(IF(свод!C14="",0,VLOOKUP($A13,база!$F$1:$O$21,4,FALSE())*HLOOKUP($A$1,база!$J$1:$O$2,2,FALSE()))/свод!C$3),"")</f>
        <v>0</v>
      </c>
      <c r="D13" s="12" t="n">
        <f aca="false">IFERROR(свод!D14*(IF(свод!D14="",0,VLOOKUP($A13,база!$F$1:$O$21,4,FALSE())*HLOOKUP($A$1,база!$J$1:$O$2,2,FALSE()))/свод!D$3),"")</f>
        <v>0</v>
      </c>
      <c r="E13" s="12" t="n">
        <f aca="false">IFERROR(свод!E14*(IF(свод!E14="",0,VLOOKUP($A13,база!$F$1:$O$21,4,FALSE())*HLOOKUP($A$1,база!$J$1:$O$2,2,FALSE()))/свод!E$3),"")</f>
        <v>0</v>
      </c>
      <c r="F13" s="12" t="n">
        <f aca="false">IFERROR(свод!F14*(IF(свод!F14="",0,VLOOKUP($A13,база!$F$1:$O$21,4,FALSE())*HLOOKUP($A$1,база!$J$1:$O$2,2,FALSE()))/свод!F$3),"")</f>
        <v>0</v>
      </c>
      <c r="G13" s="12" t="n">
        <f aca="false">IFERROR(свод!G14*(IF(свод!G14="",0,VLOOKUP($A13,база!$F$1:$O$21,4,FALSE())*HLOOKUP($A$1,база!$J$1:$O$2,2,FALSE()))/свод!G$3),"")</f>
        <v>0</v>
      </c>
      <c r="H13" s="12" t="str">
        <f aca="false">IFERROR(свод!H14*(IF(свод!H14="",0,VLOOKUP($A13,база!$F$1:$O$21,4,FALSE())*HLOOKUP($A$1,база!$J$1:$O$2,2,FALSE()))/свод!H$3),"")</f>
        <v/>
      </c>
      <c r="I13" s="12" t="str">
        <f aca="false">IFERROR(свод!I14*(IF(свод!I14="",0,VLOOKUP($A13,база!$F$1:$O$21,4,FALSE())*HLOOKUP($A$1,база!$J$1:$O$2,2,FALSE()))/свод!I$3),"")</f>
        <v/>
      </c>
      <c r="J13" s="12" t="str">
        <f aca="false">IFERROR(свод!J14*(IF(свод!J14="",0,VLOOKUP($A13,база!$F$1:$O$21,4,FALSE())*HLOOKUP($A$1,база!$J$1:$O$2,2,FALSE()))/свод!J$3),"")</f>
        <v/>
      </c>
      <c r="K13" s="12" t="str">
        <f aca="false">IFERROR(свод!K14*(IF(свод!K14="",0,VLOOKUP($A13,база!$F$1:$O$21,4,FALSE())*HLOOKUP($A$1,база!$J$1:$O$2,2,FALSE()))/свод!K$3),"")</f>
        <v/>
      </c>
      <c r="L13" s="12" t="str">
        <f aca="false">IFERROR(свод!L14*(IF(свод!L14="",0,VLOOKUP($A13,база!$F$1:$O$21,4,FALSE())*HLOOKUP($A$1,база!$J$1:$O$2,2,FALSE()))/свод!L$3),"")</f>
        <v/>
      </c>
      <c r="M13" s="12" t="str">
        <f aca="false">IFERROR(свод!M14*(IF(свод!M14="",0,VLOOKUP($A13,база!$F$1:$O$21,4,FALSE())*HLOOKUP($A$1,база!$J$1:$O$2,2,FALSE()))/свод!M$3),"")</f>
        <v/>
      </c>
      <c r="N13" s="12" t="str">
        <f aca="false">IFERROR(свод!N14*(IF(свод!N14="",0,VLOOKUP($A13,база!$F$1:$O$21,4,FALSE())*HLOOKUP($A$1,база!$J$1:$O$2,2,FALSE()))/свод!N$3),"")</f>
        <v/>
      </c>
      <c r="O13" s="12" t="str">
        <f aca="false">IFERROR(свод!O14*(IF(свод!O14="",0,VLOOKUP($A13,база!$F$1:$O$21,4,FALSE())*HLOOKUP($A$1,база!$J$1:$O$2,2,FALSE()))/свод!O$3),"")</f>
        <v/>
      </c>
      <c r="P13" s="12" t="str">
        <f aca="false">IFERROR(свод!P14*(IF(свод!P14="",0,VLOOKUP($A13,база!$F$1:$O$21,4,FALSE())*HLOOKUP($A$1,база!$J$1:$O$2,2,FALSE()))/свод!P$3),"")</f>
        <v/>
      </c>
      <c r="Q13" s="12" t="str">
        <f aca="false">IFERROR(свод!Q14*(IF(свод!Q14="",0,VLOOKUP($A13,база!$F$1:$O$21,4,FALSE())*HLOOKUP($A$1,база!$J$1:$O$2,2,FALSE()))/свод!Q$3),"")</f>
        <v/>
      </c>
      <c r="R13" s="12" t="str">
        <f aca="false">IFERROR(свод!R14*(IF(свод!R14="",0,VLOOKUP($A13,база!$F$1:$O$21,4,FALSE())*HLOOKUP($A$1,база!$J$1:$O$2,2,FALSE()))/свод!R$3),"")</f>
        <v/>
      </c>
      <c r="S13" s="12" t="str">
        <f aca="false">IFERROR(свод!S14*(IF(свод!S14="",0,VLOOKUP($A13,база!$F$1:$O$21,4,FALSE())*HLOOKUP($A$1,база!$J$1:$O$2,2,FALSE()))/свод!S$3),"")</f>
        <v/>
      </c>
      <c r="T13" s="12" t="str">
        <f aca="false">IFERROR(свод!T14*(IF(свод!T14="",0,VLOOKUP($A13,база!$F$1:$O$21,4,FALSE())*HLOOKUP($A$1,база!$J$1:$O$2,2,FALSE()))/свод!T$3),"")</f>
        <v/>
      </c>
      <c r="U13" s="12" t="str">
        <f aca="false">IFERROR(свод!U14*(IF(свод!U14="",0,VLOOKUP($A13,база!$F$1:$O$21,4,FALSE())*HLOOKUP($A$1,база!$J$1:$O$2,2,FALSE()))/свод!U$3),"")</f>
        <v/>
      </c>
      <c r="V13" s="12" t="str">
        <f aca="false">IFERROR(свод!V14*(IF(свод!V14="",0,VLOOKUP($A13,база!$F$1:$O$21,4,FALSE())*HLOOKUP($A$1,база!$J$1:$O$2,2,FALSE()))/свод!V$3),"")</f>
        <v/>
      </c>
      <c r="W13" s="12" t="str">
        <f aca="false">IFERROR(свод!W14*(IF(свод!W14="",0,VLOOKUP($A13,база!$F$1:$O$21,4,FALSE())*HLOOKUP($A$1,база!$J$1:$O$2,2,FALSE()))/свод!W$3),"")</f>
        <v/>
      </c>
      <c r="X13" s="12" t="str">
        <f aca="false">IFERROR(свод!X14*(IF(свод!X14="",0,VLOOKUP($A13,база!$F$1:$O$21,4,FALSE())*HLOOKUP($A$1,база!$J$1:$O$2,2,FALSE()))/свод!X$3),"")</f>
        <v/>
      </c>
      <c r="Y13" s="12" t="str">
        <f aca="false">IFERROR(свод!Y14*(IF(свод!Y14="",0,VLOOKUP($A13,база!$F$1:$O$21,4,FALSE())*HLOOKUP($A$1,база!$J$1:$O$2,2,FALSE()))/свод!Y$3),"")</f>
        <v/>
      </c>
      <c r="Z13" s="12" t="str">
        <f aca="false">IFERROR(свод!Z14*(IF(свод!Z14="",0,VLOOKUP($A13,база!$F$1:$O$21,4,FALSE())*HLOOKUP($A$1,база!$J$1:$O$2,2,FALSE()))/свод!Z$3),"")</f>
        <v/>
      </c>
      <c r="AA13" s="12" t="str">
        <f aca="false">IFERROR(свод!AA14*(IF(свод!AA14="",0,VLOOKUP($A13,база!$F$1:$O$21,4,FALSE())*HLOOKUP($A$1,база!$J$1:$O$2,2,FALSE()))/свод!AA$3),"")</f>
        <v/>
      </c>
      <c r="AB13" s="12" t="str">
        <f aca="false">IFERROR(свод!AB14*(IF(свод!AB14="",0,VLOOKUP($A13,база!$F$1:$O$21,4,FALSE())*HLOOKUP($A$1,база!$J$1:$O$2,2,FALSE()))/свод!AB$3),"")</f>
        <v/>
      </c>
      <c r="AC13" s="12" t="str">
        <f aca="false">IFERROR(свод!AC14*(IF(свод!AC14="",0,VLOOKUP($A13,база!$F$1:$O$21,4,FALSE())*HLOOKUP($A$1,база!$J$1:$O$2,2,FALSE()))/свод!AC$3),"")</f>
        <v/>
      </c>
      <c r="AD13" s="12" t="str">
        <f aca="false">IFERROR(свод!AD14*(IF(свод!AD14="",0,VLOOKUP($A13,база!$F$1:$O$21,4,FALSE())*HLOOKUP($A$1,база!$J$1:$O$2,2,FALSE()))/свод!AD$3),"")</f>
        <v/>
      </c>
      <c r="AE13" s="12" t="str">
        <f aca="false">IFERROR(свод!AE14*(IF(свод!AE14="",0,VLOOKUP($A13,база!$F$1:$O$21,4,FALSE())*HLOOKUP($A$1,база!$J$1:$O$2,2,FALSE()))/свод!AE$3),"")</f>
        <v/>
      </c>
      <c r="AF13" s="12" t="str">
        <f aca="false">IFERROR(свод!AF14*(IF(свод!AF14="",0,VLOOKUP($A13,база!$F$1:$O$21,4,FALSE())*HLOOKUP($A$1,база!$J$1:$O$2,2,FALSE()))/свод!AF$3),"")</f>
        <v/>
      </c>
      <c r="AG13" s="1" t="n">
        <f aca="false">A13</f>
        <v>0.2352</v>
      </c>
    </row>
    <row r="14" customFormat="false" ht="15" hidden="false" customHeight="false" outlineLevel="0" collapsed="false">
      <c r="A14" s="8" t="n">
        <f aca="false">база!F12</f>
        <v>0</v>
      </c>
      <c r="B14" s="12" t="n">
        <f aca="false">IFERROR(свод!B15*(IF(свод!B15="",0,VLOOKUP($A14,база!$F$1:$O$21,4,FALSE())*HLOOKUP($A$1,база!$J$1:$O$2,2,FALSE()))/свод!B$3),"")</f>
        <v>0</v>
      </c>
      <c r="C14" s="12" t="n">
        <f aca="false">IFERROR(свод!C15*(IF(свод!C15="",0,VLOOKUP($A14,база!$F$1:$O$21,4,FALSE())*HLOOKUP($A$1,база!$J$1:$O$2,2,FALSE()))/свод!C$3),"")</f>
        <v>0</v>
      </c>
      <c r="D14" s="12" t="n">
        <f aca="false">IFERROR(свод!D15*(IF(свод!D15="",0,VLOOKUP($A14,база!$F$1:$O$21,4,FALSE())*HLOOKUP($A$1,база!$J$1:$O$2,2,FALSE()))/свод!D$3),"")</f>
        <v>0</v>
      </c>
      <c r="E14" s="12" t="n">
        <f aca="false">IFERROR(свод!E15*(IF(свод!E15="",0,VLOOKUP($A14,база!$F$1:$O$21,4,FALSE())*HLOOKUP($A$1,база!$J$1:$O$2,2,FALSE()))/свод!E$3),"")</f>
        <v>0</v>
      </c>
      <c r="F14" s="12" t="n">
        <f aca="false">IFERROR(свод!F15*(IF(свод!F15="",0,VLOOKUP($A14,база!$F$1:$O$21,4,FALSE())*HLOOKUP($A$1,база!$J$1:$O$2,2,FALSE()))/свод!F$3),"")</f>
        <v>0</v>
      </c>
      <c r="G14" s="12" t="n">
        <f aca="false">IFERROR(свод!G15*(IF(свод!G15="",0,VLOOKUP($A14,база!$F$1:$O$21,4,FALSE())*HLOOKUP($A$1,база!$J$1:$O$2,2,FALSE()))/свод!G$3),"")</f>
        <v>0</v>
      </c>
      <c r="H14" s="12" t="str">
        <f aca="false">IFERROR(свод!H15*(IF(свод!H15="",0,VLOOKUP($A14,база!$F$1:$O$21,4,FALSE())*HLOOKUP($A$1,база!$J$1:$O$2,2,FALSE()))/свод!H$3),"")</f>
        <v/>
      </c>
      <c r="I14" s="12" t="str">
        <f aca="false">IFERROR(свод!I15*(IF(свод!I15="",0,VLOOKUP($A14,база!$F$1:$O$21,4,FALSE())*HLOOKUP($A$1,база!$J$1:$O$2,2,FALSE()))/свод!I$3),"")</f>
        <v/>
      </c>
      <c r="J14" s="12" t="str">
        <f aca="false">IFERROR(свод!J15*(IF(свод!J15="",0,VLOOKUP($A14,база!$F$1:$O$21,4,FALSE())*HLOOKUP($A$1,база!$J$1:$O$2,2,FALSE()))/свод!J$3),"")</f>
        <v/>
      </c>
      <c r="K14" s="12" t="str">
        <f aca="false">IFERROR(свод!K15*(IF(свод!K15="",0,VLOOKUP($A14,база!$F$1:$O$21,4,FALSE())*HLOOKUP($A$1,база!$J$1:$O$2,2,FALSE()))/свод!K$3),"")</f>
        <v/>
      </c>
      <c r="L14" s="12" t="str">
        <f aca="false">IFERROR(свод!L15*(IF(свод!L15="",0,VLOOKUP($A14,база!$F$1:$O$21,4,FALSE())*HLOOKUP($A$1,база!$J$1:$O$2,2,FALSE()))/свод!L$3),"")</f>
        <v/>
      </c>
      <c r="M14" s="12" t="str">
        <f aca="false">IFERROR(свод!M15*(IF(свод!M15="",0,VLOOKUP($A14,база!$F$1:$O$21,4,FALSE())*HLOOKUP($A$1,база!$J$1:$O$2,2,FALSE()))/свод!M$3),"")</f>
        <v/>
      </c>
      <c r="N14" s="12" t="str">
        <f aca="false">IFERROR(свод!N15*(IF(свод!N15="",0,VLOOKUP($A14,база!$F$1:$O$21,4,FALSE())*HLOOKUP($A$1,база!$J$1:$O$2,2,FALSE()))/свод!N$3),"")</f>
        <v/>
      </c>
      <c r="O14" s="12" t="str">
        <f aca="false">IFERROR(свод!O15*(IF(свод!O15="",0,VLOOKUP($A14,база!$F$1:$O$21,4,FALSE())*HLOOKUP($A$1,база!$J$1:$O$2,2,FALSE()))/свод!O$3),"")</f>
        <v/>
      </c>
      <c r="P14" s="12" t="str">
        <f aca="false">IFERROR(свод!P15*(IF(свод!P15="",0,VLOOKUP($A14,база!$F$1:$O$21,4,FALSE())*HLOOKUP($A$1,база!$J$1:$O$2,2,FALSE()))/свод!P$3),"")</f>
        <v/>
      </c>
      <c r="Q14" s="12" t="str">
        <f aca="false">IFERROR(свод!Q15*(IF(свод!Q15="",0,VLOOKUP($A14,база!$F$1:$O$21,4,FALSE())*HLOOKUP($A$1,база!$J$1:$O$2,2,FALSE()))/свод!Q$3),"")</f>
        <v/>
      </c>
      <c r="R14" s="12" t="str">
        <f aca="false">IFERROR(свод!R15*(IF(свод!R15="",0,VLOOKUP($A14,база!$F$1:$O$21,4,FALSE())*HLOOKUP($A$1,база!$J$1:$O$2,2,FALSE()))/свод!R$3),"")</f>
        <v/>
      </c>
      <c r="S14" s="12" t="str">
        <f aca="false">IFERROR(свод!S15*(IF(свод!S15="",0,VLOOKUP($A14,база!$F$1:$O$21,4,FALSE())*HLOOKUP($A$1,база!$J$1:$O$2,2,FALSE()))/свод!S$3),"")</f>
        <v/>
      </c>
      <c r="T14" s="12" t="str">
        <f aca="false">IFERROR(свод!T15*(IF(свод!T15="",0,VLOOKUP($A14,база!$F$1:$O$21,4,FALSE())*HLOOKUP($A$1,база!$J$1:$O$2,2,FALSE()))/свод!T$3),"")</f>
        <v/>
      </c>
      <c r="U14" s="12" t="str">
        <f aca="false">IFERROR(свод!U15*(IF(свод!U15="",0,VLOOKUP($A14,база!$F$1:$O$21,4,FALSE())*HLOOKUP($A$1,база!$J$1:$O$2,2,FALSE()))/свод!U$3),"")</f>
        <v/>
      </c>
      <c r="V14" s="12" t="str">
        <f aca="false">IFERROR(свод!V15*(IF(свод!V15="",0,VLOOKUP($A14,база!$F$1:$O$21,4,FALSE())*HLOOKUP($A$1,база!$J$1:$O$2,2,FALSE()))/свод!V$3),"")</f>
        <v/>
      </c>
      <c r="W14" s="12" t="str">
        <f aca="false">IFERROR(свод!W15*(IF(свод!W15="",0,VLOOKUP($A14,база!$F$1:$O$21,4,FALSE())*HLOOKUP($A$1,база!$J$1:$O$2,2,FALSE()))/свод!W$3),"")</f>
        <v/>
      </c>
      <c r="X14" s="12" t="str">
        <f aca="false">IFERROR(свод!X15*(IF(свод!X15="",0,VLOOKUP($A14,база!$F$1:$O$21,4,FALSE())*HLOOKUP($A$1,база!$J$1:$O$2,2,FALSE()))/свод!X$3),"")</f>
        <v/>
      </c>
      <c r="Y14" s="12" t="str">
        <f aca="false">IFERROR(свод!Y15*(IF(свод!Y15="",0,VLOOKUP($A14,база!$F$1:$O$21,4,FALSE())*HLOOKUP($A$1,база!$J$1:$O$2,2,FALSE()))/свод!Y$3),"")</f>
        <v/>
      </c>
      <c r="Z14" s="12" t="str">
        <f aca="false">IFERROR(свод!Z15*(IF(свод!Z15="",0,VLOOKUP($A14,база!$F$1:$O$21,4,FALSE())*HLOOKUP($A$1,база!$J$1:$O$2,2,FALSE()))/свод!Z$3),"")</f>
        <v/>
      </c>
      <c r="AA14" s="12" t="str">
        <f aca="false">IFERROR(свод!AA15*(IF(свод!AA15="",0,VLOOKUP($A14,база!$F$1:$O$21,4,FALSE())*HLOOKUP($A$1,база!$J$1:$O$2,2,FALSE()))/свод!AA$3),"")</f>
        <v/>
      </c>
      <c r="AB14" s="12" t="str">
        <f aca="false">IFERROR(свод!AB15*(IF(свод!AB15="",0,VLOOKUP($A14,база!$F$1:$O$21,4,FALSE())*HLOOKUP($A$1,база!$J$1:$O$2,2,FALSE()))/свод!AB$3),"")</f>
        <v/>
      </c>
      <c r="AC14" s="12" t="str">
        <f aca="false">IFERROR(свод!AC15*(IF(свод!AC15="",0,VLOOKUP($A14,база!$F$1:$O$21,4,FALSE())*HLOOKUP($A$1,база!$J$1:$O$2,2,FALSE()))/свод!AC$3),"")</f>
        <v/>
      </c>
      <c r="AD14" s="12" t="str">
        <f aca="false">IFERROR(свод!AD15*(IF(свод!AD15="",0,VLOOKUP($A14,база!$F$1:$O$21,4,FALSE())*HLOOKUP($A$1,база!$J$1:$O$2,2,FALSE()))/свод!AD$3),"")</f>
        <v/>
      </c>
      <c r="AE14" s="12" t="str">
        <f aca="false">IFERROR(свод!AE15*(IF(свод!AE15="",0,VLOOKUP($A14,база!$F$1:$O$21,4,FALSE())*HLOOKUP($A$1,база!$J$1:$O$2,2,FALSE()))/свод!AE$3),"")</f>
        <v/>
      </c>
      <c r="AF14" s="12" t="str">
        <f aca="false">IFERROR(свод!AF15*(IF(свод!AF15="",0,VLOOKUP($A14,база!$F$1:$O$21,4,FALSE())*HLOOKUP($A$1,база!$J$1:$O$2,2,FALSE()))/свод!AF$3),"")</f>
        <v/>
      </c>
      <c r="AG14" s="1" t="n">
        <f aca="false">A14</f>
        <v>0</v>
      </c>
    </row>
    <row r="15" customFormat="false" ht="15" hidden="false" customHeight="false" outlineLevel="0" collapsed="false">
      <c r="A15" s="8" t="n">
        <f aca="false">база!F13</f>
        <v>0</v>
      </c>
      <c r="B15" s="12" t="n">
        <f aca="false">IFERROR(свод!B16*(IF(свод!B16="",0,VLOOKUP($A15,база!$F$1:$O$21,4,FALSE())*HLOOKUP($A$1,база!$J$1:$O$2,2,FALSE()))/свод!B$3),"")</f>
        <v>0</v>
      </c>
      <c r="C15" s="12" t="n">
        <f aca="false">IFERROR(свод!C16*(IF(свод!C16="",0,VLOOKUP($A15,база!$F$1:$O$21,4,FALSE())*HLOOKUP($A$1,база!$J$1:$O$2,2,FALSE()))/свод!C$3),"")</f>
        <v>0</v>
      </c>
      <c r="D15" s="12" t="n">
        <f aca="false">IFERROR(свод!D16*(IF(свод!D16="",0,VLOOKUP($A15,база!$F$1:$O$21,4,FALSE())*HLOOKUP($A$1,база!$J$1:$O$2,2,FALSE()))/свод!D$3),"")</f>
        <v>0</v>
      </c>
      <c r="E15" s="12" t="n">
        <f aca="false">IFERROR(свод!E16*(IF(свод!E16="",0,VLOOKUP($A15,база!$F$1:$O$21,4,FALSE())*HLOOKUP($A$1,база!$J$1:$O$2,2,FALSE()))/свод!E$3),"")</f>
        <v>0</v>
      </c>
      <c r="F15" s="12" t="n">
        <f aca="false">IFERROR(свод!F16*(IF(свод!F16="",0,VLOOKUP($A15,база!$F$1:$O$21,4,FALSE())*HLOOKUP($A$1,база!$J$1:$O$2,2,FALSE()))/свод!F$3),"")</f>
        <v>0</v>
      </c>
      <c r="G15" s="12" t="n">
        <f aca="false">IFERROR(свод!G16*(IF(свод!G16="",0,VLOOKUP($A15,база!$F$1:$O$21,4,FALSE())*HLOOKUP($A$1,база!$J$1:$O$2,2,FALSE()))/свод!G$3),"")</f>
        <v>0</v>
      </c>
      <c r="H15" s="12" t="str">
        <f aca="false">IFERROR(свод!H16*(IF(свод!H16="",0,VLOOKUP($A15,база!$F$1:$O$21,4,FALSE())*HLOOKUP($A$1,база!$J$1:$O$2,2,FALSE()))/свод!H$3),"")</f>
        <v/>
      </c>
      <c r="I15" s="12" t="str">
        <f aca="false">IFERROR(свод!I16*(IF(свод!I16="",0,VLOOKUP($A15,база!$F$1:$O$21,4,FALSE())*HLOOKUP($A$1,база!$J$1:$O$2,2,FALSE()))/свод!I$3),"")</f>
        <v/>
      </c>
      <c r="J15" s="12" t="str">
        <f aca="false">IFERROR(свод!J16*(IF(свод!J16="",0,VLOOKUP($A15,база!$F$1:$O$21,4,FALSE())*HLOOKUP($A$1,база!$J$1:$O$2,2,FALSE()))/свод!J$3),"")</f>
        <v/>
      </c>
      <c r="K15" s="12" t="str">
        <f aca="false">IFERROR(свод!K16*(IF(свод!K16="",0,VLOOKUP($A15,база!$F$1:$O$21,4,FALSE())*HLOOKUP($A$1,база!$J$1:$O$2,2,FALSE()))/свод!K$3),"")</f>
        <v/>
      </c>
      <c r="L15" s="12" t="str">
        <f aca="false">IFERROR(свод!L16*(IF(свод!L16="",0,VLOOKUP($A15,база!$F$1:$O$21,4,FALSE())*HLOOKUP($A$1,база!$J$1:$O$2,2,FALSE()))/свод!L$3),"")</f>
        <v/>
      </c>
      <c r="M15" s="12" t="str">
        <f aca="false">IFERROR(свод!M16*(IF(свод!M16="",0,VLOOKUP($A15,база!$F$1:$O$21,4,FALSE())*HLOOKUP($A$1,база!$J$1:$O$2,2,FALSE()))/свод!M$3),"")</f>
        <v/>
      </c>
      <c r="N15" s="12" t="str">
        <f aca="false">IFERROR(свод!N16*(IF(свод!N16="",0,VLOOKUP($A15,база!$F$1:$O$21,4,FALSE())*HLOOKUP($A$1,база!$J$1:$O$2,2,FALSE()))/свод!N$3),"")</f>
        <v/>
      </c>
      <c r="O15" s="12" t="str">
        <f aca="false">IFERROR(свод!O16*(IF(свод!O16="",0,VLOOKUP($A15,база!$F$1:$O$21,4,FALSE())*HLOOKUP($A$1,база!$J$1:$O$2,2,FALSE()))/свод!O$3),"")</f>
        <v/>
      </c>
      <c r="P15" s="12" t="str">
        <f aca="false">IFERROR(свод!P16*(IF(свод!P16="",0,VLOOKUP($A15,база!$F$1:$O$21,4,FALSE())*HLOOKUP($A$1,база!$J$1:$O$2,2,FALSE()))/свод!P$3),"")</f>
        <v/>
      </c>
      <c r="Q15" s="12" t="str">
        <f aca="false">IFERROR(свод!Q16*(IF(свод!Q16="",0,VLOOKUP($A15,база!$F$1:$O$21,4,FALSE())*HLOOKUP($A$1,база!$J$1:$O$2,2,FALSE()))/свод!Q$3),"")</f>
        <v/>
      </c>
      <c r="R15" s="12" t="str">
        <f aca="false">IFERROR(свод!R16*(IF(свод!R16="",0,VLOOKUP($A15,база!$F$1:$O$21,4,FALSE())*HLOOKUP($A$1,база!$J$1:$O$2,2,FALSE()))/свод!R$3),"")</f>
        <v/>
      </c>
      <c r="S15" s="12" t="str">
        <f aca="false">IFERROR(свод!S16*(IF(свод!S16="",0,VLOOKUP($A15,база!$F$1:$O$21,4,FALSE())*HLOOKUP($A$1,база!$J$1:$O$2,2,FALSE()))/свод!S$3),"")</f>
        <v/>
      </c>
      <c r="T15" s="12" t="str">
        <f aca="false">IFERROR(свод!T16*(IF(свод!T16="",0,VLOOKUP($A15,база!$F$1:$O$21,4,FALSE())*HLOOKUP($A$1,база!$J$1:$O$2,2,FALSE()))/свод!T$3),"")</f>
        <v/>
      </c>
      <c r="U15" s="12" t="str">
        <f aca="false">IFERROR(свод!U16*(IF(свод!U16="",0,VLOOKUP($A15,база!$F$1:$O$21,4,FALSE())*HLOOKUP($A$1,база!$J$1:$O$2,2,FALSE()))/свод!U$3),"")</f>
        <v/>
      </c>
      <c r="V15" s="12" t="str">
        <f aca="false">IFERROR(свод!V16*(IF(свод!V16="",0,VLOOKUP($A15,база!$F$1:$O$21,4,FALSE())*HLOOKUP($A$1,база!$J$1:$O$2,2,FALSE()))/свод!V$3),"")</f>
        <v/>
      </c>
      <c r="W15" s="12" t="str">
        <f aca="false">IFERROR(свод!W16*(IF(свод!W16="",0,VLOOKUP($A15,база!$F$1:$O$21,4,FALSE())*HLOOKUP($A$1,база!$J$1:$O$2,2,FALSE()))/свод!W$3),"")</f>
        <v/>
      </c>
      <c r="X15" s="12" t="str">
        <f aca="false">IFERROR(свод!X16*(IF(свод!X16="",0,VLOOKUP($A15,база!$F$1:$O$21,4,FALSE())*HLOOKUP($A$1,база!$J$1:$O$2,2,FALSE()))/свод!X$3),"")</f>
        <v/>
      </c>
      <c r="Y15" s="12" t="str">
        <f aca="false">IFERROR(свод!Y16*(IF(свод!Y16="",0,VLOOKUP($A15,база!$F$1:$O$21,4,FALSE())*HLOOKUP($A$1,база!$J$1:$O$2,2,FALSE()))/свод!Y$3),"")</f>
        <v/>
      </c>
      <c r="Z15" s="12" t="str">
        <f aca="false">IFERROR(свод!Z16*(IF(свод!Z16="",0,VLOOKUP($A15,база!$F$1:$O$21,4,FALSE())*HLOOKUP($A$1,база!$J$1:$O$2,2,FALSE()))/свод!Z$3),"")</f>
        <v/>
      </c>
      <c r="AA15" s="12" t="str">
        <f aca="false">IFERROR(свод!AA16*(IF(свод!AA16="",0,VLOOKUP($A15,база!$F$1:$O$21,4,FALSE())*HLOOKUP($A$1,база!$J$1:$O$2,2,FALSE()))/свод!AA$3),"")</f>
        <v/>
      </c>
      <c r="AB15" s="12" t="str">
        <f aca="false">IFERROR(свод!AB16*(IF(свод!AB16="",0,VLOOKUP($A15,база!$F$1:$O$21,4,FALSE())*HLOOKUP($A$1,база!$J$1:$O$2,2,FALSE()))/свод!AB$3),"")</f>
        <v/>
      </c>
      <c r="AC15" s="12" t="str">
        <f aca="false">IFERROR(свод!AC16*(IF(свод!AC16="",0,VLOOKUP($A15,база!$F$1:$O$21,4,FALSE())*HLOOKUP($A$1,база!$J$1:$O$2,2,FALSE()))/свод!AC$3),"")</f>
        <v/>
      </c>
      <c r="AD15" s="12" t="str">
        <f aca="false">IFERROR(свод!AD16*(IF(свод!AD16="",0,VLOOKUP($A15,база!$F$1:$O$21,4,FALSE())*HLOOKUP($A$1,база!$J$1:$O$2,2,FALSE()))/свод!AD$3),"")</f>
        <v/>
      </c>
      <c r="AE15" s="12" t="str">
        <f aca="false">IFERROR(свод!AE16*(IF(свод!AE16="",0,VLOOKUP($A15,база!$F$1:$O$21,4,FALSE())*HLOOKUP($A$1,база!$J$1:$O$2,2,FALSE()))/свод!AE$3),"")</f>
        <v/>
      </c>
      <c r="AF15" s="12" t="str">
        <f aca="false">IFERROR(свод!AF16*(IF(свод!AF16="",0,VLOOKUP($A15,база!$F$1:$O$21,4,FALSE())*HLOOKUP($A$1,база!$J$1:$O$2,2,FALSE()))/свод!AF$3),"")</f>
        <v/>
      </c>
      <c r="AG15" s="1" t="n">
        <f aca="false">A15</f>
        <v>0</v>
      </c>
    </row>
    <row r="16" customFormat="false" ht="15" hidden="false" customHeight="false" outlineLevel="0" collapsed="false">
      <c r="A16" s="8" t="n">
        <f aca="false">база!F14</f>
        <v>0</v>
      </c>
      <c r="B16" s="12" t="n">
        <f aca="false">IFERROR(свод!B17*(IF(свод!B17="",0,VLOOKUP($A16,база!$F$1:$O$21,4,FALSE())*HLOOKUP($A$1,база!$J$1:$O$2,2,FALSE()))/свод!B$3),"")</f>
        <v>0</v>
      </c>
      <c r="C16" s="12" t="n">
        <f aca="false">IFERROR(свод!C17*(IF(свод!C17="",0,VLOOKUP($A16,база!$F$1:$O$21,4,FALSE())*HLOOKUP($A$1,база!$J$1:$O$2,2,FALSE()))/свод!C$3),"")</f>
        <v>0</v>
      </c>
      <c r="D16" s="12" t="n">
        <f aca="false">IFERROR(свод!D17*(IF(свод!D17="",0,VLOOKUP($A16,база!$F$1:$O$21,4,FALSE())*HLOOKUP($A$1,база!$J$1:$O$2,2,FALSE()))/свод!D$3),"")</f>
        <v>0</v>
      </c>
      <c r="E16" s="12" t="n">
        <f aca="false">IFERROR(свод!E17*(IF(свод!E17="",0,VLOOKUP($A16,база!$F$1:$O$21,4,FALSE())*HLOOKUP($A$1,база!$J$1:$O$2,2,FALSE()))/свод!E$3),"")</f>
        <v>0</v>
      </c>
      <c r="F16" s="12" t="n">
        <f aca="false">IFERROR(свод!F17*(IF(свод!F17="",0,VLOOKUP($A16,база!$F$1:$O$21,4,FALSE())*HLOOKUP($A$1,база!$J$1:$O$2,2,FALSE()))/свод!F$3),"")</f>
        <v>0</v>
      </c>
      <c r="G16" s="12" t="n">
        <f aca="false">IFERROR(свод!G17*(IF(свод!G17="",0,VLOOKUP($A16,база!$F$1:$O$21,4,FALSE())*HLOOKUP($A$1,база!$J$1:$O$2,2,FALSE()))/свод!G$3),"")</f>
        <v>0</v>
      </c>
      <c r="H16" s="12" t="str">
        <f aca="false">IFERROR(свод!H17*(IF(свод!H17="",0,VLOOKUP($A16,база!$F$1:$O$21,4,FALSE())*HLOOKUP($A$1,база!$J$1:$O$2,2,FALSE()))/свод!H$3),"")</f>
        <v/>
      </c>
      <c r="I16" s="12" t="str">
        <f aca="false">IFERROR(свод!I17*(IF(свод!I17="",0,VLOOKUP($A16,база!$F$1:$O$21,4,FALSE())*HLOOKUP($A$1,база!$J$1:$O$2,2,FALSE()))/свод!I$3),"")</f>
        <v/>
      </c>
      <c r="J16" s="12" t="str">
        <f aca="false">IFERROR(свод!J17*(IF(свод!J17="",0,VLOOKUP($A16,база!$F$1:$O$21,4,FALSE())*HLOOKUP($A$1,база!$J$1:$O$2,2,FALSE()))/свод!J$3),"")</f>
        <v/>
      </c>
      <c r="K16" s="12" t="str">
        <f aca="false">IFERROR(свод!K17*(IF(свод!K17="",0,VLOOKUP($A16,база!$F$1:$O$21,4,FALSE())*HLOOKUP($A$1,база!$J$1:$O$2,2,FALSE()))/свод!K$3),"")</f>
        <v/>
      </c>
      <c r="L16" s="12" t="str">
        <f aca="false">IFERROR(свод!L17*(IF(свод!L17="",0,VLOOKUP($A16,база!$F$1:$O$21,4,FALSE())*HLOOKUP($A$1,база!$J$1:$O$2,2,FALSE()))/свод!L$3),"")</f>
        <v/>
      </c>
      <c r="M16" s="12" t="str">
        <f aca="false">IFERROR(свод!M17*(IF(свод!M17="",0,VLOOKUP($A16,база!$F$1:$O$21,4,FALSE())*HLOOKUP($A$1,база!$J$1:$O$2,2,FALSE()))/свод!M$3),"")</f>
        <v/>
      </c>
      <c r="N16" s="12" t="str">
        <f aca="false">IFERROR(свод!N17*(IF(свод!N17="",0,VLOOKUP($A16,база!$F$1:$O$21,4,FALSE())*HLOOKUP($A$1,база!$J$1:$O$2,2,FALSE()))/свод!N$3),"")</f>
        <v/>
      </c>
      <c r="O16" s="12" t="str">
        <f aca="false">IFERROR(свод!O17*(IF(свод!O17="",0,VLOOKUP($A16,база!$F$1:$O$21,4,FALSE())*HLOOKUP($A$1,база!$J$1:$O$2,2,FALSE()))/свод!O$3),"")</f>
        <v/>
      </c>
      <c r="P16" s="12" t="str">
        <f aca="false">IFERROR(свод!P17*(IF(свод!P17="",0,VLOOKUP($A16,база!$F$1:$O$21,4,FALSE())*HLOOKUP($A$1,база!$J$1:$O$2,2,FALSE()))/свод!P$3),"")</f>
        <v/>
      </c>
      <c r="Q16" s="12" t="str">
        <f aca="false">IFERROR(свод!Q17*(IF(свод!Q17="",0,VLOOKUP($A16,база!$F$1:$O$21,4,FALSE())*HLOOKUP($A$1,база!$J$1:$O$2,2,FALSE()))/свод!Q$3),"")</f>
        <v/>
      </c>
      <c r="R16" s="12" t="str">
        <f aca="false">IFERROR(свод!R17*(IF(свод!R17="",0,VLOOKUP($A16,база!$F$1:$O$21,4,FALSE())*HLOOKUP($A$1,база!$J$1:$O$2,2,FALSE()))/свод!R$3),"")</f>
        <v/>
      </c>
      <c r="S16" s="12" t="str">
        <f aca="false">IFERROR(свод!S17*(IF(свод!S17="",0,VLOOKUP($A16,база!$F$1:$O$21,4,FALSE())*HLOOKUP($A$1,база!$J$1:$O$2,2,FALSE()))/свод!S$3),"")</f>
        <v/>
      </c>
      <c r="T16" s="12" t="str">
        <f aca="false">IFERROR(свод!T17*(IF(свод!T17="",0,VLOOKUP($A16,база!$F$1:$O$21,4,FALSE())*HLOOKUP($A$1,база!$J$1:$O$2,2,FALSE()))/свод!T$3),"")</f>
        <v/>
      </c>
      <c r="U16" s="12" t="str">
        <f aca="false">IFERROR(свод!U17*(IF(свод!U17="",0,VLOOKUP($A16,база!$F$1:$O$21,4,FALSE())*HLOOKUP($A$1,база!$J$1:$O$2,2,FALSE()))/свод!U$3),"")</f>
        <v/>
      </c>
      <c r="V16" s="12" t="str">
        <f aca="false">IFERROR(свод!V17*(IF(свод!V17="",0,VLOOKUP($A16,база!$F$1:$O$21,4,FALSE())*HLOOKUP($A$1,база!$J$1:$O$2,2,FALSE()))/свод!V$3),"")</f>
        <v/>
      </c>
      <c r="W16" s="12" t="str">
        <f aca="false">IFERROR(свод!W17*(IF(свод!W17="",0,VLOOKUP($A16,база!$F$1:$O$21,4,FALSE())*HLOOKUP($A$1,база!$J$1:$O$2,2,FALSE()))/свод!W$3),"")</f>
        <v/>
      </c>
      <c r="X16" s="12" t="str">
        <f aca="false">IFERROR(свод!X17*(IF(свод!X17="",0,VLOOKUP($A16,база!$F$1:$O$21,4,FALSE())*HLOOKUP($A$1,база!$J$1:$O$2,2,FALSE()))/свод!X$3),"")</f>
        <v/>
      </c>
      <c r="Y16" s="12" t="str">
        <f aca="false">IFERROR(свод!Y17*(IF(свод!Y17="",0,VLOOKUP($A16,база!$F$1:$O$21,4,FALSE())*HLOOKUP($A$1,база!$J$1:$O$2,2,FALSE()))/свод!Y$3),"")</f>
        <v/>
      </c>
      <c r="Z16" s="12" t="str">
        <f aca="false">IFERROR(свод!Z17*(IF(свод!Z17="",0,VLOOKUP($A16,база!$F$1:$O$21,4,FALSE())*HLOOKUP($A$1,база!$J$1:$O$2,2,FALSE()))/свод!Z$3),"")</f>
        <v/>
      </c>
      <c r="AA16" s="12" t="str">
        <f aca="false">IFERROR(свод!AA17*(IF(свод!AA17="",0,VLOOKUP($A16,база!$F$1:$O$21,4,FALSE())*HLOOKUP($A$1,база!$J$1:$O$2,2,FALSE()))/свод!AA$3),"")</f>
        <v/>
      </c>
      <c r="AB16" s="12" t="str">
        <f aca="false">IFERROR(свод!AB17*(IF(свод!AB17="",0,VLOOKUP($A16,база!$F$1:$O$21,4,FALSE())*HLOOKUP($A$1,база!$J$1:$O$2,2,FALSE()))/свод!AB$3),"")</f>
        <v/>
      </c>
      <c r="AC16" s="12" t="str">
        <f aca="false">IFERROR(свод!AC17*(IF(свод!AC17="",0,VLOOKUP($A16,база!$F$1:$O$21,4,FALSE())*HLOOKUP($A$1,база!$J$1:$O$2,2,FALSE()))/свод!AC$3),"")</f>
        <v/>
      </c>
      <c r="AD16" s="12" t="str">
        <f aca="false">IFERROR(свод!AD17*(IF(свод!AD17="",0,VLOOKUP($A16,база!$F$1:$O$21,4,FALSE())*HLOOKUP($A$1,база!$J$1:$O$2,2,FALSE()))/свод!AD$3),"")</f>
        <v/>
      </c>
      <c r="AE16" s="12" t="str">
        <f aca="false">IFERROR(свод!AE17*(IF(свод!AE17="",0,VLOOKUP($A16,база!$F$1:$O$21,4,FALSE())*HLOOKUP($A$1,база!$J$1:$O$2,2,FALSE()))/свод!AE$3),"")</f>
        <v/>
      </c>
      <c r="AF16" s="12" t="str">
        <f aca="false">IFERROR(свод!AF17*(IF(свод!AF17="",0,VLOOKUP($A16,база!$F$1:$O$21,4,FALSE())*HLOOKUP($A$1,база!$J$1:$O$2,2,FALSE()))/свод!AF$3),"")</f>
        <v/>
      </c>
      <c r="AG16" s="1" t="n">
        <f aca="false">A16</f>
        <v>0</v>
      </c>
    </row>
    <row r="17" customFormat="false" ht="15" hidden="false" customHeight="false" outlineLevel="0" collapsed="false">
      <c r="A17" s="8" t="n">
        <f aca="false">база!F15</f>
        <v>0</v>
      </c>
      <c r="B17" s="12" t="n">
        <f aca="false">IFERROR(свод!B18*(IF(свод!B18="",0,VLOOKUP($A17,база!$F$1:$O$21,4,FALSE())*HLOOKUP($A$1,база!$J$1:$O$2,2,FALSE()))/свод!B$3),"")</f>
        <v>0</v>
      </c>
      <c r="C17" s="12" t="n">
        <f aca="false">IFERROR(свод!C18*(IF(свод!C18="",0,VLOOKUP($A17,база!$F$1:$O$21,4,FALSE())*HLOOKUP($A$1,база!$J$1:$O$2,2,FALSE()))/свод!C$3),"")</f>
        <v>0</v>
      </c>
      <c r="D17" s="12" t="n">
        <f aca="false">IFERROR(свод!D18*(IF(свод!D18="",0,VLOOKUP($A17,база!$F$1:$O$21,4,FALSE())*HLOOKUP($A$1,база!$J$1:$O$2,2,FALSE()))/свод!D$3),"")</f>
        <v>0</v>
      </c>
      <c r="E17" s="12" t="n">
        <f aca="false">IFERROR(свод!E18*(IF(свод!E18="",0,VLOOKUP($A17,база!$F$1:$O$21,4,FALSE())*HLOOKUP($A$1,база!$J$1:$O$2,2,FALSE()))/свод!E$3),"")</f>
        <v>0</v>
      </c>
      <c r="F17" s="12" t="n">
        <f aca="false">IFERROR(свод!F18*(IF(свод!F18="",0,VLOOKUP($A17,база!$F$1:$O$21,4,FALSE())*HLOOKUP($A$1,база!$J$1:$O$2,2,FALSE()))/свод!F$3),"")</f>
        <v>0</v>
      </c>
      <c r="G17" s="12" t="n">
        <f aca="false">IFERROR(свод!G18*(IF(свод!G18="",0,VLOOKUP($A17,база!$F$1:$O$21,4,FALSE())*HLOOKUP($A$1,база!$J$1:$O$2,2,FALSE()))/свод!G$3),"")</f>
        <v>0</v>
      </c>
      <c r="H17" s="12" t="str">
        <f aca="false">IFERROR(свод!H18*(IF(свод!H18="",0,VLOOKUP($A17,база!$F$1:$O$21,4,FALSE())*HLOOKUP($A$1,база!$J$1:$O$2,2,FALSE()))/свод!H$3),"")</f>
        <v/>
      </c>
      <c r="I17" s="12" t="str">
        <f aca="false">IFERROR(свод!I18*(IF(свод!I18="",0,VLOOKUP($A17,база!$F$1:$O$21,4,FALSE())*HLOOKUP($A$1,база!$J$1:$O$2,2,FALSE()))/свод!I$3),"")</f>
        <v/>
      </c>
      <c r="J17" s="12" t="str">
        <f aca="false">IFERROR(свод!J18*(IF(свод!J18="",0,VLOOKUP($A17,база!$F$1:$O$21,4,FALSE())*HLOOKUP($A$1,база!$J$1:$O$2,2,FALSE()))/свод!J$3),"")</f>
        <v/>
      </c>
      <c r="K17" s="12" t="str">
        <f aca="false">IFERROR(свод!K18*(IF(свод!K18="",0,VLOOKUP($A17,база!$F$1:$O$21,4,FALSE())*HLOOKUP($A$1,база!$J$1:$O$2,2,FALSE()))/свод!K$3),"")</f>
        <v/>
      </c>
      <c r="L17" s="12" t="str">
        <f aca="false">IFERROR(свод!L18*(IF(свод!L18="",0,VLOOKUP($A17,база!$F$1:$O$21,4,FALSE())*HLOOKUP($A$1,база!$J$1:$O$2,2,FALSE()))/свод!L$3),"")</f>
        <v/>
      </c>
      <c r="M17" s="12" t="str">
        <f aca="false">IFERROR(свод!M18*(IF(свод!M18="",0,VLOOKUP($A17,база!$F$1:$O$21,4,FALSE())*HLOOKUP($A$1,база!$J$1:$O$2,2,FALSE()))/свод!M$3),"")</f>
        <v/>
      </c>
      <c r="N17" s="12" t="str">
        <f aca="false">IFERROR(свод!N18*(IF(свод!N18="",0,VLOOKUP($A17,база!$F$1:$O$21,4,FALSE())*HLOOKUP($A$1,база!$J$1:$O$2,2,FALSE()))/свод!N$3),"")</f>
        <v/>
      </c>
      <c r="O17" s="12" t="str">
        <f aca="false">IFERROR(свод!O18*(IF(свод!O18="",0,VLOOKUP($A17,база!$F$1:$O$21,4,FALSE())*HLOOKUP($A$1,база!$J$1:$O$2,2,FALSE()))/свод!O$3),"")</f>
        <v/>
      </c>
      <c r="P17" s="12" t="str">
        <f aca="false">IFERROR(свод!P18*(IF(свод!P18="",0,VLOOKUP($A17,база!$F$1:$O$21,4,FALSE())*HLOOKUP($A$1,база!$J$1:$O$2,2,FALSE()))/свод!P$3),"")</f>
        <v/>
      </c>
      <c r="Q17" s="12" t="str">
        <f aca="false">IFERROR(свод!Q18*(IF(свод!Q18="",0,VLOOKUP($A17,база!$F$1:$O$21,4,FALSE())*HLOOKUP($A$1,база!$J$1:$O$2,2,FALSE()))/свод!Q$3),"")</f>
        <v/>
      </c>
      <c r="R17" s="12" t="str">
        <f aca="false">IFERROR(свод!R18*(IF(свод!R18="",0,VLOOKUP($A17,база!$F$1:$O$21,4,FALSE())*HLOOKUP($A$1,база!$J$1:$O$2,2,FALSE()))/свод!R$3),"")</f>
        <v/>
      </c>
      <c r="S17" s="12" t="str">
        <f aca="false">IFERROR(свод!S18*(IF(свод!S18="",0,VLOOKUP($A17,база!$F$1:$O$21,4,FALSE())*HLOOKUP($A$1,база!$J$1:$O$2,2,FALSE()))/свод!S$3),"")</f>
        <v/>
      </c>
      <c r="T17" s="12" t="str">
        <f aca="false">IFERROR(свод!T18*(IF(свод!T18="",0,VLOOKUP($A17,база!$F$1:$O$21,4,FALSE())*HLOOKUP($A$1,база!$J$1:$O$2,2,FALSE()))/свод!T$3),"")</f>
        <v/>
      </c>
      <c r="U17" s="12" t="str">
        <f aca="false">IFERROR(свод!U18*(IF(свод!U18="",0,VLOOKUP($A17,база!$F$1:$O$21,4,FALSE())*HLOOKUP($A$1,база!$J$1:$O$2,2,FALSE()))/свод!U$3),"")</f>
        <v/>
      </c>
      <c r="V17" s="12" t="str">
        <f aca="false">IFERROR(свод!V18*(IF(свод!V18="",0,VLOOKUP($A17,база!$F$1:$O$21,4,FALSE())*HLOOKUP($A$1,база!$J$1:$O$2,2,FALSE()))/свод!V$3),"")</f>
        <v/>
      </c>
      <c r="W17" s="12" t="str">
        <f aca="false">IFERROR(свод!W18*(IF(свод!W18="",0,VLOOKUP($A17,база!$F$1:$O$21,4,FALSE())*HLOOKUP($A$1,база!$J$1:$O$2,2,FALSE()))/свод!W$3),"")</f>
        <v/>
      </c>
      <c r="X17" s="12" t="str">
        <f aca="false">IFERROR(свод!X18*(IF(свод!X18="",0,VLOOKUP($A17,база!$F$1:$O$21,4,FALSE())*HLOOKUP($A$1,база!$J$1:$O$2,2,FALSE()))/свод!X$3),"")</f>
        <v/>
      </c>
      <c r="Y17" s="12" t="str">
        <f aca="false">IFERROR(свод!Y18*(IF(свод!Y18="",0,VLOOKUP($A17,база!$F$1:$O$21,4,FALSE())*HLOOKUP($A$1,база!$J$1:$O$2,2,FALSE()))/свод!Y$3),"")</f>
        <v/>
      </c>
      <c r="Z17" s="12" t="str">
        <f aca="false">IFERROR(свод!Z18*(IF(свод!Z18="",0,VLOOKUP($A17,база!$F$1:$O$21,4,FALSE())*HLOOKUP($A$1,база!$J$1:$O$2,2,FALSE()))/свод!Z$3),"")</f>
        <v/>
      </c>
      <c r="AA17" s="12" t="str">
        <f aca="false">IFERROR(свод!AA18*(IF(свод!AA18="",0,VLOOKUP($A17,база!$F$1:$O$21,4,FALSE())*HLOOKUP($A$1,база!$J$1:$O$2,2,FALSE()))/свод!AA$3),"")</f>
        <v/>
      </c>
      <c r="AB17" s="12" t="str">
        <f aca="false">IFERROR(свод!AB18*(IF(свод!AB18="",0,VLOOKUP($A17,база!$F$1:$O$21,4,FALSE())*HLOOKUP($A$1,база!$J$1:$O$2,2,FALSE()))/свод!AB$3),"")</f>
        <v/>
      </c>
      <c r="AC17" s="12" t="str">
        <f aca="false">IFERROR(свод!AC18*(IF(свод!AC18="",0,VLOOKUP($A17,база!$F$1:$O$21,4,FALSE())*HLOOKUP($A$1,база!$J$1:$O$2,2,FALSE()))/свод!AC$3),"")</f>
        <v/>
      </c>
      <c r="AD17" s="12" t="str">
        <f aca="false">IFERROR(свод!AD18*(IF(свод!AD18="",0,VLOOKUP($A17,база!$F$1:$O$21,4,FALSE())*HLOOKUP($A$1,база!$J$1:$O$2,2,FALSE()))/свод!AD$3),"")</f>
        <v/>
      </c>
      <c r="AE17" s="12" t="str">
        <f aca="false">IFERROR(свод!AE18*(IF(свод!AE18="",0,VLOOKUP($A17,база!$F$1:$O$21,4,FALSE())*HLOOKUP($A$1,база!$J$1:$O$2,2,FALSE()))/свод!AE$3),"")</f>
        <v/>
      </c>
      <c r="AF17" s="12" t="str">
        <f aca="false">IFERROR(свод!AF18*(IF(свод!AF18="",0,VLOOKUP($A17,база!$F$1:$O$21,4,FALSE())*HLOOKUP($A$1,база!$J$1:$O$2,2,FALSE()))/свод!AF$3),"")</f>
        <v/>
      </c>
      <c r="AG17" s="1" t="n">
        <f aca="false">A17</f>
        <v>0</v>
      </c>
    </row>
    <row r="18" customFormat="false" ht="15" hidden="false" customHeight="false" outlineLevel="0" collapsed="false">
      <c r="A18" s="1" t="s">
        <v>21</v>
      </c>
      <c r="B18" s="13" t="n">
        <f aca="false">ROUND(SUM(B4:B17),2)</f>
        <v>2292</v>
      </c>
      <c r="C18" s="9" t="n">
        <f aca="false">SUM(C4:C17)</f>
        <v>2185.15152733333</v>
      </c>
      <c r="D18" s="9" t="n">
        <f aca="false">SUM(D4:D17)</f>
        <v>2964.0528075</v>
      </c>
      <c r="E18" s="9" t="n">
        <f aca="false">SUM(E4:E17)</f>
        <v>1231.815687</v>
      </c>
      <c r="F18" s="9" t="n">
        <f aca="false">SUM(F4:F17)</f>
        <v>2686.6862515</v>
      </c>
      <c r="G18" s="9" t="n">
        <f aca="false">SUM(G4:G17)</f>
        <v>0</v>
      </c>
      <c r="H18" s="9" t="n">
        <f aca="false">SUM(H4:H17)</f>
        <v>0</v>
      </c>
      <c r="I18" s="9" t="n">
        <f aca="false">SUM(I4:I17)</f>
        <v>0</v>
      </c>
      <c r="J18" s="9" t="n">
        <f aca="false">SUM(J4:J17)</f>
        <v>0</v>
      </c>
      <c r="K18" s="9" t="n">
        <f aca="false">SUM(K4:K17)</f>
        <v>0</v>
      </c>
      <c r="L18" s="9" t="n">
        <f aca="false">SUM(L4:L17)</f>
        <v>0</v>
      </c>
      <c r="M18" s="9" t="n">
        <f aca="false">SUM(M4:M17)</f>
        <v>0</v>
      </c>
      <c r="N18" s="9" t="n">
        <f aca="false">SUM(N4:N17)</f>
        <v>0</v>
      </c>
      <c r="O18" s="9" t="n">
        <f aca="false">SUM(O4:O17)</f>
        <v>0</v>
      </c>
      <c r="P18" s="9" t="n">
        <f aca="false">SUM(P4:P17)</f>
        <v>0</v>
      </c>
      <c r="Q18" s="9" t="n">
        <f aca="false">SUM(Q4:Q17)</f>
        <v>0</v>
      </c>
      <c r="R18" s="9" t="n">
        <f aca="false">SUM(R4:R17)</f>
        <v>0</v>
      </c>
      <c r="S18" s="9" t="n">
        <f aca="false">SUM(S4:S17)</f>
        <v>0</v>
      </c>
      <c r="T18" s="9" t="n">
        <f aca="false">SUM(T4:T17)</f>
        <v>0</v>
      </c>
      <c r="U18" s="9" t="n">
        <f aca="false">SUM(U4:U17)</f>
        <v>0</v>
      </c>
      <c r="V18" s="9" t="n">
        <f aca="false">SUM(V4:V17)</f>
        <v>0</v>
      </c>
      <c r="W18" s="9" t="n">
        <f aca="false">SUM(W4:W17)</f>
        <v>0</v>
      </c>
      <c r="X18" s="9" t="n">
        <f aca="false">SUM(X4:X17)</f>
        <v>0</v>
      </c>
      <c r="Y18" s="9" t="n">
        <f aca="false">SUM(Y4:Y17)</f>
        <v>0</v>
      </c>
      <c r="Z18" s="9" t="n">
        <f aca="false">SUM(Z4:Z17)</f>
        <v>0</v>
      </c>
      <c r="AA18" s="9" t="n">
        <f aca="false">SUM(AA4:AA17)</f>
        <v>0</v>
      </c>
      <c r="AB18" s="9" t="n">
        <f aca="false">SUM(AB4:AB17)</f>
        <v>0</v>
      </c>
      <c r="AC18" s="9" t="n">
        <f aca="false">SUM(AC4:AC17)</f>
        <v>0</v>
      </c>
      <c r="AD18" s="9" t="n">
        <f aca="false">SUM(AD4:AD17)</f>
        <v>0</v>
      </c>
      <c r="AE18" s="9" t="n">
        <f aca="false">SUM(AE4:AE17)</f>
        <v>0</v>
      </c>
      <c r="AF18" s="9" t="n">
        <f aca="false">SUM(AF4:AF17)</f>
        <v>0</v>
      </c>
      <c r="AG18" s="10"/>
    </row>
    <row r="19" customFormat="false" ht="15" hidden="false" customHeight="false" outlineLevel="0" collapsed="false">
      <c r="A19" s="14" t="s">
        <v>22</v>
      </c>
      <c r="B19" s="15" t="str">
        <f aca="false">IF(B18&lt;B2,B2-B18,"")</f>
        <v/>
      </c>
      <c r="C19" s="15" t="str">
        <f aca="false">IF(C18&lt;C2,C2-C18,"")</f>
        <v/>
      </c>
      <c r="D19" s="15" t="str">
        <f aca="false">IF(D18&lt;D2,D2-D18,"")</f>
        <v/>
      </c>
      <c r="E19" s="15" t="str">
        <f aca="false">IF(E18&lt;E2,E2-E18,"")</f>
        <v/>
      </c>
      <c r="F19" s="15" t="str">
        <f aca="false">IF(F18&lt;F2,F2-F18,"")</f>
        <v/>
      </c>
      <c r="G19" s="15" t="n">
        <f aca="false">IF(G18&lt;G2,G2-G18,"")</f>
        <v>283.58</v>
      </c>
      <c r="H19" s="15" t="n">
        <f aca="false">IF(H18&lt;H2,H2-H18,"")</f>
        <v>283.58</v>
      </c>
      <c r="I19" s="15" t="n">
        <f aca="false">IF(I18&lt;I2,I2-I18,"")</f>
        <v>283.58</v>
      </c>
      <c r="J19" s="15" t="n">
        <f aca="false">IF(J18&lt;J2,J2-J18,"")</f>
        <v>283.58</v>
      </c>
      <c r="K19" s="15" t="n">
        <f aca="false">IF(K18&lt;K2,K2-K18,"")</f>
        <v>283.58</v>
      </c>
      <c r="L19" s="15" t="n">
        <f aca="false">IF(L18&lt;L2,L2-L18,"")</f>
        <v>283.58</v>
      </c>
      <c r="M19" s="15" t="n">
        <f aca="false">IF(M18&lt;M2,M2-M18,"")</f>
        <v>283.58</v>
      </c>
      <c r="N19" s="15" t="n">
        <f aca="false">IF(N18&lt;N2,N2-N18,"")</f>
        <v>283.58</v>
      </c>
      <c r="O19" s="15" t="n">
        <f aca="false">IF(O18&lt;O2,O2-O18,"")</f>
        <v>283.58</v>
      </c>
      <c r="P19" s="15" t="n">
        <f aca="false">IF(P18&lt;P2,P2-P18,"")</f>
        <v>283.58</v>
      </c>
      <c r="Q19" s="15" t="n">
        <f aca="false">IF(Q18&lt;Q2,Q2-Q18,"")</f>
        <v>283.58</v>
      </c>
      <c r="R19" s="15" t="n">
        <f aca="false">IF(R18&lt;R2,R2-R18,"")</f>
        <v>283.58</v>
      </c>
      <c r="S19" s="15" t="n">
        <f aca="false">IF(S18&lt;S2,S2-S18,"")</f>
        <v>283.58</v>
      </c>
      <c r="T19" s="15" t="n">
        <f aca="false">IF(T18&lt;T2,T2-T18,"")</f>
        <v>283.58</v>
      </c>
      <c r="U19" s="15" t="n">
        <f aca="false">IF(U18&lt;U2,U2-U18,"")</f>
        <v>283.58</v>
      </c>
      <c r="V19" s="15" t="n">
        <f aca="false">IF(V18&lt;V2,V2-V18,"")</f>
        <v>283.58</v>
      </c>
      <c r="W19" s="15" t="n">
        <f aca="false">IF(W18&lt;W2,W2-W18,"")</f>
        <v>283.58</v>
      </c>
      <c r="X19" s="15" t="n">
        <f aca="false">IF(X18&lt;X2,X2-X18,"")</f>
        <v>283.58</v>
      </c>
      <c r="Y19" s="15" t="n">
        <f aca="false">IF(Y18&lt;Y2,Y2-Y18,"")</f>
        <v>283.58</v>
      </c>
      <c r="Z19" s="15" t="n">
        <f aca="false">IF(Z18&lt;Z2,Z2-Z18,"")</f>
        <v>283.58</v>
      </c>
      <c r="AA19" s="15" t="n">
        <f aca="false">IF(AA18&lt;AA2,AA2-AA18,"")</f>
        <v>283.58</v>
      </c>
      <c r="AB19" s="15" t="n">
        <f aca="false">IF(AB18&lt;AB2,AB2-AB18,"")</f>
        <v>283.58</v>
      </c>
      <c r="AC19" s="15" t="n">
        <f aca="false">IF(AC18&lt;AC2,AC2-AC18,"")</f>
        <v>283.58</v>
      </c>
      <c r="AD19" s="15" t="n">
        <f aca="false">IF(AD18&lt;AD2,AD2-AD18,"")</f>
        <v>283.58</v>
      </c>
      <c r="AE19" s="15" t="n">
        <f aca="false">IF(AE18&lt;AE2,AE2-AE18,"")</f>
        <v>283.58</v>
      </c>
      <c r="AF19" s="15" t="n">
        <f aca="false">IF(AF18&lt;AF2,AF2-AF18,"")</f>
        <v>283.58</v>
      </c>
    </row>
    <row r="20" customFormat="false" ht="15" hidden="false" customHeight="false" outlineLevel="0" collapsed="false">
      <c r="A20" s="0" t="s">
        <v>23</v>
      </c>
      <c r="B20" s="16" t="n">
        <f aca="false">IF(B18&gt;B2,B18+B2,"")</f>
        <v>2575.58</v>
      </c>
      <c r="C20" s="16" t="n">
        <f aca="false">IF(C18&gt;C2,C18+C2,"")</f>
        <v>2468.73152733333</v>
      </c>
      <c r="D20" s="16" t="n">
        <f aca="false">IF(D18&gt;D2,D18+D2,"")</f>
        <v>3247.6328075</v>
      </c>
      <c r="E20" s="16" t="n">
        <f aca="false">IF(E18&gt;E2,E18+E2,"")</f>
        <v>1515.395687</v>
      </c>
      <c r="F20" s="16" t="n">
        <f aca="false">IF(F18&gt;F2,F18+F2,"")</f>
        <v>2970.2662515</v>
      </c>
      <c r="G20" s="16" t="str">
        <f aca="false">IF(G18&gt;G2,G18+G2,"")</f>
        <v/>
      </c>
      <c r="H20" s="16" t="str">
        <f aca="false">IF(H18&gt;H2,H18+H2,"")</f>
        <v/>
      </c>
      <c r="I20" s="16" t="str">
        <f aca="false">IF(I18&gt;I2,I18+I2,"")</f>
        <v/>
      </c>
      <c r="J20" s="16" t="str">
        <f aca="false">IF(J18&gt;J2,J18+J2,"")</f>
        <v/>
      </c>
      <c r="K20" s="16" t="str">
        <f aca="false">IF(K18&gt;K2,K18+K2,"")</f>
        <v/>
      </c>
      <c r="L20" s="16" t="str">
        <f aca="false">IF(L18&gt;L2,L18+L2,"")</f>
        <v/>
      </c>
      <c r="M20" s="16" t="str">
        <f aca="false">IF(M18&gt;M2,M18+M2,"")</f>
        <v/>
      </c>
      <c r="N20" s="16" t="str">
        <f aca="false">IF(N18&gt;N2,N18+N2,"")</f>
        <v/>
      </c>
      <c r="O20" s="16" t="str">
        <f aca="false">IF(O18&gt;O2,O18+O2,"")</f>
        <v/>
      </c>
      <c r="P20" s="16" t="str">
        <f aca="false">IF(P18&gt;P2,P18+P2,"")</f>
        <v/>
      </c>
      <c r="Q20" s="16" t="str">
        <f aca="false">IF(Q18&gt;Q2,Q18+Q2,"")</f>
        <v/>
      </c>
      <c r="R20" s="16" t="str">
        <f aca="false">IF(R18&gt;R2,R18+R2,"")</f>
        <v/>
      </c>
      <c r="S20" s="16" t="str">
        <f aca="false">IF(S18&gt;S2,S18+S2,"")</f>
        <v/>
      </c>
      <c r="T20" s="16" t="str">
        <f aca="false">IF(T18&gt;T2,T18+T2,"")</f>
        <v/>
      </c>
      <c r="U20" s="16" t="str">
        <f aca="false">IF(U18&gt;U2,U18+U2,"")</f>
        <v/>
      </c>
      <c r="V20" s="16" t="str">
        <f aca="false">IF(V18&gt;V2,V18+V2,"")</f>
        <v/>
      </c>
      <c r="W20" s="16" t="str">
        <f aca="false">IF(W18&gt;W2,W18+W2,"")</f>
        <v/>
      </c>
      <c r="X20" s="16" t="str">
        <f aca="false">IF(X18&gt;X2,X18+X2,"")</f>
        <v/>
      </c>
      <c r="Y20" s="16" t="str">
        <f aca="false">IF(Y18&gt;Y2,Y18+Y2,"")</f>
        <v/>
      </c>
      <c r="Z20" s="16" t="str">
        <f aca="false">IF(Z18&gt;Z2,Z18+Z2,"")</f>
        <v/>
      </c>
      <c r="AA20" s="16" t="str">
        <f aca="false">IF(AA18&gt;AA2,AA18+AA2,"")</f>
        <v/>
      </c>
      <c r="AB20" s="16" t="str">
        <f aca="false">IF(AB18&gt;AB2,AB18+AB2,"")</f>
        <v/>
      </c>
      <c r="AC20" s="16" t="str">
        <f aca="false">IF(AC18&gt;AC2,AC18+AC2,"")</f>
        <v/>
      </c>
      <c r="AD20" s="16" t="str">
        <f aca="false">IF(AD18&gt;AD2,AD18+AD2,"")</f>
        <v/>
      </c>
      <c r="AE20" s="16" t="str">
        <f aca="false">IF(AE18&gt;AE2,AE18+AE2,"")</f>
        <v/>
      </c>
      <c r="AF20" s="16" t="str">
        <f aca="false">IF(AF18&gt;AF2,AF18+AF2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6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7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8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9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30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31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tr">
        <f aca="false">'1'!A1</f>
        <v>ФЕВРАЛЬ</v>
      </c>
      <c r="B1" s="18"/>
      <c r="C1" s="18"/>
    </row>
    <row r="2" customFormat="false" ht="15" hidden="false" customHeight="false" outlineLevel="0" collapsed="false">
      <c r="A2" s="0" t="s">
        <v>24</v>
      </c>
      <c r="B2" s="0" t="s">
        <v>0</v>
      </c>
      <c r="C2" s="19" t="s">
        <v>25</v>
      </c>
      <c r="D2" s="0" t="s">
        <v>26</v>
      </c>
      <c r="E2" s="0" t="s">
        <v>20</v>
      </c>
      <c r="F2" s="0" t="s">
        <v>27</v>
      </c>
      <c r="G2" s="0" t="s">
        <v>19</v>
      </c>
    </row>
    <row r="4" customFormat="false" ht="15" hidden="false" customHeight="false" outlineLevel="0" collapsed="false">
      <c r="A4" s="0" t="n">
        <v>1</v>
      </c>
      <c r="B4" s="0" t="s">
        <v>28</v>
      </c>
      <c r="C4" s="0" t="n">
        <v>51.35</v>
      </c>
      <c r="D4" s="0" t="n">
        <v>51350</v>
      </c>
      <c r="E4" s="0" t="n">
        <v>0.0924</v>
      </c>
      <c r="F4" s="0" t="n">
        <v>0</v>
      </c>
      <c r="G4" s="0" t="n">
        <v>4</v>
      </c>
    </row>
    <row r="5" customFormat="false" ht="15" hidden="false" customHeight="false" outlineLevel="0" collapsed="false">
      <c r="A5" s="0" t="n">
        <v>1</v>
      </c>
      <c r="B5" s="0" t="s">
        <v>29</v>
      </c>
      <c r="C5" s="0" t="n">
        <v>68</v>
      </c>
      <c r="D5" s="0" t="n">
        <v>68000</v>
      </c>
      <c r="E5" s="0" t="n">
        <v>0.2048</v>
      </c>
      <c r="F5" s="0" t="n">
        <v>0</v>
      </c>
    </row>
    <row r="6" customFormat="false" ht="15" hidden="false" customHeight="false" outlineLevel="0" collapsed="false">
      <c r="A6" s="0" t="n">
        <v>1</v>
      </c>
      <c r="B6" s="0" t="s">
        <v>30</v>
      </c>
      <c r="C6" s="0" t="n">
        <v>68.585</v>
      </c>
      <c r="D6" s="0" t="n">
        <v>68585</v>
      </c>
      <c r="E6" s="0" t="n">
        <v>0.0777</v>
      </c>
      <c r="F6" s="0" t="n">
        <v>0</v>
      </c>
    </row>
    <row r="7" customFormat="false" ht="15" hidden="false" customHeight="false" outlineLevel="0" collapsed="false">
      <c r="A7" s="0" t="n">
        <v>1</v>
      </c>
      <c r="B7" s="0" t="s">
        <v>31</v>
      </c>
      <c r="C7" s="0" t="n">
        <v>49.325</v>
      </c>
      <c r="D7" s="0" t="n">
        <v>49325</v>
      </c>
      <c r="E7" s="0" t="n">
        <v>0.0102</v>
      </c>
      <c r="F7" s="0" t="n">
        <v>0</v>
      </c>
    </row>
    <row r="8" customFormat="false" ht="15" hidden="false" customHeight="false" outlineLevel="0" collapsed="false">
      <c r="A8" s="0" t="n">
        <v>1</v>
      </c>
      <c r="C8" s="0" t="n">
        <v>20</v>
      </c>
      <c r="D8" s="0" t="n">
        <v>20000</v>
      </c>
      <c r="E8" s="0" t="n">
        <v>0.2048</v>
      </c>
      <c r="F8" s="0" t="n">
        <v>0</v>
      </c>
    </row>
    <row r="9" customFormat="false" ht="15" hidden="false" customHeight="false" outlineLevel="0" collapsed="false">
      <c r="A9" s="0" t="n">
        <v>1</v>
      </c>
      <c r="C9" s="0" t="n">
        <v>49.05</v>
      </c>
      <c r="D9" s="0" t="n">
        <v>49050</v>
      </c>
      <c r="E9" s="0" t="n">
        <v>0.0777</v>
      </c>
      <c r="F9" s="0" t="n">
        <v>0</v>
      </c>
    </row>
    <row r="10" customFormat="false" ht="15" hidden="false" customHeight="false" outlineLevel="0" collapsed="false">
      <c r="A10" s="0" t="n">
        <v>1</v>
      </c>
      <c r="C10" s="0" t="n">
        <v>60.845</v>
      </c>
      <c r="D10" s="0" t="n">
        <v>60845</v>
      </c>
      <c r="E10" s="0" t="n">
        <v>0.0924</v>
      </c>
      <c r="F10" s="0" t="n">
        <v>0</v>
      </c>
    </row>
    <row r="11" customFormat="false" ht="15" hidden="false" customHeight="false" outlineLevel="0" collapsed="false">
      <c r="B11" s="0" t="s">
        <v>32</v>
      </c>
      <c r="C11" s="0" t="n">
        <v>367.155</v>
      </c>
      <c r="D11" s="0" t="n">
        <v>367155</v>
      </c>
    </row>
    <row r="13" customFormat="false" ht="15" hidden="false" customHeight="false" outlineLevel="0" collapsed="false">
      <c r="A13" s="0" t="n">
        <v>2</v>
      </c>
      <c r="B13" s="0" t="s">
        <v>33</v>
      </c>
      <c r="C13" s="0" t="n">
        <v>61.28</v>
      </c>
      <c r="D13" s="0" t="n">
        <v>61280</v>
      </c>
      <c r="E13" s="0" t="n">
        <v>0.0924</v>
      </c>
      <c r="F13" s="0" t="n">
        <v>0</v>
      </c>
      <c r="G13" s="0" t="n">
        <v>3</v>
      </c>
    </row>
    <row r="14" customFormat="false" ht="15" hidden="false" customHeight="false" outlineLevel="0" collapsed="false">
      <c r="A14" s="0" t="n">
        <v>2</v>
      </c>
      <c r="B14" s="0" t="s">
        <v>34</v>
      </c>
      <c r="C14" s="0" t="n">
        <v>63.09</v>
      </c>
      <c r="D14" s="0" t="n">
        <v>63090</v>
      </c>
      <c r="E14" s="0" t="n">
        <v>0.0924</v>
      </c>
      <c r="F14" s="0" t="n">
        <v>0</v>
      </c>
    </row>
    <row r="15" customFormat="false" ht="15" hidden="false" customHeight="false" outlineLevel="0" collapsed="false">
      <c r="A15" s="0" t="n">
        <v>2</v>
      </c>
      <c r="B15" s="0" t="s">
        <v>35</v>
      </c>
      <c r="C15" s="0" t="n">
        <v>67.525</v>
      </c>
      <c r="D15" s="0" t="n">
        <v>67525</v>
      </c>
      <c r="E15" s="0" t="n">
        <v>0.0924</v>
      </c>
      <c r="F15" s="0" t="n">
        <v>0</v>
      </c>
    </row>
    <row r="16" customFormat="false" ht="15" hidden="false" customHeight="false" outlineLevel="0" collapsed="false">
      <c r="A16" s="0" t="n">
        <v>2</v>
      </c>
      <c r="C16" s="0" t="n">
        <v>48.06</v>
      </c>
      <c r="D16" s="0" t="n">
        <v>48060</v>
      </c>
      <c r="E16" s="0" t="n">
        <v>0.0855</v>
      </c>
      <c r="F16" s="0" t="n">
        <v>0</v>
      </c>
    </row>
    <row r="17" customFormat="false" ht="15" hidden="false" customHeight="false" outlineLevel="0" collapsed="false">
      <c r="A17" s="0" t="n">
        <v>2</v>
      </c>
      <c r="C17" s="0" t="n">
        <v>68.585</v>
      </c>
      <c r="D17" s="0" t="n">
        <v>68585</v>
      </c>
      <c r="E17" s="0" t="n">
        <v>0.0777</v>
      </c>
      <c r="F17" s="0" t="n">
        <v>0</v>
      </c>
    </row>
    <row r="18" customFormat="false" ht="15" hidden="false" customHeight="false" outlineLevel="0" collapsed="false">
      <c r="A18" s="0" t="n">
        <v>2</v>
      </c>
      <c r="C18" s="0" t="n">
        <v>20</v>
      </c>
      <c r="D18" s="0" t="n">
        <v>20000</v>
      </c>
      <c r="E18" s="0" t="n">
        <v>0.0855</v>
      </c>
      <c r="F18" s="0" t="n">
        <v>0</v>
      </c>
    </row>
    <row r="19" customFormat="false" ht="15" hidden="false" customHeight="false" outlineLevel="0" collapsed="false">
      <c r="A19" s="0" t="n">
        <v>2</v>
      </c>
      <c r="C19" s="0" t="n">
        <v>20</v>
      </c>
      <c r="D19" s="0" t="n">
        <v>20000</v>
      </c>
      <c r="E19" s="0" t="n">
        <v>0.0777</v>
      </c>
      <c r="F19" s="0" t="n">
        <v>0</v>
      </c>
    </row>
    <row r="20" customFormat="false" ht="15" hidden="false" customHeight="false" outlineLevel="0" collapsed="false">
      <c r="B20" s="0" t="s">
        <v>32</v>
      </c>
      <c r="C20" s="0" t="n">
        <v>348.54</v>
      </c>
      <c r="D20" s="0" t="n">
        <v>348540</v>
      </c>
    </row>
    <row r="22" customFormat="false" ht="15" hidden="false" customHeight="false" outlineLevel="0" collapsed="false">
      <c r="A22" s="0" t="n">
        <v>3</v>
      </c>
      <c r="B22" s="0" t="s">
        <v>36</v>
      </c>
      <c r="C22" s="0" t="n">
        <v>60.56</v>
      </c>
      <c r="D22" s="0" t="n">
        <v>60560</v>
      </c>
      <c r="E22" s="0" t="n">
        <v>0.0924</v>
      </c>
      <c r="F22" s="0" t="n">
        <v>0</v>
      </c>
      <c r="G22" s="0" t="n">
        <v>4</v>
      </c>
    </row>
    <row r="23" customFormat="false" ht="15" hidden="false" customHeight="false" outlineLevel="0" collapsed="false">
      <c r="A23" s="0" t="n">
        <v>3</v>
      </c>
      <c r="B23" s="0" t="s">
        <v>34</v>
      </c>
      <c r="C23" s="0" t="n">
        <v>58.045</v>
      </c>
      <c r="D23" s="0" t="n">
        <v>58045</v>
      </c>
      <c r="E23" s="0" t="n">
        <v>0.0924</v>
      </c>
      <c r="F23" s="0" t="n">
        <v>0</v>
      </c>
    </row>
    <row r="24" customFormat="false" ht="15" hidden="false" customHeight="false" outlineLevel="0" collapsed="false">
      <c r="A24" s="0" t="n">
        <v>3</v>
      </c>
      <c r="B24" s="0" t="s">
        <v>33</v>
      </c>
      <c r="C24" s="0" t="n">
        <v>58.285</v>
      </c>
      <c r="D24" s="0" t="n">
        <v>58285</v>
      </c>
      <c r="E24" s="0" t="n">
        <v>0.0924</v>
      </c>
      <c r="F24" s="0" t="n">
        <v>0</v>
      </c>
    </row>
    <row r="25" customFormat="false" ht="15" hidden="false" customHeight="false" outlineLevel="0" collapsed="false">
      <c r="A25" s="0" t="n">
        <v>3</v>
      </c>
      <c r="B25" s="0" t="s">
        <v>35</v>
      </c>
      <c r="C25" s="0" t="n">
        <v>58.47</v>
      </c>
      <c r="D25" s="0" t="n">
        <v>58470</v>
      </c>
      <c r="E25" s="0" t="n">
        <v>0.0924</v>
      </c>
      <c r="F25" s="0" t="n">
        <v>0</v>
      </c>
    </row>
    <row r="26" customFormat="false" ht="15" hidden="false" customHeight="false" outlineLevel="0" collapsed="false">
      <c r="A26" s="0" t="n">
        <v>3</v>
      </c>
      <c r="C26" s="0" t="n">
        <v>57.575</v>
      </c>
      <c r="D26" s="0" t="n">
        <v>57575</v>
      </c>
      <c r="E26" s="0" t="n">
        <v>0.0924</v>
      </c>
      <c r="F26" s="0" t="n">
        <v>0</v>
      </c>
    </row>
    <row r="27" customFormat="false" ht="15" hidden="false" customHeight="false" outlineLevel="0" collapsed="false">
      <c r="A27" s="0" t="n">
        <v>3</v>
      </c>
      <c r="C27" s="0" t="n">
        <v>59.415</v>
      </c>
      <c r="D27" s="0" t="n">
        <v>59415</v>
      </c>
      <c r="E27" s="0" t="n">
        <v>0.0924</v>
      </c>
      <c r="F27" s="0" t="n">
        <v>0</v>
      </c>
    </row>
    <row r="28" customFormat="false" ht="15" hidden="false" customHeight="false" outlineLevel="0" collapsed="false">
      <c r="A28" s="0" t="n">
        <v>3</v>
      </c>
      <c r="C28" s="0" t="n">
        <v>175.72</v>
      </c>
      <c r="D28" s="0" t="n">
        <v>175720</v>
      </c>
      <c r="E28" s="0" t="n">
        <v>0.0924</v>
      </c>
      <c r="F28" s="0" t="n">
        <v>0</v>
      </c>
    </row>
    <row r="29" customFormat="false" ht="15" hidden="false" customHeight="false" outlineLevel="0" collapsed="false">
      <c r="A29" s="0" t="n">
        <v>3</v>
      </c>
      <c r="C29" s="0" t="n">
        <v>67.205</v>
      </c>
      <c r="D29" s="0" t="n">
        <v>67205</v>
      </c>
      <c r="E29" s="0" t="n">
        <v>0.0924</v>
      </c>
      <c r="F29" s="0" t="n">
        <v>0</v>
      </c>
    </row>
    <row r="30" customFormat="false" ht="15" hidden="false" customHeight="false" outlineLevel="0" collapsed="false">
      <c r="B30" s="0" t="s">
        <v>32</v>
      </c>
      <c r="C30" s="0" t="n">
        <v>595.275</v>
      </c>
      <c r="D30" s="0" t="n">
        <v>595275</v>
      </c>
    </row>
    <row r="32" customFormat="false" ht="15" hidden="false" customHeight="false" outlineLevel="0" collapsed="false">
      <c r="A32" s="0" t="n">
        <v>4</v>
      </c>
      <c r="B32" s="0" t="s">
        <v>28</v>
      </c>
      <c r="C32" s="0" t="n">
        <v>49.38</v>
      </c>
      <c r="D32" s="0" t="n">
        <v>49380</v>
      </c>
      <c r="E32" s="0" t="n">
        <v>0.0924</v>
      </c>
      <c r="F32" s="0" t="n">
        <v>0</v>
      </c>
      <c r="G32" s="0" t="n">
        <v>4</v>
      </c>
    </row>
    <row r="33" customFormat="false" ht="15" hidden="false" customHeight="false" outlineLevel="0" collapsed="false">
      <c r="A33" s="0" t="n">
        <v>4</v>
      </c>
      <c r="B33" s="0" t="s">
        <v>29</v>
      </c>
      <c r="C33" s="0" t="n">
        <v>69.04</v>
      </c>
      <c r="D33" s="0" t="n">
        <v>69040</v>
      </c>
      <c r="E33" s="0" t="n">
        <v>0.0102</v>
      </c>
      <c r="F33" s="0" t="n">
        <v>0</v>
      </c>
    </row>
    <row r="34" customFormat="false" ht="15" hidden="false" customHeight="false" outlineLevel="0" collapsed="false">
      <c r="A34" s="0" t="n">
        <v>4</v>
      </c>
      <c r="B34" s="0" t="s">
        <v>30</v>
      </c>
      <c r="C34" s="0" t="n">
        <v>60.85</v>
      </c>
      <c r="D34" s="0" t="n">
        <v>60850</v>
      </c>
      <c r="E34" s="0" t="n">
        <v>0.0924</v>
      </c>
      <c r="F34" s="0" t="n">
        <v>0</v>
      </c>
    </row>
    <row r="35" customFormat="false" ht="15" hidden="false" customHeight="false" outlineLevel="0" collapsed="false">
      <c r="A35" s="0" t="n">
        <v>4</v>
      </c>
      <c r="B35" s="0" t="s">
        <v>31</v>
      </c>
      <c r="C35" s="0" t="n">
        <v>60.96</v>
      </c>
      <c r="D35" s="0" t="n">
        <v>60960</v>
      </c>
      <c r="E35" s="0" t="n">
        <v>0.0924</v>
      </c>
      <c r="F35" s="0" t="n">
        <v>0</v>
      </c>
    </row>
    <row r="36" customFormat="false" ht="15" hidden="false" customHeight="false" outlineLevel="0" collapsed="false">
      <c r="B36" s="0" t="s">
        <v>32</v>
      </c>
      <c r="C36" s="0" t="n">
        <v>240.23</v>
      </c>
      <c r="D36" s="0" t="n">
        <v>240230</v>
      </c>
    </row>
    <row r="38" customFormat="false" ht="15" hidden="false" customHeight="false" outlineLevel="0" collapsed="false">
      <c r="A38" s="0" t="n">
        <v>5</v>
      </c>
      <c r="B38" s="0" t="s">
        <v>28</v>
      </c>
      <c r="C38" s="0" t="n">
        <v>65.61</v>
      </c>
      <c r="D38" s="0" t="n">
        <v>65610</v>
      </c>
      <c r="E38" s="0" t="n">
        <v>0.0777</v>
      </c>
      <c r="F38" s="0" t="n">
        <v>0</v>
      </c>
      <c r="G38" s="0" t="n">
        <v>4</v>
      </c>
    </row>
    <row r="39" customFormat="false" ht="15" hidden="false" customHeight="false" outlineLevel="0" collapsed="false">
      <c r="A39" s="0" t="n">
        <v>5</v>
      </c>
      <c r="B39" s="0" t="s">
        <v>29</v>
      </c>
      <c r="C39" s="0" t="n">
        <v>69.15</v>
      </c>
      <c r="D39" s="0" t="n">
        <v>69150</v>
      </c>
      <c r="E39" s="0" t="n">
        <v>0.0777</v>
      </c>
      <c r="F39" s="0" t="n">
        <v>0</v>
      </c>
    </row>
    <row r="40" customFormat="false" ht="15" hidden="false" customHeight="false" outlineLevel="0" collapsed="false">
      <c r="A40" s="0" t="n">
        <v>5</v>
      </c>
      <c r="B40" s="0" t="s">
        <v>30</v>
      </c>
      <c r="C40" s="0" t="n">
        <v>68</v>
      </c>
      <c r="D40" s="0" t="n">
        <v>68000</v>
      </c>
      <c r="E40" s="0" t="n">
        <v>0.2048</v>
      </c>
      <c r="F40" s="0" t="n">
        <v>0</v>
      </c>
    </row>
    <row r="41" customFormat="false" ht="15" hidden="false" customHeight="false" outlineLevel="0" collapsed="false">
      <c r="A41" s="0" t="n">
        <v>5</v>
      </c>
      <c r="B41" s="0" t="s">
        <v>31</v>
      </c>
      <c r="C41" s="0" t="n">
        <v>68.39</v>
      </c>
      <c r="D41" s="0" t="n">
        <v>68390</v>
      </c>
      <c r="E41" s="0" t="n">
        <v>0.0777</v>
      </c>
      <c r="F41" s="0" t="n">
        <v>0</v>
      </c>
    </row>
    <row r="42" customFormat="false" ht="15" hidden="false" customHeight="false" outlineLevel="0" collapsed="false">
      <c r="A42" s="0" t="n">
        <v>5</v>
      </c>
      <c r="C42" s="0" t="n">
        <v>68.855</v>
      </c>
      <c r="D42" s="0" t="n">
        <v>68855</v>
      </c>
      <c r="E42" s="0" t="n">
        <v>0.0777</v>
      </c>
      <c r="F42" s="0" t="n">
        <v>0</v>
      </c>
    </row>
    <row r="43" customFormat="false" ht="15" hidden="false" customHeight="false" outlineLevel="0" collapsed="false">
      <c r="A43" s="0" t="n">
        <v>5</v>
      </c>
      <c r="C43" s="0" t="n">
        <v>160.755</v>
      </c>
      <c r="D43" s="0" t="n">
        <v>160755</v>
      </c>
      <c r="E43" s="0" t="n">
        <v>0.0924</v>
      </c>
      <c r="F43" s="0" t="n">
        <v>0</v>
      </c>
    </row>
    <row r="44" customFormat="false" ht="15" hidden="false" customHeight="false" outlineLevel="0" collapsed="false">
      <c r="B44" s="0" t="s">
        <v>32</v>
      </c>
      <c r="C44" s="0" t="n">
        <v>500.76</v>
      </c>
      <c r="D44" s="0" t="n">
        <v>500760</v>
      </c>
    </row>
    <row r="46" customFormat="false" ht="15" hidden="false" customHeight="false" outlineLevel="0" collapsed="false">
      <c r="A46" s="0" t="n">
        <v>6</v>
      </c>
    </row>
    <row r="47" customFormat="false" ht="15" hidden="false" customHeight="false" outlineLevel="0" collapsed="false">
      <c r="B47" s="0" t="s">
        <v>32</v>
      </c>
      <c r="C47" s="0" t="n">
        <v>0</v>
      </c>
      <c r="D47" s="0" t="n">
        <v>0</v>
      </c>
    </row>
    <row r="49" customFormat="false" ht="15" hidden="false" customHeight="false" outlineLevel="0" collapsed="false">
      <c r="A49" s="0" t="n">
        <v>7</v>
      </c>
    </row>
    <row r="50" customFormat="false" ht="15" hidden="false" customHeight="false" outlineLevel="0" collapsed="false">
      <c r="B50" s="0" t="s">
        <v>32</v>
      </c>
      <c r="C50" s="0" t="n">
        <v>0</v>
      </c>
      <c r="D50" s="0" t="n">
        <v>0</v>
      </c>
    </row>
    <row r="52" customFormat="false" ht="15" hidden="false" customHeight="false" outlineLevel="0" collapsed="false">
      <c r="A52" s="0" t="n">
        <v>8</v>
      </c>
    </row>
    <row r="53" customFormat="false" ht="15" hidden="false" customHeight="false" outlineLevel="0" collapsed="false">
      <c r="B53" s="0" t="s">
        <v>32</v>
      </c>
      <c r="C53" s="0" t="n">
        <v>0</v>
      </c>
      <c r="D53" s="0" t="n">
        <v>0</v>
      </c>
    </row>
    <row r="55" customFormat="false" ht="15" hidden="false" customHeight="false" outlineLevel="0" collapsed="false">
      <c r="A55" s="0" t="n">
        <v>9</v>
      </c>
    </row>
    <row r="56" customFormat="false" ht="15" hidden="false" customHeight="false" outlineLevel="0" collapsed="false">
      <c r="B56" s="0" t="s">
        <v>32</v>
      </c>
      <c r="C56" s="0" t="n">
        <v>0</v>
      </c>
      <c r="D56" s="0" t="n">
        <v>0</v>
      </c>
    </row>
    <row r="58" customFormat="false" ht="15" hidden="false" customHeight="false" outlineLevel="0" collapsed="false">
      <c r="A58" s="0" t="n">
        <v>10</v>
      </c>
    </row>
    <row r="59" customFormat="false" ht="15" hidden="false" customHeight="false" outlineLevel="0" collapsed="false">
      <c r="B59" s="0" t="s">
        <v>32</v>
      </c>
      <c r="C59" s="0" t="n">
        <v>0</v>
      </c>
      <c r="D59" s="0" t="n">
        <v>0</v>
      </c>
    </row>
    <row r="61" customFormat="false" ht="15" hidden="false" customHeight="false" outlineLevel="0" collapsed="false">
      <c r="A61" s="0" t="n">
        <v>11</v>
      </c>
    </row>
    <row r="62" customFormat="false" ht="15" hidden="false" customHeight="false" outlineLevel="0" collapsed="false">
      <c r="B62" s="0" t="s">
        <v>32</v>
      </c>
      <c r="C62" s="0" t="n">
        <v>0</v>
      </c>
      <c r="D62" s="0" t="n">
        <v>0</v>
      </c>
    </row>
    <row r="64" customFormat="false" ht="15" hidden="false" customHeight="false" outlineLevel="0" collapsed="false">
      <c r="A64" s="0" t="n">
        <v>12</v>
      </c>
    </row>
    <row r="65" customFormat="false" ht="15" hidden="false" customHeight="false" outlineLevel="0" collapsed="false">
      <c r="B65" s="0" t="s">
        <v>32</v>
      </c>
      <c r="C65" s="0" t="n">
        <v>0</v>
      </c>
      <c r="D65" s="0" t="n">
        <v>0</v>
      </c>
    </row>
    <row r="67" customFormat="false" ht="15" hidden="false" customHeight="false" outlineLevel="0" collapsed="false">
      <c r="A67" s="0" t="n">
        <v>13</v>
      </c>
    </row>
    <row r="68" customFormat="false" ht="15" hidden="false" customHeight="false" outlineLevel="0" collapsed="false">
      <c r="B68" s="0" t="s">
        <v>32</v>
      </c>
      <c r="C68" s="0" t="n">
        <v>0</v>
      </c>
      <c r="D68" s="0" t="n">
        <v>0</v>
      </c>
    </row>
    <row r="70" customFormat="false" ht="15" hidden="false" customHeight="false" outlineLevel="0" collapsed="false">
      <c r="A70" s="0" t="n">
        <v>14</v>
      </c>
    </row>
    <row r="71" customFormat="false" ht="15" hidden="false" customHeight="false" outlineLevel="0" collapsed="false">
      <c r="B71" s="0" t="s">
        <v>32</v>
      </c>
      <c r="C71" s="0" t="n">
        <v>0</v>
      </c>
      <c r="D71" s="0" t="n">
        <v>0</v>
      </c>
    </row>
    <row r="73" customFormat="false" ht="15" hidden="false" customHeight="false" outlineLevel="0" collapsed="false">
      <c r="A73" s="0" t="n">
        <v>15</v>
      </c>
    </row>
    <row r="74" customFormat="false" ht="15" hidden="false" customHeight="false" outlineLevel="0" collapsed="false">
      <c r="B74" s="0" t="s">
        <v>32</v>
      </c>
      <c r="C74" s="0" t="n">
        <v>0</v>
      </c>
      <c r="D74" s="0" t="n">
        <v>0</v>
      </c>
    </row>
    <row r="76" customFormat="false" ht="15" hidden="false" customHeight="false" outlineLevel="0" collapsed="false">
      <c r="A76" s="0" t="n">
        <v>16</v>
      </c>
    </row>
    <row r="77" customFormat="false" ht="15" hidden="false" customHeight="false" outlineLevel="0" collapsed="false">
      <c r="B77" s="0" t="s">
        <v>32</v>
      </c>
      <c r="C77" s="0" t="n">
        <v>0</v>
      </c>
      <c r="D77" s="0" t="n">
        <v>0</v>
      </c>
    </row>
    <row r="79" customFormat="false" ht="15" hidden="false" customHeight="false" outlineLevel="0" collapsed="false">
      <c r="A79" s="0" t="n">
        <v>17</v>
      </c>
    </row>
    <row r="80" customFormat="false" ht="15" hidden="false" customHeight="false" outlineLevel="0" collapsed="false">
      <c r="B80" s="0" t="s">
        <v>32</v>
      </c>
      <c r="C80" s="0" t="n">
        <v>0</v>
      </c>
      <c r="D80" s="0" t="n">
        <v>0</v>
      </c>
    </row>
    <row r="82" customFormat="false" ht="15" hidden="false" customHeight="false" outlineLevel="0" collapsed="false">
      <c r="A82" s="0" t="n">
        <v>18</v>
      </c>
    </row>
    <row r="83" customFormat="false" ht="15" hidden="false" customHeight="false" outlineLevel="0" collapsed="false">
      <c r="B83" s="0" t="s">
        <v>32</v>
      </c>
      <c r="C83" s="0" t="n">
        <v>0</v>
      </c>
      <c r="D83" s="0" t="n">
        <v>0</v>
      </c>
    </row>
    <row r="85" customFormat="false" ht="15" hidden="false" customHeight="false" outlineLevel="0" collapsed="false">
      <c r="A85" s="0" t="n">
        <v>19</v>
      </c>
    </row>
    <row r="86" customFormat="false" ht="15" hidden="false" customHeight="false" outlineLevel="0" collapsed="false">
      <c r="B86" s="0" t="s">
        <v>32</v>
      </c>
      <c r="C86" s="0" t="n">
        <v>0</v>
      </c>
      <c r="D86" s="0" t="n">
        <v>0</v>
      </c>
    </row>
    <row r="88" customFormat="false" ht="15" hidden="false" customHeight="false" outlineLevel="0" collapsed="false">
      <c r="A88" s="0" t="n">
        <v>20</v>
      </c>
    </row>
    <row r="89" customFormat="false" ht="15" hidden="false" customHeight="false" outlineLevel="0" collapsed="false">
      <c r="B89" s="0" t="s">
        <v>32</v>
      </c>
      <c r="C89" s="0" t="n">
        <v>0</v>
      </c>
      <c r="D89" s="0" t="n">
        <v>0</v>
      </c>
    </row>
    <row r="91" customFormat="false" ht="15" hidden="false" customHeight="false" outlineLevel="0" collapsed="false">
      <c r="A91" s="0" t="n">
        <v>21</v>
      </c>
    </row>
    <row r="92" customFormat="false" ht="15" hidden="false" customHeight="false" outlineLevel="0" collapsed="false">
      <c r="B92" s="0" t="s">
        <v>32</v>
      </c>
      <c r="C92" s="0" t="n">
        <v>0</v>
      </c>
      <c r="D92" s="0" t="n">
        <v>0</v>
      </c>
    </row>
    <row r="94" customFormat="false" ht="15" hidden="false" customHeight="false" outlineLevel="0" collapsed="false">
      <c r="A94" s="0" t="n">
        <v>22</v>
      </c>
    </row>
    <row r="95" customFormat="false" ht="15" hidden="false" customHeight="false" outlineLevel="0" collapsed="false">
      <c r="B95" s="0" t="s">
        <v>32</v>
      </c>
      <c r="C95" s="0" t="n">
        <v>0</v>
      </c>
      <c r="D95" s="0" t="n">
        <v>0</v>
      </c>
    </row>
    <row r="97" customFormat="false" ht="15" hidden="false" customHeight="false" outlineLevel="0" collapsed="false">
      <c r="A97" s="0" t="n">
        <v>23</v>
      </c>
    </row>
    <row r="98" customFormat="false" ht="15" hidden="false" customHeight="false" outlineLevel="0" collapsed="false">
      <c r="B98" s="0" t="s">
        <v>32</v>
      </c>
      <c r="C98" s="0" t="n">
        <v>0</v>
      </c>
      <c r="D98" s="0" t="n">
        <v>0</v>
      </c>
    </row>
    <row r="100" customFormat="false" ht="15" hidden="false" customHeight="false" outlineLevel="0" collapsed="false">
      <c r="A100" s="0" t="n">
        <v>24</v>
      </c>
    </row>
    <row r="101" customFormat="false" ht="15" hidden="false" customHeight="false" outlineLevel="0" collapsed="false">
      <c r="B101" s="0" t="s">
        <v>32</v>
      </c>
      <c r="C101" s="0" t="n">
        <v>0</v>
      </c>
      <c r="D101" s="0" t="n">
        <v>0</v>
      </c>
    </row>
    <row r="103" customFormat="false" ht="15" hidden="false" customHeight="false" outlineLevel="0" collapsed="false">
      <c r="A103" s="0" t="n">
        <v>25</v>
      </c>
    </row>
    <row r="104" customFormat="false" ht="15" hidden="false" customHeight="false" outlineLevel="0" collapsed="false">
      <c r="B104" s="0" t="s">
        <v>32</v>
      </c>
      <c r="C104" s="0" t="n">
        <v>0</v>
      </c>
      <c r="D104" s="0" t="n">
        <v>0</v>
      </c>
    </row>
    <row r="106" customFormat="false" ht="15" hidden="false" customHeight="false" outlineLevel="0" collapsed="false">
      <c r="A106" s="0" t="n">
        <v>26</v>
      </c>
    </row>
    <row r="107" customFormat="false" ht="15" hidden="false" customHeight="false" outlineLevel="0" collapsed="false">
      <c r="B107" s="0" t="s">
        <v>32</v>
      </c>
      <c r="C107" s="0" t="n">
        <v>0</v>
      </c>
      <c r="D107" s="0" t="n">
        <v>0</v>
      </c>
    </row>
    <row r="109" customFormat="false" ht="15" hidden="false" customHeight="false" outlineLevel="0" collapsed="false">
      <c r="A109" s="0" t="n">
        <v>27</v>
      </c>
    </row>
    <row r="110" customFormat="false" ht="15" hidden="false" customHeight="false" outlineLevel="0" collapsed="false">
      <c r="B110" s="0" t="s">
        <v>32</v>
      </c>
      <c r="C110" s="0" t="n">
        <v>0</v>
      </c>
      <c r="D110" s="0" t="n">
        <v>0</v>
      </c>
    </row>
    <row r="112" customFormat="false" ht="15" hidden="false" customHeight="false" outlineLevel="0" collapsed="false">
      <c r="A112" s="0" t="n">
        <v>28</v>
      </c>
    </row>
    <row r="113" customFormat="false" ht="15" hidden="false" customHeight="false" outlineLevel="0" collapsed="false">
      <c r="B113" s="0" t="s">
        <v>32</v>
      </c>
      <c r="C113" s="0" t="n">
        <v>0</v>
      </c>
      <c r="D113" s="0" t="n">
        <v>0</v>
      </c>
    </row>
    <row r="115" customFormat="false" ht="15" hidden="false" customHeight="false" outlineLevel="0" collapsed="false">
      <c r="A115" s="0" t="n">
        <v>29</v>
      </c>
    </row>
    <row r="116" customFormat="false" ht="15" hidden="false" customHeight="false" outlineLevel="0" collapsed="false">
      <c r="B116" s="0" t="s">
        <v>32</v>
      </c>
      <c r="C116" s="0" t="n">
        <v>0</v>
      </c>
      <c r="D116" s="0" t="n">
        <v>0</v>
      </c>
    </row>
    <row r="118" customFormat="false" ht="15" hidden="false" customHeight="false" outlineLevel="0" collapsed="false">
      <c r="A118" s="0" t="n">
        <v>30</v>
      </c>
    </row>
    <row r="119" customFormat="false" ht="15" hidden="false" customHeight="false" outlineLevel="0" collapsed="false">
      <c r="B119" s="0" t="s">
        <v>32</v>
      </c>
      <c r="C119" s="0" t="n">
        <v>0</v>
      </c>
      <c r="D119" s="0" t="n">
        <v>0</v>
      </c>
    </row>
    <row r="121" customFormat="false" ht="15" hidden="false" customHeight="false" outlineLevel="0" collapsed="false">
      <c r="A121" s="0" t="n">
        <v>31</v>
      </c>
    </row>
    <row r="122" customFormat="false" ht="15" hidden="false" customHeight="false" outlineLevel="0" collapsed="false">
      <c r="B122" s="0" t="s">
        <v>32</v>
      </c>
      <c r="C122" s="0" t="n">
        <v>0</v>
      </c>
      <c r="D12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u_727">
                <anchor moveWithCells="true" sizeWithCells="false">
                  <from>
                    <xdr:col>7</xdr:col>
                    <xdr:colOff>197640</xdr:colOff>
                    <xdr:row>0</xdr:row>
                    <xdr:rowOff>162000</xdr:rowOff>
                  </from>
                  <to>
                    <xdr:col>8</xdr:col>
                    <xdr:colOff>59292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20" width="13.7"/>
    <col collapsed="false" customWidth="true" hidden="false" outlineLevel="0" max="3" min="3" style="5" width="12.42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5" width="12.85"/>
    <col collapsed="false" customWidth="true" hidden="false" outlineLevel="0" max="7" min="7" style="5" width="10.85"/>
  </cols>
  <sheetData>
    <row r="1" customFormat="false" ht="18.75" hidden="false" customHeight="false" outlineLevel="0" collapsed="false">
      <c r="A1" s="21" t="s">
        <v>37</v>
      </c>
      <c r="B1" s="22"/>
      <c r="C1" s="23"/>
    </row>
    <row r="2" customFormat="false" ht="15" hidden="false" customHeight="false" outlineLevel="0" collapsed="false">
      <c r="A2" s="7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7" t="s">
        <v>27</v>
      </c>
      <c r="G2" s="7" t="s">
        <v>19</v>
      </c>
    </row>
    <row r="3" customFormat="false" ht="15" hidden="false" customHeight="false" outlineLevel="0" collapsed="false">
      <c r="A3" s="7" t="n">
        <v>1</v>
      </c>
      <c r="B3" s="24" t="s">
        <v>10</v>
      </c>
      <c r="C3" s="25" t="n">
        <f aca="false">IF(D3="","",D3/1000)</f>
        <v>51.35</v>
      </c>
      <c r="D3" s="24" t="n">
        <v>51350</v>
      </c>
      <c r="E3" s="26" t="n">
        <v>0.0924</v>
      </c>
      <c r="F3" s="7" t="n">
        <f aca="false">IF(E3="","",VLOOKUP(E3,база!$F$2:$G$50,2,FALSE()))</f>
        <v>0</v>
      </c>
      <c r="G3" s="7" t="n">
        <f aca="false">IF(C3="",0,COUNTA(B3:B15))</f>
        <v>4</v>
      </c>
    </row>
    <row r="4" customFormat="false" ht="15" hidden="false" customHeight="false" outlineLevel="0" collapsed="false">
      <c r="A4" s="7" t="n">
        <f aca="false">IF(D4="","",$A$3)</f>
        <v>1</v>
      </c>
      <c r="B4" s="24" t="s">
        <v>11</v>
      </c>
      <c r="C4" s="25" t="n">
        <f aca="false">IF(D4="","",D4/1000)</f>
        <v>68</v>
      </c>
      <c r="D4" s="24" t="n">
        <v>68000</v>
      </c>
      <c r="E4" s="26" t="n">
        <v>0.2048</v>
      </c>
      <c r="F4" s="7" t="n">
        <f aca="false">IF(E4="","",VLOOKUP(E4,база!$F$2:$G$50,2,FALSE()))</f>
        <v>0</v>
      </c>
      <c r="G4" s="7"/>
    </row>
    <row r="5" customFormat="false" ht="15" hidden="false" customHeight="false" outlineLevel="0" collapsed="false">
      <c r="A5" s="7" t="n">
        <f aca="false">IF(D5="","",$A$3)</f>
        <v>1</v>
      </c>
      <c r="B5" s="24" t="s">
        <v>13</v>
      </c>
      <c r="C5" s="25" t="n">
        <f aca="false">IF(D5="","",D5/1000)</f>
        <v>68.585</v>
      </c>
      <c r="D5" s="24" t="n">
        <v>68585</v>
      </c>
      <c r="E5" s="26" t="n">
        <v>0.0777</v>
      </c>
      <c r="F5" s="7" t="n">
        <f aca="false">IF(E5="","",VLOOKUP(E5,база!$F$2:$G$50,2,FALSE()))</f>
        <v>0</v>
      </c>
      <c r="G5" s="7"/>
    </row>
    <row r="6" customFormat="false" ht="15" hidden="false" customHeight="false" outlineLevel="0" collapsed="false">
      <c r="A6" s="7" t="n">
        <f aca="false">IF(D6="","",$A$3)</f>
        <v>1</v>
      </c>
      <c r="B6" s="24" t="s">
        <v>17</v>
      </c>
      <c r="C6" s="25" t="n">
        <f aca="false">IF(D6="","",D6/1000)</f>
        <v>49.325</v>
      </c>
      <c r="D6" s="24" t="n">
        <v>49325</v>
      </c>
      <c r="E6" s="26" t="n">
        <v>0.0102</v>
      </c>
      <c r="F6" s="7" t="n">
        <f aca="false">IF(E6="","",VLOOKUP(E6,база!$F$2:$G$50,2,FALSE()))</f>
        <v>0</v>
      </c>
      <c r="G6" s="7"/>
    </row>
    <row r="7" customFormat="false" ht="15" hidden="false" customHeight="false" outlineLevel="0" collapsed="false">
      <c r="A7" s="7" t="n">
        <f aca="false">IF(D7="","",$A$3)</f>
        <v>1</v>
      </c>
      <c r="B7" s="24"/>
      <c r="C7" s="25" t="n">
        <f aca="false">IF(D7="","",D7/1000)</f>
        <v>20</v>
      </c>
      <c r="D7" s="24" t="n">
        <v>20000</v>
      </c>
      <c r="E7" s="26" t="n">
        <v>0.2048</v>
      </c>
      <c r="F7" s="7" t="n">
        <f aca="false">IF(E7="","",VLOOKUP(E7,база!$F$2:$G$50,2,FALSE()))</f>
        <v>0</v>
      </c>
      <c r="G7" s="7"/>
    </row>
    <row r="8" customFormat="false" ht="15" hidden="false" customHeight="false" outlineLevel="0" collapsed="false">
      <c r="A8" s="7" t="n">
        <f aca="false">IF(D8="","",$A$3)</f>
        <v>1</v>
      </c>
      <c r="B8" s="24"/>
      <c r="C8" s="25" t="n">
        <f aca="false">IF(D8="","",D8/1000)</f>
        <v>49.05</v>
      </c>
      <c r="D8" s="24" t="n">
        <v>49050</v>
      </c>
      <c r="E8" s="26" t="n">
        <v>0.0777</v>
      </c>
      <c r="F8" s="7" t="n">
        <f aca="false">IF(E8="","",VLOOKUP(E8,база!$F$2:$G$50,2,FALSE()))</f>
        <v>0</v>
      </c>
      <c r="G8" s="7"/>
    </row>
    <row r="9" customFormat="false" ht="15" hidden="false" customHeight="false" outlineLevel="0" collapsed="false">
      <c r="A9" s="7" t="n">
        <f aca="false">IF(D9="","",$A$3)</f>
        <v>1</v>
      </c>
      <c r="B9" s="24"/>
      <c r="C9" s="25" t="n">
        <f aca="false">IF(D9="","",D9/1000)</f>
        <v>60.845</v>
      </c>
      <c r="D9" s="24" t="n">
        <v>60845</v>
      </c>
      <c r="E9" s="26" t="n">
        <v>0.0924</v>
      </c>
      <c r="F9" s="7" t="n">
        <f aca="false">IF(E9="","",VLOOKUP(E9,база!$F$2:$G$50,2,FALSE()))</f>
        <v>0</v>
      </c>
      <c r="G9" s="7"/>
    </row>
    <row r="10" customFormat="false" ht="15" hidden="false" customHeight="false" outlineLevel="0" collapsed="false">
      <c r="A10" s="7" t="str">
        <f aca="false">IF(D10="","",$A$3)</f>
        <v/>
      </c>
      <c r="B10" s="24"/>
      <c r="C10" s="25" t="str">
        <f aca="false">IF(D10="","",D10/1000)</f>
        <v/>
      </c>
      <c r="D10" s="24"/>
      <c r="E10" s="26"/>
      <c r="F10" s="7" t="str">
        <f aca="false">IF(E10="","",VLOOKUP(E10,база!$F$2:$G$50,2,FALSE()))</f>
        <v/>
      </c>
      <c r="G10" s="7"/>
    </row>
    <row r="11" customFormat="false" ht="15" hidden="false" customHeight="false" outlineLevel="0" collapsed="false">
      <c r="A11" s="7" t="str">
        <f aca="false">IF(D11="","",$A$3)</f>
        <v/>
      </c>
      <c r="B11" s="24"/>
      <c r="C11" s="25" t="str">
        <f aca="false">IF(D11="","",D11/1000)</f>
        <v/>
      </c>
      <c r="D11" s="24"/>
      <c r="E11" s="26"/>
      <c r="F11" s="7" t="str">
        <f aca="false">IF(E11="","",VLOOKUP(E11,база!$F$2:$G$50,2,FALSE()))</f>
        <v/>
      </c>
      <c r="G11" s="7"/>
    </row>
    <row r="12" customFormat="false" ht="15" hidden="false" customHeight="false" outlineLevel="0" collapsed="false">
      <c r="A12" s="7" t="str">
        <f aca="false">IF(D12="","",$A$3)</f>
        <v/>
      </c>
      <c r="B12" s="24"/>
      <c r="C12" s="25" t="str">
        <f aca="false">IF(D12="","",D12/1000)</f>
        <v/>
      </c>
      <c r="D12" s="24"/>
      <c r="E12" s="26"/>
      <c r="F12" s="7" t="str">
        <f aca="false">IF(E12="","",VLOOKUP(E12,база!$F$2:$G$50,2,FALSE()))</f>
        <v/>
      </c>
      <c r="G12" s="7"/>
    </row>
    <row r="13" customFormat="false" ht="15" hidden="false" customHeight="false" outlineLevel="0" collapsed="false">
      <c r="A13" s="7" t="str">
        <f aca="false">IF(D13="","",$A$3)</f>
        <v/>
      </c>
      <c r="B13" s="24"/>
      <c r="C13" s="25" t="str">
        <f aca="false">IF(D13="","",D13/1000)</f>
        <v/>
      </c>
      <c r="D13" s="24"/>
      <c r="E13" s="26"/>
      <c r="F13" s="7" t="str">
        <f aca="false">IF(E13="","",VLOOKUP(E13,база!$F$2:$G$50,2,FALSE()))</f>
        <v/>
      </c>
      <c r="G13" s="7"/>
    </row>
    <row r="14" customFormat="false" ht="15" hidden="false" customHeight="false" outlineLevel="0" collapsed="false">
      <c r="A14" s="7" t="str">
        <f aca="false">IF(D14="","",$A$3)</f>
        <v/>
      </c>
      <c r="B14" s="24"/>
      <c r="C14" s="25" t="str">
        <f aca="false">IF(D14="","",D14/1000)</f>
        <v/>
      </c>
      <c r="D14" s="24"/>
      <c r="E14" s="26"/>
      <c r="F14" s="7" t="str">
        <f aca="false">IF(E14="","",VLOOKUP(E14,база!$F$2:$G$50,2,FALSE()))</f>
        <v/>
      </c>
      <c r="G14" s="7"/>
    </row>
    <row r="15" customFormat="false" ht="15" hidden="false" customHeight="false" outlineLevel="0" collapsed="false">
      <c r="A15" s="7" t="str">
        <f aca="false">IF(D15="","",$A$3)</f>
        <v/>
      </c>
      <c r="B15" s="24"/>
      <c r="C15" s="25" t="str">
        <f aca="false">IF(D15="","",D15/1000)</f>
        <v/>
      </c>
      <c r="D15" s="24"/>
      <c r="E15" s="26"/>
      <c r="F15" s="7" t="str">
        <f aca="false">IF(E15="","",VLOOKUP(E15,база!$F$2:$G$50,2,FALSE()))</f>
        <v/>
      </c>
      <c r="G15" s="7"/>
    </row>
    <row r="16" customFormat="false" ht="15" hidden="false" customHeight="false" outlineLevel="0" collapsed="false">
      <c r="A16" s="7"/>
      <c r="B16" s="24" t="s">
        <v>32</v>
      </c>
      <c r="C16" s="25" t="n">
        <f aca="false">IF(D16="","",D16/1000)</f>
        <v>367.155</v>
      </c>
      <c r="D16" s="27" t="n">
        <f aca="false">SUM(D3:D15)</f>
        <v>367155</v>
      </c>
      <c r="E16" s="24"/>
      <c r="F16" s="7"/>
      <c r="G16" s="7"/>
    </row>
  </sheetData>
  <dataValidations count="2">
    <dataValidation allowBlank="true" errorStyle="stop" operator="between" showDropDown="false" showErrorMessage="true" showInputMessage="false" sqref="E3:E15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</v>
      </c>
      <c r="B3" s="24" t="s">
        <v>12</v>
      </c>
      <c r="C3" s="29" t="n">
        <f aca="false">IF(D3="","",D3/1000)</f>
        <v>61.28</v>
      </c>
      <c r="D3" s="24" t="n">
        <v>61280</v>
      </c>
      <c r="E3" s="26" t="n">
        <v>0.0924</v>
      </c>
      <c r="F3" s="1" t="n">
        <f aca="false">IF(E3="","",VLOOKUP(E3,база!$F$2:$G$50,2,FALSE()))</f>
        <v>0</v>
      </c>
      <c r="G3" s="1" t="n">
        <f aca="false">IF(C3="",0,COUNTA(B3:B15))</f>
        <v>3</v>
      </c>
    </row>
    <row r="4" customFormat="false" ht="15" hidden="false" customHeight="false" outlineLevel="0" collapsed="false">
      <c r="A4" s="1" t="n">
        <f aca="false">IF(D4="","",$A$3)</f>
        <v>2</v>
      </c>
      <c r="B4" s="24" t="s">
        <v>15</v>
      </c>
      <c r="C4" s="29" t="n">
        <f aca="false">IF(D4="","",D4/1000)</f>
        <v>63.09</v>
      </c>
      <c r="D4" s="24" t="n">
        <v>63090</v>
      </c>
      <c r="E4" s="26" t="n">
        <v>0.0924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2</v>
      </c>
      <c r="B5" s="24" t="s">
        <v>12</v>
      </c>
      <c r="C5" s="29" t="n">
        <f aca="false">IF(D5="","",D5/1000)</f>
        <v>67.525</v>
      </c>
      <c r="D5" s="24" t="n">
        <v>67525</v>
      </c>
      <c r="E5" s="26" t="n">
        <v>0.0924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2</v>
      </c>
      <c r="B6" s="24"/>
      <c r="C6" s="29" t="n">
        <f aca="false">IF(D6="","",D6/1000)</f>
        <v>48.06</v>
      </c>
      <c r="D6" s="24" t="n">
        <v>48060</v>
      </c>
      <c r="E6" s="26" t="n">
        <v>0.0855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n">
        <f aca="false">IF(D7="","",$A$3)</f>
        <v>2</v>
      </c>
      <c r="B7" s="24"/>
      <c r="C7" s="29" t="n">
        <f aca="false">IF(D7="","",D7/1000)</f>
        <v>68.585</v>
      </c>
      <c r="D7" s="24" t="n">
        <v>68585</v>
      </c>
      <c r="E7" s="26" t="n">
        <v>0.0777</v>
      </c>
      <c r="F7" s="1" t="n">
        <f aca="false">IF(E7="","",VLOOKUP(E7,база!$F$2:$G$50,2,FALSE()))</f>
        <v>0</v>
      </c>
      <c r="G7" s="1"/>
    </row>
    <row r="8" customFormat="false" ht="15" hidden="false" customHeight="false" outlineLevel="0" collapsed="false">
      <c r="A8" s="1" t="n">
        <f aca="false">IF(D8="","",$A$3)</f>
        <v>2</v>
      </c>
      <c r="B8" s="24"/>
      <c r="C8" s="29" t="n">
        <f aca="false">IF(D8="","",D8/1000)</f>
        <v>20</v>
      </c>
      <c r="D8" s="24" t="n">
        <v>20000</v>
      </c>
      <c r="E8" s="26" t="n">
        <v>0.0855</v>
      </c>
      <c r="F8" s="1" t="n">
        <f aca="false">IF(E8="","",VLOOKUP(E8,база!$F$2:$G$50,2,FALSE()))</f>
        <v>0</v>
      </c>
      <c r="G8" s="1"/>
    </row>
    <row r="9" customFormat="false" ht="15" hidden="false" customHeight="false" outlineLevel="0" collapsed="false">
      <c r="A9" s="1" t="n">
        <f aca="false">IF(D9="","",$A$3)</f>
        <v>2</v>
      </c>
      <c r="B9" s="24"/>
      <c r="C9" s="29" t="n">
        <f aca="false">IF(D9="","",D9/1000)</f>
        <v>20</v>
      </c>
      <c r="D9" s="24" t="n">
        <v>20000</v>
      </c>
      <c r="E9" s="26" t="n">
        <v>0.0777</v>
      </c>
      <c r="F9" s="1" t="n">
        <f aca="false">IF(E9="","",VLOOKUP(E9,база!$F$2:$G$50,2,FALSE()))</f>
        <v>0</v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6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6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6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6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6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6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348.54</v>
      </c>
      <c r="D16" s="27" t="n">
        <f aca="false">SUM(D3:D15)</f>
        <v>34854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15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3</v>
      </c>
      <c r="B3" s="24" t="s">
        <v>12</v>
      </c>
      <c r="C3" s="29" t="n">
        <f aca="false">IF(D3="","",D3/1000)</f>
        <v>60.56</v>
      </c>
      <c r="D3" s="24" t="n">
        <v>60560</v>
      </c>
      <c r="E3" s="26" t="n">
        <v>0.0924</v>
      </c>
      <c r="F3" s="1" t="n">
        <f aca="false">IF(E3="","",VLOOKUP(E3,база!$F$2:$G$50,2,FALSE()))</f>
        <v>0</v>
      </c>
      <c r="G3" s="1" t="n">
        <f aca="false">IF(C3="",0,COUNTA(B3:B15))</f>
        <v>4</v>
      </c>
    </row>
    <row r="4" customFormat="false" ht="15" hidden="false" customHeight="false" outlineLevel="0" collapsed="false">
      <c r="A4" s="1" t="n">
        <f aca="false">IF(D4="","",$A$3)</f>
        <v>3</v>
      </c>
      <c r="B4" s="24" t="s">
        <v>15</v>
      </c>
      <c r="C4" s="29" t="n">
        <f aca="false">IF(D4="","",D4/1000)</f>
        <v>58.045</v>
      </c>
      <c r="D4" s="24" t="n">
        <v>58045</v>
      </c>
      <c r="E4" s="26" t="n">
        <v>0.0924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3</v>
      </c>
      <c r="B5" s="24" t="s">
        <v>12</v>
      </c>
      <c r="C5" s="29" t="n">
        <f aca="false">IF(D5="","",D5/1000)</f>
        <v>58.285</v>
      </c>
      <c r="D5" s="24" t="n">
        <v>58285</v>
      </c>
      <c r="E5" s="26" t="n">
        <v>0.0924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3</v>
      </c>
      <c r="B6" s="24" t="s">
        <v>16</v>
      </c>
      <c r="C6" s="29" t="n">
        <f aca="false">IF(D6="","",D6/1000)</f>
        <v>58.47</v>
      </c>
      <c r="D6" s="24" t="n">
        <v>58470</v>
      </c>
      <c r="E6" s="26" t="n">
        <v>0.0924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n">
        <f aca="false">IF(D7="","",$A$3)</f>
        <v>3</v>
      </c>
      <c r="B7" s="24"/>
      <c r="C7" s="29" t="n">
        <f aca="false">IF(D7="","",D7/1000)</f>
        <v>57.575</v>
      </c>
      <c r="D7" s="24" t="n">
        <v>57575</v>
      </c>
      <c r="E7" s="26" t="n">
        <v>0.0924</v>
      </c>
      <c r="F7" s="1" t="n">
        <f aca="false">IF(E7="","",VLOOKUP(E7,база!$F$2:$G$50,2,FALSE()))</f>
        <v>0</v>
      </c>
      <c r="G7" s="1"/>
    </row>
    <row r="8" customFormat="false" ht="15" hidden="false" customHeight="false" outlineLevel="0" collapsed="false">
      <c r="A8" s="1" t="n">
        <f aca="false">IF(D8="","",$A$3)</f>
        <v>3</v>
      </c>
      <c r="B8" s="24"/>
      <c r="C8" s="29" t="n">
        <f aca="false">IF(D8="","",D8/1000)</f>
        <v>59.415</v>
      </c>
      <c r="D8" s="24" t="n">
        <v>59415</v>
      </c>
      <c r="E8" s="26" t="n">
        <v>0.0924</v>
      </c>
      <c r="F8" s="1" t="n">
        <f aca="false">IF(E8="","",VLOOKUP(E8,база!$F$2:$G$50,2,FALSE()))</f>
        <v>0</v>
      </c>
      <c r="G8" s="1"/>
    </row>
    <row r="9" customFormat="false" ht="15" hidden="false" customHeight="false" outlineLevel="0" collapsed="false">
      <c r="A9" s="1" t="n">
        <f aca="false">IF(D9="","",$A$3)</f>
        <v>3</v>
      </c>
      <c r="B9" s="24"/>
      <c r="C9" s="29" t="n">
        <f aca="false">IF(D9="","",D9/1000)</f>
        <v>175.72</v>
      </c>
      <c r="D9" s="24" t="n">
        <v>175720</v>
      </c>
      <c r="E9" s="26" t="n">
        <v>0.0924</v>
      </c>
      <c r="F9" s="1" t="n">
        <f aca="false">IF(E9="","",VLOOKUP(E9,база!$F$2:$G$50,2,FALSE()))</f>
        <v>0</v>
      </c>
      <c r="G9" s="1"/>
    </row>
    <row r="10" customFormat="false" ht="15" hidden="false" customHeight="false" outlineLevel="0" collapsed="false">
      <c r="A10" s="1" t="n">
        <f aca="false">IF(D10="","",$A$3)</f>
        <v>3</v>
      </c>
      <c r="B10" s="24"/>
      <c r="C10" s="29" t="n">
        <f aca="false">IF(D10="","",D10/1000)</f>
        <v>67.205</v>
      </c>
      <c r="D10" s="24" t="n">
        <v>67205</v>
      </c>
      <c r="E10" s="26" t="n">
        <v>0.0924</v>
      </c>
      <c r="F10" s="1" t="n">
        <f aca="false">IF(E10="","",VLOOKUP(E10,база!$F$2:$G$50,2,FALSE()))</f>
        <v>0</v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6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6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6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6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/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595.275</v>
      </c>
      <c r="D16" s="27" t="n">
        <f aca="false">SUM(D3:D15)</f>
        <v>595275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14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4</v>
      </c>
      <c r="B3" s="24" t="s">
        <v>28</v>
      </c>
      <c r="C3" s="29" t="n">
        <f aca="false">IF(D3="","",D3/1000)</f>
        <v>49.38</v>
      </c>
      <c r="D3" s="24" t="n">
        <v>49380</v>
      </c>
      <c r="E3" s="26" t="n">
        <v>0.0924</v>
      </c>
      <c r="F3" s="1" t="n">
        <f aca="false">IF(E3="","",VLOOKUP(E3,база!$F$2:$G$50,2,FALSE()))</f>
        <v>0</v>
      </c>
      <c r="G3" s="1" t="n">
        <f aca="false">IF(C3="",0,COUNTA(B3:B15))</f>
        <v>4</v>
      </c>
    </row>
    <row r="4" customFormat="false" ht="15" hidden="false" customHeight="false" outlineLevel="0" collapsed="false">
      <c r="A4" s="1" t="n">
        <f aca="false">IF(D4="","",$A$3)</f>
        <v>4</v>
      </c>
      <c r="B4" s="24" t="s">
        <v>29</v>
      </c>
      <c r="C4" s="29" t="n">
        <f aca="false">IF(D4="","",D4/1000)</f>
        <v>69.04</v>
      </c>
      <c r="D4" s="24" t="n">
        <v>69040</v>
      </c>
      <c r="E4" s="26" t="n">
        <v>0.0102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4</v>
      </c>
      <c r="B5" s="24" t="s">
        <v>30</v>
      </c>
      <c r="C5" s="29" t="n">
        <f aca="false">IF(D5="","",D5/1000)</f>
        <v>60.85</v>
      </c>
      <c r="D5" s="24" t="n">
        <v>60850</v>
      </c>
      <c r="E5" s="26" t="n">
        <v>0.0924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4</v>
      </c>
      <c r="B6" s="24" t="s">
        <v>31</v>
      </c>
      <c r="C6" s="29" t="n">
        <f aca="false">IF(D6="","",D6/1000)</f>
        <v>60.96</v>
      </c>
      <c r="D6" s="24" t="n">
        <v>60960</v>
      </c>
      <c r="E6" s="26" t="n">
        <v>0.0924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240.23</v>
      </c>
      <c r="D16" s="27" t="n">
        <f aca="false">SUM(D3:D15)</f>
        <v>24023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B6 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7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8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5</v>
      </c>
      <c r="B3" s="24" t="s">
        <v>10</v>
      </c>
      <c r="C3" s="29" t="n">
        <f aca="false">IF(D3="","",D3/1000)</f>
        <v>65.61</v>
      </c>
      <c r="D3" s="24" t="n">
        <v>65610</v>
      </c>
      <c r="E3" s="26" t="n">
        <v>0.0777</v>
      </c>
      <c r="F3" s="1" t="n">
        <f aca="false">IF(E3="","",VLOOKUP(E3,база!$F$2:$G$50,2,FALSE()))</f>
        <v>0</v>
      </c>
      <c r="G3" s="1" t="n">
        <f aca="false">IF(C3="",0,COUNTA(B3:B15))</f>
        <v>4</v>
      </c>
    </row>
    <row r="4" customFormat="false" ht="15" hidden="false" customHeight="false" outlineLevel="0" collapsed="false">
      <c r="A4" s="1" t="n">
        <f aca="false">IF(D4="","",$A$3)</f>
        <v>5</v>
      </c>
      <c r="B4" s="24" t="s">
        <v>11</v>
      </c>
      <c r="C4" s="29" t="n">
        <f aca="false">IF(D4="","",D4/1000)</f>
        <v>69.15</v>
      </c>
      <c r="D4" s="24" t="n">
        <v>69150</v>
      </c>
      <c r="E4" s="26" t="n">
        <v>0.0777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5</v>
      </c>
      <c r="B5" s="24" t="s">
        <v>12</v>
      </c>
      <c r="C5" s="29" t="n">
        <f aca="false">IF(D5="","",D5/1000)</f>
        <v>68</v>
      </c>
      <c r="D5" s="24" t="n">
        <v>68000</v>
      </c>
      <c r="E5" s="26" t="n">
        <v>0.2048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5</v>
      </c>
      <c r="B6" s="24" t="s">
        <v>13</v>
      </c>
      <c r="C6" s="29" t="n">
        <f aca="false">IF(D6="","",D6/1000)</f>
        <v>68.39</v>
      </c>
      <c r="D6" s="24" t="n">
        <v>68390</v>
      </c>
      <c r="E6" s="26" t="n">
        <v>0.0777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n">
        <f aca="false">IF(D7="","",$A$3)</f>
        <v>5</v>
      </c>
      <c r="B7" s="24"/>
      <c r="C7" s="29" t="n">
        <f aca="false">IF(D7="","",D7/1000)</f>
        <v>68.855</v>
      </c>
      <c r="D7" s="24" t="n">
        <v>68855</v>
      </c>
      <c r="E7" s="26" t="n">
        <v>0.0777</v>
      </c>
      <c r="F7" s="1" t="n">
        <f aca="false">IF(E7="","",VLOOKUP(E7,база!$F$2:$G$50,2,FALSE()))</f>
        <v>0</v>
      </c>
      <c r="G7" s="1"/>
    </row>
    <row r="8" customFormat="false" ht="15" hidden="false" customHeight="false" outlineLevel="0" collapsed="false">
      <c r="A8" s="1" t="n">
        <f aca="false">IF(D8="","",$A$3)</f>
        <v>5</v>
      </c>
      <c r="B8" s="24"/>
      <c r="C8" s="29" t="n">
        <f aca="false">IF(D8="","",D8/1000)</f>
        <v>160.755</v>
      </c>
      <c r="D8" s="24" t="n">
        <v>160755</v>
      </c>
      <c r="E8" s="26" t="n">
        <v>0.0924</v>
      </c>
      <c r="F8" s="1" t="n">
        <f aca="false">IF(E8="","",VLOOKUP(E8,база!$F$2:$G$50,2,FALSE()))</f>
        <v>0</v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2</v>
      </c>
      <c r="C16" s="29" t="n">
        <f aca="false">IF(D16="","",D16/1000)</f>
        <v>500.76</v>
      </c>
      <c r="D16" s="27" t="n">
        <f aca="false">SUM(D3:D15)</f>
        <v>50076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04:23:55Z</dcterms:created>
  <dc:creator>МЧУ-5</dc:creator>
  <dc:description/>
  <dc:language>en-US</dc:language>
  <cp:lastModifiedBy>1</cp:lastModifiedBy>
  <cp:lastPrinted>2024-02-04T17:12:53Z</cp:lastPrinted>
  <dcterms:modified xsi:type="dcterms:W3CDTF">2024-02-07T19:32:33Z</dcterms:modified>
  <cp:revision>0</cp:revision>
  <dc:subject/>
  <dc:title/>
</cp:coreProperties>
</file>