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Отчёт" sheetId="1" state="visible" r:id="rId2"/>
    <sheet name="по месяцам" sheetId="2" state="visible" r:id="rId3"/>
  </sheets>
  <definedNames>
    <definedName function="false" hidden="false" localSheetId="0" name="_xlnm.Print_Area" vbProcedure="false">Отчёт!$A$1:$M$20</definedName>
    <definedName function="false" hidden="false" name="Месяцы" vbProcedure="false">'по месяцам'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                                                                            Приложение 6              к договору на электроснабжение и потребление электрической энергии от .  № 543201</t>
  </si>
  <si>
    <t xml:space="preserve">ОТЧЕТ</t>
  </si>
  <si>
    <t xml:space="preserve">о фактическом потреблении электроэнергии         СП "МИЗ МЕДБЕЛРОС"</t>
  </si>
  <si>
    <t xml:space="preserve">                          за месяц</t>
  </si>
  <si>
    <t xml:space="preserve">июль</t>
  </si>
  <si>
    <t xml:space="preserve">год</t>
  </si>
  <si>
    <t xml:space="preserve">Название объекта</t>
  </si>
  <si>
    <t xml:space="preserve">Адрес объекта</t>
  </si>
  <si>
    <t xml:space="preserve">Марка прибора учета</t>
  </si>
  <si>
    <t xml:space="preserve">Номер прибора учета</t>
  </si>
  <si>
    <t xml:space="preserve">Место расположения</t>
  </si>
  <si>
    <t xml:space="preserve">Дата</t>
  </si>
  <si>
    <t xml:space="preserve">Показания счетчика</t>
  </si>
  <si>
    <t xml:space="preserve">Потребленная электроэнергия (кВт)</t>
  </si>
  <si>
    <t xml:space="preserve">     Потери в</t>
  </si>
  <si>
    <t xml:space="preserve">Коэффициент     трансформации</t>
  </si>
  <si>
    <t xml:space="preserve">предыдущее</t>
  </si>
  <si>
    <t xml:space="preserve">Последнее</t>
  </si>
  <si>
    <t xml:space="preserve">трансф.I сети</t>
  </si>
  <si>
    <t xml:space="preserve">СП " МИЗ МедБелРос " ООО Осиповичский  ф-л</t>
  </si>
  <si>
    <t xml:space="preserve">ЦЭ6803В</t>
  </si>
  <si>
    <t xml:space="preserve">О133958</t>
  </si>
  <si>
    <t xml:space="preserve">ВРУ-534 0,4кВ от ТП-32 гр.№ 2</t>
  </si>
  <si>
    <t xml:space="preserve">-</t>
  </si>
  <si>
    <t xml:space="preserve">Руководитель предприятия (организации)</t>
  </si>
  <si>
    <t xml:space="preserve">ВРУ основной</t>
  </si>
  <si>
    <t xml:space="preserve">Нагрев воды</t>
  </si>
  <si>
    <t xml:space="preserve">Учет АВР</t>
  </si>
  <si>
    <t xml:space="preserve"> показания счетчика</t>
  </si>
  <si>
    <t xml:space="preserve">расход (к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сентяб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0"/>
    <numFmt numFmtId="169" formatCode="0.0"/>
    <numFmt numFmtId="170" formatCode="dd/mm/yy;@"/>
    <numFmt numFmtId="171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969696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7"/>
      <name val="Arial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333333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336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4" min="14" style="0" width="9.14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9" min="19" style="0" width="13.41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</row>
    <row r="2" customFormat="false" ht="3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1"/>
      <c r="L2" s="1"/>
      <c r="M2" s="1"/>
      <c r="N2" s="4"/>
    </row>
    <row r="3" customFormat="false" ht="38.25" hidden="false" customHeight="tru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  <c r="K3" s="1"/>
      <c r="L3" s="1"/>
      <c r="M3" s="1"/>
      <c r="N3" s="4"/>
      <c r="O3" s="5"/>
    </row>
    <row r="4" customFormat="false" ht="14.25" hidden="false" customHeight="true" outlineLevel="0" collapsed="false">
      <c r="A4" s="1"/>
      <c r="B4" s="1"/>
      <c r="C4" s="1"/>
      <c r="D4" s="6" t="s">
        <v>3</v>
      </c>
      <c r="E4" s="6"/>
      <c r="F4" s="6"/>
      <c r="G4" s="7" t="s">
        <v>4</v>
      </c>
      <c r="H4" s="8" t="n">
        <v>2013</v>
      </c>
      <c r="I4" s="9" t="s">
        <v>5</v>
      </c>
      <c r="J4" s="10"/>
      <c r="K4" s="1"/>
      <c r="L4" s="1"/>
      <c r="M4" s="1"/>
      <c r="N4" s="4"/>
      <c r="O4" s="5" t="n">
        <f aca="false">MATCH($G$4,Месяцы,0)+MATCH($H$4,'по месяцам'!$A:$A,0)-1</f>
        <v>10</v>
      </c>
    </row>
    <row r="5" customFormat="false" ht="15.75" hidden="fals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4"/>
      <c r="O5" s="5"/>
    </row>
    <row r="6" customFormat="false" ht="18" hidden="false" customHeight="true" outlineLevel="0" collapsed="false">
      <c r="A6" s="1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3" t="s">
        <v>13</v>
      </c>
      <c r="L6" s="15" t="s">
        <v>14</v>
      </c>
      <c r="M6" s="1"/>
      <c r="O6" s="16" t="n">
        <f aca="false">MATCH($G$4,Месяцы,0)+MATCH($H$4,'по месяцам'!$A:$A,0)-1</f>
        <v>10</v>
      </c>
    </row>
    <row r="7" customFormat="false" ht="48" hidden="false" customHeight="true" outlineLevel="0" collapsed="false">
      <c r="A7" s="1"/>
      <c r="B7" s="12"/>
      <c r="C7" s="13"/>
      <c r="D7" s="13"/>
      <c r="E7" s="13"/>
      <c r="F7" s="13"/>
      <c r="G7" s="13"/>
      <c r="H7" s="17" t="s">
        <v>15</v>
      </c>
      <c r="I7" s="18" t="s">
        <v>16</v>
      </c>
      <c r="J7" s="18" t="s">
        <v>17</v>
      </c>
      <c r="K7" s="13"/>
      <c r="L7" s="19" t="s">
        <v>18</v>
      </c>
      <c r="M7" s="1"/>
      <c r="O7" s="5"/>
    </row>
    <row r="8" customFormat="false" ht="48" hidden="false" customHeight="true" outlineLevel="0" collapsed="false">
      <c r="A8" s="1"/>
      <c r="B8" s="20" t="s">
        <v>19</v>
      </c>
      <c r="C8" s="21"/>
      <c r="D8" s="22" t="s">
        <v>20</v>
      </c>
      <c r="E8" s="22" t="s">
        <v>21</v>
      </c>
      <c r="F8" s="22" t="s">
        <v>22</v>
      </c>
      <c r="G8" s="23"/>
      <c r="H8" s="24" t="n">
        <f aca="false">INDEX('по месяцам'!$E:$E,$O$4)</f>
        <v>1</v>
      </c>
      <c r="I8" s="25" t="n">
        <f aca="false">INDEX('по месяцам'!$D:$D,$O$4-1)</f>
        <v>58728</v>
      </c>
      <c r="J8" s="25" t="n">
        <f aca="false">INDEX('по месяцам'!$D:$D,$O$4)</f>
        <v>0</v>
      </c>
      <c r="K8" s="26" t="n">
        <f aca="false">INDEX('по месяцам'!$C:$C,$O$4)</f>
        <v>-58728</v>
      </c>
      <c r="L8" s="27" t="str">
        <f aca="false">IF(K8&lt;=0,"Введите данные","В норме")</f>
        <v>Введите данные</v>
      </c>
      <c r="M8" s="1"/>
    </row>
    <row r="9" customFormat="false" ht="39.75" hidden="false" customHeight="true" outlineLevel="0" collapsed="false">
      <c r="A9" s="1"/>
      <c r="B9" s="20"/>
      <c r="C9" s="21"/>
      <c r="D9" s="28" t="s">
        <v>23</v>
      </c>
      <c r="E9" s="28" t="s">
        <v>23</v>
      </c>
      <c r="F9" s="28" t="s">
        <v>23</v>
      </c>
      <c r="G9" s="28" t="s">
        <v>23</v>
      </c>
      <c r="H9" s="29" t="n">
        <f aca="false">INDEX('по месяцам'!$L:$L,$O$4)</f>
        <v>1</v>
      </c>
      <c r="I9" s="30"/>
      <c r="J9" s="30" t="n">
        <f aca="false">INDEX('по месяцам'!$K:$K,$O$4)</f>
        <v>0</v>
      </c>
      <c r="K9" s="31" t="n">
        <f aca="false">INDEX('по месяцам'!$J:$J,$O$4)</f>
        <v>0</v>
      </c>
      <c r="L9" s="32" t="str">
        <f aca="false">IF(K9&lt;0,"Введите данные","")</f>
        <v/>
      </c>
      <c r="M9" s="33"/>
    </row>
    <row r="10" customFormat="false" ht="43.5" hidden="false" customHeight="true" outlineLevel="0" collapsed="false">
      <c r="A10" s="1"/>
      <c r="B10" s="20"/>
      <c r="C10" s="21"/>
      <c r="D10" s="34" t="s">
        <v>23</v>
      </c>
      <c r="E10" s="34" t="s">
        <v>23</v>
      </c>
      <c r="F10" s="34" t="s">
        <v>23</v>
      </c>
      <c r="G10" s="34" t="s">
        <v>23</v>
      </c>
      <c r="H10" s="35" t="s">
        <v>23</v>
      </c>
      <c r="I10" s="35" t="s">
        <v>23</v>
      </c>
      <c r="J10" s="35" t="s">
        <v>23</v>
      </c>
      <c r="K10" s="35" t="s">
        <v>23</v>
      </c>
      <c r="L10" s="36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 t="s">
        <v>24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0.75" hidden="true" customHeight="true" outlineLevel="0" collapsed="false">
      <c r="A21" s="37"/>
    </row>
    <row r="22" customFormat="false" ht="15" hidden="true" customHeight="false" outlineLevel="0" collapsed="false">
      <c r="A22" s="37"/>
    </row>
    <row r="23" customFormat="false" ht="15" hidden="true" customHeight="false" outlineLevel="0" collapsed="false">
      <c r="A23" s="37"/>
    </row>
    <row r="24" customFormat="false" ht="15" hidden="true" customHeight="false" outlineLevel="0" collapsed="false">
      <c r="A24" s="37"/>
    </row>
    <row r="25" customFormat="false" ht="15" hidden="true" customHeight="false" outlineLevel="0" collapsed="false">
      <c r="A25" s="37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42" hidden="false" customHeight="true" outlineLevel="0" collapsed="false"/>
    <row r="29" customFormat="false" ht="37.5" hidden="false" customHeight="true" outlineLevel="0" collapsed="false"/>
    <row r="30" customFormat="false" ht="38.25" hidden="false" customHeight="true" outlineLevel="0" collapsed="false"/>
    <row r="33" customFormat="false" ht="20.25" hidden="false" customHeight="true" outlineLevel="0" collapsed="false"/>
    <row r="35" customFormat="false" ht="55.5" hidden="false" customHeight="true" outlineLevel="0" collapsed="false"/>
    <row r="36" customFormat="false" ht="36.75" hidden="false" customHeight="true" outlineLevel="0" collapsed="false"/>
    <row r="37" customFormat="false" ht="44.25" hidden="false" customHeight="true" outlineLevel="0" collapsed="false"/>
    <row r="38" customFormat="false" ht="23.25" hidden="false" customHeight="true" outlineLevel="0" collapsed="false"/>
    <row r="45" customFormat="false" ht="12" hidden="false" customHeight="true" outlineLevel="0" collapsed="false"/>
    <row r="46" customFormat="false" ht="27.75" hidden="true" customHeight="true" outlineLevel="0" collapsed="false"/>
    <row r="47" customFormat="false" ht="24" hidden="false" customHeight="true" outlineLevel="0" collapsed="false"/>
  </sheetData>
  <mergeCells count="14">
    <mergeCell ref="J1:K1"/>
    <mergeCell ref="D2:J2"/>
    <mergeCell ref="D3:J3"/>
    <mergeCell ref="D4:F4"/>
    <mergeCell ref="B6:B7"/>
    <mergeCell ref="C6:C7"/>
    <mergeCell ref="D6:D7"/>
    <mergeCell ref="E6:E7"/>
    <mergeCell ref="F6:F7"/>
    <mergeCell ref="G6:G7"/>
    <mergeCell ref="H6:J6"/>
    <mergeCell ref="K6:K7"/>
    <mergeCell ref="B8:B10"/>
    <mergeCell ref="C8:C10"/>
  </mergeCells>
  <dataValidations count="1">
    <dataValidation allowBlank="true" errorStyle="stop" operator="between" showDropDown="false" showErrorMessage="true" showInputMessage="false" sqref="G4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ЛистВФайл">
                <anchor moveWithCells="true" sizeWithCells="false">
                  <from>
                    <xdr:col>11</xdr:col>
                    <xdr:colOff>281520</xdr:colOff>
                    <xdr:row>18</xdr:row>
                    <xdr:rowOff>66960</xdr:rowOff>
                  </from>
                  <to>
                    <xdr:col>12</xdr:col>
                    <xdr:colOff>-19800</xdr:colOff>
                    <xdr:row>1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S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6" min="6" style="0" width="15.41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7" min="17" style="0" width="11.42"/>
  </cols>
  <sheetData>
    <row r="1" customFormat="false" ht="27.75" hidden="false" customHeight="true" outlineLevel="0" collapsed="false">
      <c r="A1" s="38"/>
      <c r="B1" s="38"/>
      <c r="C1" s="39" t="s">
        <v>25</v>
      </c>
      <c r="D1" s="38"/>
      <c r="E1" s="38"/>
      <c r="F1" s="38"/>
      <c r="G1" s="4"/>
      <c r="H1" s="37"/>
      <c r="I1" s="37"/>
      <c r="J1" s="40" t="s">
        <v>26</v>
      </c>
      <c r="K1" s="37"/>
      <c r="L1" s="37"/>
      <c r="M1" s="37"/>
      <c r="O1" s="37"/>
      <c r="P1" s="37"/>
      <c r="Q1" s="40" t="s">
        <v>27</v>
      </c>
      <c r="R1" s="37"/>
      <c r="S1" s="37"/>
      <c r="T1" s="37"/>
    </row>
    <row r="2" customFormat="false" ht="34.5" hidden="false" customHeight="true" outlineLevel="0" collapsed="false">
      <c r="A2" s="38"/>
      <c r="B2" s="41"/>
      <c r="C2" s="42"/>
      <c r="D2" s="43" t="s">
        <v>28</v>
      </c>
      <c r="E2" s="43"/>
      <c r="F2" s="38"/>
      <c r="G2" s="4"/>
      <c r="H2" s="37"/>
      <c r="I2" s="44"/>
      <c r="J2" s="45"/>
      <c r="K2" s="46" t="s">
        <v>28</v>
      </c>
      <c r="L2" s="46"/>
      <c r="M2" s="37"/>
      <c r="O2" s="37"/>
      <c r="P2" s="44"/>
      <c r="Q2" s="45"/>
      <c r="R2" s="46" t="s">
        <v>28</v>
      </c>
      <c r="S2" s="46"/>
      <c r="T2" s="37"/>
    </row>
    <row r="3" customFormat="false" ht="36.75" hidden="false" customHeight="false" outlineLevel="0" collapsed="false">
      <c r="B3" s="47"/>
      <c r="C3" s="48" t="s">
        <v>29</v>
      </c>
      <c r="D3" s="49" t="n">
        <v>51023</v>
      </c>
      <c r="E3" s="50" t="s">
        <v>15</v>
      </c>
      <c r="F3" s="38"/>
      <c r="G3" s="4"/>
      <c r="I3" s="47"/>
      <c r="J3" s="48" t="s">
        <v>29</v>
      </c>
      <c r="K3" s="49" t="n">
        <v>1200</v>
      </c>
      <c r="L3" s="50" t="s">
        <v>15</v>
      </c>
      <c r="M3" s="37"/>
      <c r="P3" s="47"/>
      <c r="Q3" s="48" t="s">
        <v>29</v>
      </c>
      <c r="R3" s="49" t="n">
        <v>1200</v>
      </c>
      <c r="S3" s="50" t="s">
        <v>15</v>
      </c>
      <c r="T3" s="37"/>
    </row>
    <row r="4" customFormat="false" ht="15.75" hidden="false" customHeight="false" outlineLevel="0" collapsed="false">
      <c r="A4" s="51" t="n">
        <v>2013</v>
      </c>
      <c r="B4" s="52" t="s">
        <v>30</v>
      </c>
      <c r="C4" s="53" t="n">
        <f aca="false">(D4-D3)*E4</f>
        <v>1727</v>
      </c>
      <c r="D4" s="0" t="n">
        <v>52750</v>
      </c>
      <c r="E4" s="0" t="n">
        <v>1</v>
      </c>
      <c r="F4" s="38"/>
      <c r="G4" s="4"/>
      <c r="H4" s="51" t="n">
        <v>2013</v>
      </c>
      <c r="I4" s="52" t="s">
        <v>30</v>
      </c>
      <c r="J4" s="53" t="n">
        <f aca="false">(K4-K3)*L4</f>
        <v>50</v>
      </c>
      <c r="K4" s="0" t="n">
        <v>1250</v>
      </c>
      <c r="L4" s="0" t="n">
        <v>1</v>
      </c>
      <c r="M4" s="37"/>
      <c r="O4" s="51" t="n">
        <v>2013</v>
      </c>
      <c r="P4" s="52" t="s">
        <v>30</v>
      </c>
      <c r="Q4" s="53" t="n">
        <f aca="false">(R4-R3)*S4</f>
        <v>50</v>
      </c>
      <c r="R4" s="0" t="n">
        <v>1250</v>
      </c>
      <c r="S4" s="0" t="n">
        <v>1</v>
      </c>
      <c r="T4" s="37"/>
    </row>
    <row r="5" customFormat="false" ht="15" hidden="false" customHeight="false" outlineLevel="0" collapsed="false">
      <c r="A5" s="51"/>
      <c r="B5" s="54" t="s">
        <v>31</v>
      </c>
      <c r="C5" s="55" t="n">
        <f aca="false">(D5-D4)*E5</f>
        <v>1526</v>
      </c>
      <c r="D5" s="0" t="n">
        <v>54276</v>
      </c>
      <c r="E5" s="0" t="n">
        <v>1</v>
      </c>
      <c r="F5" s="38"/>
      <c r="G5" s="4"/>
      <c r="H5" s="51"/>
      <c r="I5" s="54" t="s">
        <v>31</v>
      </c>
      <c r="J5" s="55" t="n">
        <f aca="false">(K5-K4)*L5</f>
        <v>70</v>
      </c>
      <c r="K5" s="0" t="n">
        <v>1320</v>
      </c>
      <c r="L5" s="0" t="n">
        <v>1</v>
      </c>
      <c r="M5" s="37"/>
      <c r="O5" s="51"/>
      <c r="P5" s="54" t="s">
        <v>31</v>
      </c>
      <c r="Q5" s="55" t="n">
        <f aca="false">(R5-R4)*S5</f>
        <v>70</v>
      </c>
      <c r="R5" s="0" t="n">
        <v>1320</v>
      </c>
      <c r="S5" s="0" t="n">
        <v>1</v>
      </c>
      <c r="T5" s="37"/>
    </row>
    <row r="6" customFormat="false" ht="15" hidden="false" customHeight="false" outlineLevel="0" collapsed="false">
      <c r="A6" s="51"/>
      <c r="B6" s="54" t="s">
        <v>32</v>
      </c>
      <c r="C6" s="55" t="n">
        <f aca="false">(D6-D5)*E6</f>
        <v>1338</v>
      </c>
      <c r="D6" s="0" t="n">
        <v>55614</v>
      </c>
      <c r="E6" s="0" t="n">
        <v>1</v>
      </c>
      <c r="F6" s="38"/>
      <c r="G6" s="4"/>
      <c r="H6" s="51"/>
      <c r="I6" s="54" t="s">
        <v>32</v>
      </c>
      <c r="J6" s="55" t="n">
        <f aca="false">(K6-K5)*L6</f>
        <v>-1320</v>
      </c>
      <c r="K6" s="0" t="n">
        <v>0</v>
      </c>
      <c r="L6" s="0" t="n">
        <v>1</v>
      </c>
      <c r="M6" s="37"/>
      <c r="O6" s="51"/>
      <c r="P6" s="54" t="s">
        <v>32</v>
      </c>
      <c r="Q6" s="55" t="n">
        <f aca="false">(R6-R5)*S6</f>
        <v>-1320</v>
      </c>
      <c r="R6" s="0" t="n">
        <v>0</v>
      </c>
      <c r="S6" s="0" t="n">
        <v>1</v>
      </c>
      <c r="T6" s="37"/>
    </row>
    <row r="7" customFormat="false" ht="15" hidden="false" customHeight="false" outlineLevel="0" collapsed="false">
      <c r="A7" s="51"/>
      <c r="B7" s="54" t="s">
        <v>33</v>
      </c>
      <c r="C7" s="55" t="n">
        <f aca="false">(D7-D6)*E7</f>
        <v>1394</v>
      </c>
      <c r="D7" s="0" t="n">
        <v>57008</v>
      </c>
      <c r="E7" s="0" t="n">
        <v>1</v>
      </c>
      <c r="F7" s="38"/>
      <c r="G7" s="4"/>
      <c r="H7" s="51"/>
      <c r="I7" s="54" t="s">
        <v>33</v>
      </c>
      <c r="J7" s="55" t="n">
        <f aca="false">(K7-K6)*L7</f>
        <v>0</v>
      </c>
      <c r="K7" s="0" t="n">
        <v>0</v>
      </c>
      <c r="L7" s="0" t="n">
        <v>1</v>
      </c>
      <c r="M7" s="37"/>
      <c r="O7" s="51"/>
      <c r="P7" s="54" t="s">
        <v>33</v>
      </c>
      <c r="Q7" s="55" t="n">
        <f aca="false">(R7-R6)*S7</f>
        <v>0</v>
      </c>
      <c r="R7" s="0" t="n">
        <v>0</v>
      </c>
      <c r="S7" s="0" t="n">
        <v>1</v>
      </c>
      <c r="T7" s="37"/>
    </row>
    <row r="8" customFormat="false" ht="15" hidden="false" customHeight="false" outlineLevel="0" collapsed="false">
      <c r="A8" s="51"/>
      <c r="B8" s="54" t="s">
        <v>34</v>
      </c>
      <c r="C8" s="55" t="n">
        <f aca="false">(D8-D7)*E8</f>
        <v>740</v>
      </c>
      <c r="D8" s="0" t="n">
        <v>57748</v>
      </c>
      <c r="E8" s="0" t="n">
        <v>1</v>
      </c>
      <c r="F8" s="38"/>
      <c r="G8" s="4"/>
      <c r="H8" s="51"/>
      <c r="I8" s="54" t="s">
        <v>34</v>
      </c>
      <c r="J8" s="55" t="n">
        <f aca="false">(K8-K7)*L8</f>
        <v>0</v>
      </c>
      <c r="K8" s="0" t="n">
        <v>0</v>
      </c>
      <c r="L8" s="0" t="n">
        <v>1</v>
      </c>
      <c r="M8" s="37"/>
      <c r="O8" s="51"/>
      <c r="P8" s="54" t="s">
        <v>34</v>
      </c>
      <c r="Q8" s="55" t="n">
        <f aca="false">(R8-R7)*S8</f>
        <v>0</v>
      </c>
      <c r="R8" s="0" t="n">
        <v>0</v>
      </c>
      <c r="S8" s="0" t="n">
        <v>1</v>
      </c>
      <c r="T8" s="37"/>
    </row>
    <row r="9" customFormat="false" ht="15" hidden="false" customHeight="false" outlineLevel="0" collapsed="false">
      <c r="A9" s="51"/>
      <c r="B9" s="54" t="s">
        <v>35</v>
      </c>
      <c r="C9" s="55" t="n">
        <f aca="false">(D9-D8)*E9</f>
        <v>980</v>
      </c>
      <c r="D9" s="0" t="n">
        <v>58728</v>
      </c>
      <c r="E9" s="0" t="n">
        <v>1</v>
      </c>
      <c r="F9" s="38"/>
      <c r="G9" s="4"/>
      <c r="H9" s="51"/>
      <c r="I9" s="54" t="s">
        <v>35</v>
      </c>
      <c r="J9" s="55" t="n">
        <f aca="false">(K9-K8)*L9</f>
        <v>0</v>
      </c>
      <c r="K9" s="0" t="n">
        <v>0</v>
      </c>
      <c r="L9" s="0" t="n">
        <v>1</v>
      </c>
      <c r="M9" s="37"/>
      <c r="O9" s="51"/>
      <c r="P9" s="54" t="s">
        <v>35</v>
      </c>
      <c r="Q9" s="55" t="n">
        <f aca="false">(R9-R8)*S9</f>
        <v>0</v>
      </c>
      <c r="R9" s="0" t="n">
        <v>0</v>
      </c>
      <c r="S9" s="0" t="n">
        <v>1</v>
      </c>
      <c r="T9" s="37"/>
    </row>
    <row r="10" customFormat="false" ht="15" hidden="false" customHeight="false" outlineLevel="0" collapsed="false">
      <c r="A10" s="51"/>
      <c r="B10" s="54" t="s">
        <v>4</v>
      </c>
      <c r="C10" s="55" t="n">
        <f aca="false">(D10-D9)*E10</f>
        <v>-58728</v>
      </c>
      <c r="D10" s="0" t="n">
        <v>0</v>
      </c>
      <c r="E10" s="0" t="n">
        <v>1</v>
      </c>
      <c r="F10" s="38"/>
      <c r="G10" s="4"/>
      <c r="H10" s="51"/>
      <c r="I10" s="54" t="s">
        <v>4</v>
      </c>
      <c r="J10" s="55" t="n">
        <f aca="false">(K10-K9)*L10</f>
        <v>0</v>
      </c>
      <c r="K10" s="0" t="n">
        <v>0</v>
      </c>
      <c r="L10" s="0" t="n">
        <v>1</v>
      </c>
      <c r="M10" s="37"/>
      <c r="O10" s="51"/>
      <c r="P10" s="54" t="s">
        <v>4</v>
      </c>
      <c r="Q10" s="55" t="n">
        <f aca="false">(R10-R9)*S10</f>
        <v>0</v>
      </c>
      <c r="R10" s="0" t="n">
        <v>0</v>
      </c>
      <c r="S10" s="0" t="n">
        <v>1</v>
      </c>
      <c r="T10" s="37"/>
    </row>
    <row r="11" customFormat="false" ht="15" hidden="false" customHeight="false" outlineLevel="0" collapsed="false">
      <c r="A11" s="51"/>
      <c r="B11" s="54" t="s">
        <v>36</v>
      </c>
      <c r="C11" s="55" t="n">
        <f aca="false">(D11-D10)*E11</f>
        <v>0</v>
      </c>
      <c r="D11" s="0" t="n">
        <v>0</v>
      </c>
      <c r="E11" s="0" t="n">
        <v>1</v>
      </c>
      <c r="F11" s="38"/>
      <c r="G11" s="4"/>
      <c r="H11" s="51"/>
      <c r="I11" s="54" t="s">
        <v>36</v>
      </c>
      <c r="J11" s="55" t="n">
        <f aca="false">(K11-K10)*L11</f>
        <v>0</v>
      </c>
      <c r="K11" s="0" t="n">
        <v>0</v>
      </c>
      <c r="L11" s="0" t="n">
        <v>1</v>
      </c>
      <c r="M11" s="37"/>
      <c r="O11" s="51"/>
      <c r="P11" s="54" t="s">
        <v>36</v>
      </c>
      <c r="Q11" s="55" t="n">
        <f aca="false">(R11-R10)*S11</f>
        <v>0</v>
      </c>
      <c r="R11" s="0" t="n">
        <v>0</v>
      </c>
      <c r="S11" s="0" t="n">
        <v>1</v>
      </c>
      <c r="T11" s="37"/>
    </row>
    <row r="12" customFormat="false" ht="15" hidden="false" customHeight="false" outlineLevel="0" collapsed="false">
      <c r="A12" s="51"/>
      <c r="B12" s="54" t="s">
        <v>37</v>
      </c>
      <c r="C12" s="55" t="n">
        <f aca="false">(D12-D11)*E12</f>
        <v>0</v>
      </c>
      <c r="D12" s="0" t="n">
        <v>0</v>
      </c>
      <c r="E12" s="0" t="n">
        <v>1</v>
      </c>
      <c r="F12" s="38"/>
      <c r="G12" s="4"/>
      <c r="H12" s="51"/>
      <c r="I12" s="54" t="s">
        <v>37</v>
      </c>
      <c r="J12" s="55" t="n">
        <f aca="false">(K12-K11)*L12</f>
        <v>0</v>
      </c>
      <c r="K12" s="0" t="n">
        <v>0</v>
      </c>
      <c r="L12" s="0" t="n">
        <v>1</v>
      </c>
      <c r="M12" s="37"/>
      <c r="O12" s="51"/>
      <c r="P12" s="54" t="s">
        <v>37</v>
      </c>
      <c r="Q12" s="55" t="n">
        <f aca="false">(R12-R11)*S12</f>
        <v>0</v>
      </c>
      <c r="R12" s="0" t="n">
        <v>0</v>
      </c>
      <c r="S12" s="0" t="n">
        <v>1</v>
      </c>
      <c r="T12" s="37"/>
    </row>
    <row r="13" customFormat="false" ht="15" hidden="false" customHeight="false" outlineLevel="0" collapsed="false">
      <c r="A13" s="51"/>
      <c r="B13" s="54" t="s">
        <v>38</v>
      </c>
      <c r="C13" s="55" t="n">
        <f aca="false">(D13-D12)*E13</f>
        <v>0</v>
      </c>
      <c r="D13" s="0" t="n">
        <v>0</v>
      </c>
      <c r="E13" s="0" t="n">
        <v>1</v>
      </c>
      <c r="F13" s="38"/>
      <c r="G13" s="4"/>
      <c r="H13" s="51"/>
      <c r="I13" s="54" t="s">
        <v>38</v>
      </c>
      <c r="J13" s="55" t="n">
        <f aca="false">(K13-K12)*L13</f>
        <v>0</v>
      </c>
      <c r="K13" s="0" t="n">
        <v>0</v>
      </c>
      <c r="L13" s="0" t="n">
        <v>1</v>
      </c>
      <c r="M13" s="37"/>
      <c r="O13" s="51"/>
      <c r="P13" s="54" t="s">
        <v>38</v>
      </c>
      <c r="Q13" s="55" t="n">
        <f aca="false">(R13-R12)*S13</f>
        <v>0</v>
      </c>
      <c r="R13" s="0" t="n">
        <v>0</v>
      </c>
      <c r="S13" s="0" t="n">
        <v>1</v>
      </c>
      <c r="T13" s="37"/>
    </row>
    <row r="14" customFormat="false" ht="15" hidden="false" customHeight="false" outlineLevel="0" collapsed="false">
      <c r="A14" s="51"/>
      <c r="B14" s="54" t="s">
        <v>39</v>
      </c>
      <c r="C14" s="55" t="n">
        <f aca="false">(D14-D13)*E14</f>
        <v>0</v>
      </c>
      <c r="D14" s="0" t="n">
        <v>0</v>
      </c>
      <c r="E14" s="0" t="n">
        <v>1</v>
      </c>
      <c r="F14" s="38"/>
      <c r="G14" s="4"/>
      <c r="H14" s="51"/>
      <c r="I14" s="54" t="s">
        <v>39</v>
      </c>
      <c r="J14" s="55" t="n">
        <f aca="false">(K14-K13)*L14</f>
        <v>0</v>
      </c>
      <c r="K14" s="0" t="n">
        <v>0</v>
      </c>
      <c r="L14" s="0" t="n">
        <v>1</v>
      </c>
      <c r="M14" s="37"/>
      <c r="O14" s="51"/>
      <c r="P14" s="54" t="s">
        <v>39</v>
      </c>
      <c r="Q14" s="55" t="n">
        <f aca="false">(R14-R13)*S14</f>
        <v>0</v>
      </c>
      <c r="R14" s="0" t="n">
        <v>0</v>
      </c>
      <c r="S14" s="0" t="n">
        <v>1</v>
      </c>
      <c r="T14" s="37"/>
    </row>
    <row r="15" customFormat="false" ht="15.75" hidden="false" customHeight="false" outlineLevel="0" collapsed="false">
      <c r="A15" s="51"/>
      <c r="B15" s="56" t="s">
        <v>40</v>
      </c>
      <c r="C15" s="57" t="n">
        <f aca="false">(D15-D14)*E15</f>
        <v>0</v>
      </c>
      <c r="D15" s="0" t="n">
        <v>0</v>
      </c>
      <c r="E15" s="0" t="n">
        <v>1</v>
      </c>
      <c r="F15" s="38"/>
      <c r="G15" s="4"/>
      <c r="H15" s="51"/>
      <c r="I15" s="56" t="s">
        <v>40</v>
      </c>
      <c r="J15" s="57" t="n">
        <f aca="false">(K15-K14)*L15</f>
        <v>0</v>
      </c>
      <c r="K15" s="0" t="n">
        <v>0</v>
      </c>
      <c r="L15" s="0" t="n">
        <v>1</v>
      </c>
      <c r="M15" s="37"/>
      <c r="O15" s="51"/>
      <c r="P15" s="56" t="s">
        <v>40</v>
      </c>
      <c r="Q15" s="57" t="n">
        <f aca="false">(R15-R14)*S15</f>
        <v>0</v>
      </c>
      <c r="R15" s="0" t="n">
        <v>0</v>
      </c>
      <c r="S15" s="0" t="n">
        <v>1</v>
      </c>
      <c r="T15" s="37"/>
    </row>
    <row r="16" customFormat="false" ht="15" hidden="false" customHeight="false" outlineLevel="0" collapsed="false">
      <c r="A16" s="58" t="n">
        <v>2014</v>
      </c>
      <c r="B16" s="59" t="s">
        <v>30</v>
      </c>
      <c r="C16" s="60" t="n">
        <f aca="false">(D16-D15)*E16</f>
        <v>0</v>
      </c>
      <c r="D16" s="0" t="n">
        <v>0</v>
      </c>
      <c r="E16" s="0" t="n">
        <v>1</v>
      </c>
      <c r="F16" s="38"/>
      <c r="G16" s="4"/>
      <c r="H16" s="58" t="n">
        <v>2014</v>
      </c>
      <c r="I16" s="59" t="s">
        <v>30</v>
      </c>
      <c r="J16" s="60" t="n">
        <f aca="false">(K16-K15)*L16</f>
        <v>0</v>
      </c>
      <c r="K16" s="0" t="n">
        <v>0</v>
      </c>
      <c r="L16" s="0" t="n">
        <v>1</v>
      </c>
      <c r="M16" s="37"/>
      <c r="O16" s="58" t="n">
        <v>2014</v>
      </c>
      <c r="P16" s="59" t="s">
        <v>30</v>
      </c>
      <c r="Q16" s="60" t="n">
        <f aca="false">(R16-R15)*S16</f>
        <v>0</v>
      </c>
      <c r="R16" s="0" t="n">
        <v>0</v>
      </c>
      <c r="S16" s="0" t="n">
        <v>1</v>
      </c>
      <c r="T16" s="37"/>
    </row>
    <row r="17" customFormat="false" ht="15" hidden="false" customHeight="false" outlineLevel="0" collapsed="false">
      <c r="A17" s="58"/>
      <c r="B17" s="59" t="s">
        <v>31</v>
      </c>
      <c r="C17" s="60" t="n">
        <f aca="false">(D17-D16)*E17</f>
        <v>0</v>
      </c>
      <c r="D17" s="0" t="n">
        <v>0</v>
      </c>
      <c r="E17" s="0" t="n">
        <v>1</v>
      </c>
      <c r="F17" s="38"/>
      <c r="G17" s="4"/>
      <c r="H17" s="58"/>
      <c r="I17" s="59" t="s">
        <v>31</v>
      </c>
      <c r="J17" s="60" t="n">
        <f aca="false">(K17-K16)*L17</f>
        <v>0</v>
      </c>
      <c r="K17" s="0" t="n">
        <v>0</v>
      </c>
      <c r="L17" s="0" t="n">
        <v>1</v>
      </c>
      <c r="M17" s="37"/>
      <c r="O17" s="58"/>
      <c r="P17" s="59" t="s">
        <v>31</v>
      </c>
      <c r="Q17" s="60" t="n">
        <f aca="false">(R17-R16)*S17</f>
        <v>0</v>
      </c>
      <c r="R17" s="0" t="n">
        <v>0</v>
      </c>
      <c r="S17" s="0" t="n">
        <v>1</v>
      </c>
      <c r="T17" s="37"/>
    </row>
    <row r="18" customFormat="false" ht="15" hidden="false" customHeight="false" outlineLevel="0" collapsed="false">
      <c r="A18" s="58"/>
      <c r="B18" s="59" t="s">
        <v>32</v>
      </c>
      <c r="C18" s="60" t="n">
        <f aca="false">(D18-D17)*E18</f>
        <v>0</v>
      </c>
      <c r="D18" s="0" t="n">
        <v>0</v>
      </c>
      <c r="E18" s="0" t="n">
        <v>1</v>
      </c>
      <c r="F18" s="38"/>
      <c r="G18" s="4"/>
      <c r="H18" s="58"/>
      <c r="I18" s="59" t="s">
        <v>32</v>
      </c>
      <c r="J18" s="60" t="n">
        <f aca="false">(K18-K17)*L18</f>
        <v>0</v>
      </c>
      <c r="K18" s="0" t="n">
        <v>0</v>
      </c>
      <c r="L18" s="0" t="n">
        <v>1</v>
      </c>
      <c r="M18" s="37"/>
      <c r="O18" s="58"/>
      <c r="P18" s="59" t="s">
        <v>32</v>
      </c>
      <c r="Q18" s="60" t="n">
        <f aca="false">(R18-R17)*S18</f>
        <v>0</v>
      </c>
      <c r="R18" s="0" t="n">
        <v>0</v>
      </c>
      <c r="S18" s="0" t="n">
        <v>1</v>
      </c>
      <c r="T18" s="37"/>
    </row>
    <row r="19" customFormat="false" ht="15" hidden="false" customHeight="false" outlineLevel="0" collapsed="false">
      <c r="A19" s="58"/>
      <c r="B19" s="59" t="s">
        <v>33</v>
      </c>
      <c r="C19" s="60" t="n">
        <f aca="false">(D19-D18)*E19</f>
        <v>0</v>
      </c>
      <c r="E19" s="0" t="n">
        <v>1</v>
      </c>
      <c r="F19" s="38"/>
      <c r="G19" s="4"/>
      <c r="H19" s="58"/>
      <c r="I19" s="59" t="s">
        <v>33</v>
      </c>
      <c r="J19" s="60" t="n">
        <f aca="false">(K19-K18)*L19</f>
        <v>0</v>
      </c>
      <c r="L19" s="0" t="n">
        <v>1</v>
      </c>
      <c r="M19" s="37"/>
      <c r="O19" s="58"/>
      <c r="P19" s="59" t="s">
        <v>33</v>
      </c>
      <c r="Q19" s="60" t="n">
        <f aca="false">(R19-R18)*S19</f>
        <v>0</v>
      </c>
      <c r="S19" s="0" t="n">
        <v>1</v>
      </c>
      <c r="T19" s="37"/>
    </row>
    <row r="20" customFormat="false" ht="15" hidden="false" customHeight="false" outlineLevel="0" collapsed="false">
      <c r="A20" s="58"/>
      <c r="B20" s="59" t="s">
        <v>34</v>
      </c>
      <c r="C20" s="60" t="n">
        <f aca="false">(D20-D19)*E20</f>
        <v>0</v>
      </c>
      <c r="E20" s="0" t="n">
        <v>1</v>
      </c>
      <c r="F20" s="38"/>
      <c r="G20" s="4"/>
      <c r="H20" s="58"/>
      <c r="I20" s="59" t="s">
        <v>34</v>
      </c>
      <c r="J20" s="60" t="n">
        <f aca="false">(K20-K19)*L20</f>
        <v>0</v>
      </c>
      <c r="L20" s="0" t="n">
        <v>1</v>
      </c>
      <c r="M20" s="37"/>
      <c r="O20" s="58"/>
      <c r="P20" s="59" t="s">
        <v>34</v>
      </c>
      <c r="Q20" s="60" t="n">
        <f aca="false">(R20-R19)*S20</f>
        <v>0</v>
      </c>
      <c r="S20" s="0" t="n">
        <v>1</v>
      </c>
      <c r="T20" s="37"/>
    </row>
    <row r="21" customFormat="false" ht="15" hidden="false" customHeight="false" outlineLevel="0" collapsed="false">
      <c r="A21" s="58"/>
      <c r="B21" s="59" t="s">
        <v>35</v>
      </c>
      <c r="C21" s="60" t="n">
        <f aca="false">(D21-D20)*E21</f>
        <v>0</v>
      </c>
      <c r="E21" s="0" t="n">
        <v>1</v>
      </c>
      <c r="F21" s="38"/>
      <c r="G21" s="4"/>
      <c r="H21" s="58"/>
      <c r="I21" s="59" t="s">
        <v>35</v>
      </c>
      <c r="J21" s="60" t="n">
        <f aca="false">(K21-K20)*L21</f>
        <v>0</v>
      </c>
      <c r="L21" s="0" t="n">
        <v>1</v>
      </c>
      <c r="M21" s="37"/>
      <c r="O21" s="58"/>
      <c r="P21" s="59" t="s">
        <v>35</v>
      </c>
      <c r="Q21" s="60" t="n">
        <f aca="false">(R21-R20)*S21</f>
        <v>0</v>
      </c>
      <c r="S21" s="0" t="n">
        <v>1</v>
      </c>
      <c r="T21" s="37"/>
    </row>
    <row r="22" customFormat="false" ht="15" hidden="false" customHeight="false" outlineLevel="0" collapsed="false">
      <c r="A22" s="58"/>
      <c r="B22" s="59" t="s">
        <v>4</v>
      </c>
      <c r="C22" s="60" t="n">
        <f aca="false">(D22-D21)*E22</f>
        <v>0</v>
      </c>
      <c r="E22" s="0" t="n">
        <v>1</v>
      </c>
      <c r="F22" s="38"/>
      <c r="G22" s="4"/>
      <c r="H22" s="58"/>
      <c r="I22" s="59" t="s">
        <v>4</v>
      </c>
      <c r="J22" s="60" t="n">
        <f aca="false">(K22-K21)*L22</f>
        <v>0</v>
      </c>
      <c r="L22" s="0" t="n">
        <v>1</v>
      </c>
      <c r="M22" s="37"/>
      <c r="O22" s="58"/>
      <c r="P22" s="59" t="s">
        <v>4</v>
      </c>
      <c r="Q22" s="60" t="n">
        <f aca="false">(R22-R21)*S22</f>
        <v>0</v>
      </c>
      <c r="S22" s="0" t="n">
        <v>1</v>
      </c>
      <c r="T22" s="37"/>
    </row>
    <row r="23" customFormat="false" ht="15" hidden="false" customHeight="false" outlineLevel="0" collapsed="false">
      <c r="A23" s="58"/>
      <c r="B23" s="59" t="s">
        <v>36</v>
      </c>
      <c r="C23" s="60" t="n">
        <f aca="false">(D23-D22)*E23</f>
        <v>0</v>
      </c>
      <c r="E23" s="0" t="n">
        <v>1</v>
      </c>
      <c r="F23" s="38"/>
      <c r="G23" s="4"/>
      <c r="H23" s="58"/>
      <c r="I23" s="59" t="s">
        <v>36</v>
      </c>
      <c r="J23" s="60" t="n">
        <f aca="false">(K23-K22)*L23</f>
        <v>0</v>
      </c>
      <c r="L23" s="0" t="n">
        <v>1</v>
      </c>
      <c r="M23" s="37"/>
      <c r="O23" s="58"/>
      <c r="P23" s="59" t="s">
        <v>36</v>
      </c>
      <c r="Q23" s="60" t="n">
        <f aca="false">(R23-R22)*S23</f>
        <v>0</v>
      </c>
      <c r="S23" s="0" t="n">
        <v>1</v>
      </c>
      <c r="T23" s="37"/>
    </row>
    <row r="24" customFormat="false" ht="15" hidden="false" customHeight="false" outlineLevel="0" collapsed="false">
      <c r="A24" s="58"/>
      <c r="B24" s="59" t="s">
        <v>37</v>
      </c>
      <c r="C24" s="60" t="n">
        <f aca="false">(D24-D23)*E24</f>
        <v>0</v>
      </c>
      <c r="E24" s="0" t="n">
        <v>1</v>
      </c>
      <c r="F24" s="38"/>
      <c r="G24" s="4"/>
      <c r="H24" s="58"/>
      <c r="I24" s="59" t="s">
        <v>37</v>
      </c>
      <c r="J24" s="60" t="n">
        <f aca="false">(K24-K23)*L24</f>
        <v>0</v>
      </c>
      <c r="L24" s="0" t="n">
        <v>1</v>
      </c>
      <c r="M24" s="37"/>
      <c r="O24" s="58"/>
      <c r="P24" s="59" t="s">
        <v>37</v>
      </c>
      <c r="Q24" s="60" t="n">
        <f aca="false">(R24-R23)*S24</f>
        <v>0</v>
      </c>
      <c r="S24" s="0" t="n">
        <v>1</v>
      </c>
      <c r="T24" s="37"/>
    </row>
    <row r="25" customFormat="false" ht="15" hidden="false" customHeight="false" outlineLevel="0" collapsed="false">
      <c r="A25" s="58"/>
      <c r="B25" s="54" t="s">
        <v>38</v>
      </c>
      <c r="C25" s="60" t="n">
        <f aca="false">(D25-D24)*E25</f>
        <v>0</v>
      </c>
      <c r="E25" s="0" t="n">
        <v>1</v>
      </c>
      <c r="F25" s="38"/>
      <c r="G25" s="4"/>
      <c r="H25" s="58"/>
      <c r="I25" s="54" t="s">
        <v>38</v>
      </c>
      <c r="J25" s="60" t="n">
        <f aca="false">(K25-K24)*L25</f>
        <v>0</v>
      </c>
      <c r="L25" s="0" t="n">
        <v>1</v>
      </c>
      <c r="M25" s="37"/>
      <c r="O25" s="58"/>
      <c r="P25" s="54" t="s">
        <v>38</v>
      </c>
      <c r="Q25" s="60" t="n">
        <f aca="false">(R25-R24)*S25</f>
        <v>0</v>
      </c>
      <c r="S25" s="0" t="n">
        <v>1</v>
      </c>
      <c r="T25" s="37"/>
    </row>
    <row r="26" customFormat="false" ht="15" hidden="false" customHeight="false" outlineLevel="0" collapsed="false">
      <c r="A26" s="58"/>
      <c r="B26" s="54" t="s">
        <v>39</v>
      </c>
      <c r="C26" s="60" t="n">
        <f aca="false">(D26-D25)*E26</f>
        <v>0</v>
      </c>
      <c r="E26" s="0" t="n">
        <v>1</v>
      </c>
      <c r="F26" s="38"/>
      <c r="G26" s="4"/>
      <c r="H26" s="58"/>
      <c r="I26" s="54" t="s">
        <v>39</v>
      </c>
      <c r="J26" s="60" t="n">
        <f aca="false">(K26-K25)*L26</f>
        <v>0</v>
      </c>
      <c r="L26" s="0" t="n">
        <v>1</v>
      </c>
      <c r="M26" s="37"/>
      <c r="O26" s="58"/>
      <c r="P26" s="54" t="s">
        <v>39</v>
      </c>
      <c r="Q26" s="60" t="n">
        <f aca="false">(R26-R25)*S26</f>
        <v>0</v>
      </c>
      <c r="S26" s="0" t="n">
        <v>1</v>
      </c>
      <c r="T26" s="37"/>
    </row>
    <row r="27" customFormat="false" ht="15.75" hidden="false" customHeight="false" outlineLevel="0" collapsed="false">
      <c r="A27" s="58"/>
      <c r="B27" s="61" t="s">
        <v>40</v>
      </c>
      <c r="C27" s="62" t="n">
        <f aca="false">(D27-D26)*E27</f>
        <v>0</v>
      </c>
      <c r="E27" s="0" t="n">
        <v>1</v>
      </c>
      <c r="F27" s="38"/>
      <c r="G27" s="4"/>
      <c r="H27" s="58"/>
      <c r="I27" s="61" t="s">
        <v>40</v>
      </c>
      <c r="J27" s="62" t="n">
        <f aca="false">(K27-K26)*L27</f>
        <v>0</v>
      </c>
      <c r="L27" s="0" t="n">
        <v>1</v>
      </c>
      <c r="M27" s="37"/>
      <c r="O27" s="58"/>
      <c r="P27" s="61" t="s">
        <v>40</v>
      </c>
      <c r="Q27" s="62" t="n">
        <f aca="false">(R27-R26)*S27</f>
        <v>0</v>
      </c>
      <c r="S27" s="0" t="n">
        <v>1</v>
      </c>
      <c r="T27" s="37"/>
    </row>
    <row r="28" customFormat="false" ht="15" hidden="false" customHeight="false" outlineLevel="0" collapsed="false">
      <c r="A28" s="58" t="n">
        <v>2015</v>
      </c>
      <c r="B28" s="63" t="s">
        <v>30</v>
      </c>
      <c r="C28" s="64" t="n">
        <f aca="false">(D28-D27)*E28</f>
        <v>0</v>
      </c>
      <c r="E28" s="0" t="n">
        <v>1</v>
      </c>
      <c r="F28" s="38"/>
      <c r="G28" s="4"/>
      <c r="H28" s="58" t="n">
        <v>2015</v>
      </c>
      <c r="I28" s="63" t="s">
        <v>30</v>
      </c>
      <c r="J28" s="64" t="n">
        <f aca="false">(K28-K27)*L28</f>
        <v>0</v>
      </c>
      <c r="L28" s="0" t="n">
        <v>1</v>
      </c>
      <c r="M28" s="37"/>
      <c r="O28" s="58" t="n">
        <v>2015</v>
      </c>
      <c r="P28" s="63" t="s">
        <v>30</v>
      </c>
      <c r="Q28" s="64" t="n">
        <f aca="false">(R28-R27)*S28</f>
        <v>0</v>
      </c>
      <c r="S28" s="0" t="n">
        <v>1</v>
      </c>
      <c r="T28" s="37"/>
    </row>
    <row r="29" customFormat="false" ht="15" hidden="false" customHeight="false" outlineLevel="0" collapsed="false">
      <c r="A29" s="58"/>
      <c r="B29" s="63" t="s">
        <v>31</v>
      </c>
      <c r="C29" s="64" t="n">
        <f aca="false">(D29-D28)*E29</f>
        <v>0</v>
      </c>
      <c r="E29" s="0" t="n">
        <v>1</v>
      </c>
      <c r="F29" s="38"/>
      <c r="G29" s="4"/>
      <c r="H29" s="58"/>
      <c r="I29" s="63" t="s">
        <v>31</v>
      </c>
      <c r="J29" s="64" t="n">
        <f aca="false">(K29-K28)*L29</f>
        <v>0</v>
      </c>
      <c r="L29" s="0" t="n">
        <v>1</v>
      </c>
      <c r="M29" s="37"/>
      <c r="O29" s="58"/>
      <c r="P29" s="63" t="s">
        <v>31</v>
      </c>
      <c r="Q29" s="64" t="n">
        <f aca="false">(R29-R28)*S29</f>
        <v>0</v>
      </c>
      <c r="S29" s="0" t="n">
        <v>1</v>
      </c>
      <c r="T29" s="37"/>
    </row>
    <row r="30" customFormat="false" ht="15" hidden="false" customHeight="false" outlineLevel="0" collapsed="false">
      <c r="A30" s="58"/>
      <c r="B30" s="63" t="s">
        <v>32</v>
      </c>
      <c r="C30" s="64" t="n">
        <f aca="false">(D30-D29)*E30</f>
        <v>0</v>
      </c>
      <c r="E30" s="0" t="n">
        <v>1</v>
      </c>
      <c r="F30" s="38"/>
      <c r="G30" s="4"/>
      <c r="H30" s="58"/>
      <c r="I30" s="63" t="s">
        <v>32</v>
      </c>
      <c r="J30" s="64" t="n">
        <f aca="false">(K30-K29)*L30</f>
        <v>0</v>
      </c>
      <c r="L30" s="0" t="n">
        <v>1</v>
      </c>
      <c r="M30" s="37"/>
      <c r="O30" s="58"/>
      <c r="P30" s="63" t="s">
        <v>32</v>
      </c>
      <c r="Q30" s="64" t="n">
        <f aca="false">(R30-R29)*S30</f>
        <v>0</v>
      </c>
      <c r="S30" s="0" t="n">
        <v>1</v>
      </c>
      <c r="T30" s="37"/>
    </row>
    <row r="31" customFormat="false" ht="15" hidden="false" customHeight="false" outlineLevel="0" collapsed="false">
      <c r="A31" s="58"/>
      <c r="B31" s="63" t="s">
        <v>33</v>
      </c>
      <c r="C31" s="64" t="n">
        <f aca="false">(D31-D30)*E31</f>
        <v>0</v>
      </c>
      <c r="E31" s="0" t="n">
        <v>1</v>
      </c>
      <c r="F31" s="38"/>
      <c r="G31" s="4"/>
      <c r="H31" s="58"/>
      <c r="I31" s="63" t="s">
        <v>33</v>
      </c>
      <c r="J31" s="64" t="n">
        <f aca="false">(K31-K30)*L31</f>
        <v>0</v>
      </c>
      <c r="L31" s="0" t="n">
        <v>1</v>
      </c>
      <c r="M31" s="37"/>
      <c r="O31" s="58"/>
      <c r="P31" s="63" t="s">
        <v>33</v>
      </c>
      <c r="Q31" s="64" t="n">
        <f aca="false">(R31-R30)*S31</f>
        <v>0</v>
      </c>
      <c r="S31" s="0" t="n">
        <v>1</v>
      </c>
      <c r="T31" s="37"/>
    </row>
    <row r="32" customFormat="false" ht="15" hidden="false" customHeight="false" outlineLevel="0" collapsed="false">
      <c r="A32" s="58"/>
      <c r="B32" s="63" t="s">
        <v>34</v>
      </c>
      <c r="C32" s="64" t="n">
        <f aca="false">(D32-D31)*E32</f>
        <v>0</v>
      </c>
      <c r="E32" s="0" t="n">
        <v>1</v>
      </c>
      <c r="F32" s="38"/>
      <c r="G32" s="4"/>
      <c r="H32" s="58"/>
      <c r="I32" s="63" t="s">
        <v>34</v>
      </c>
      <c r="J32" s="64" t="n">
        <f aca="false">(K32-K31)*L32</f>
        <v>0</v>
      </c>
      <c r="L32" s="0" t="n">
        <v>1</v>
      </c>
      <c r="M32" s="37"/>
      <c r="O32" s="58"/>
      <c r="P32" s="63" t="s">
        <v>34</v>
      </c>
      <c r="Q32" s="64" t="n">
        <f aca="false">(R32-R31)*S32</f>
        <v>0</v>
      </c>
      <c r="S32" s="0" t="n">
        <v>1</v>
      </c>
      <c r="T32" s="37"/>
    </row>
    <row r="33" customFormat="false" ht="15" hidden="false" customHeight="false" outlineLevel="0" collapsed="false">
      <c r="A33" s="58"/>
      <c r="B33" s="63" t="s">
        <v>35</v>
      </c>
      <c r="C33" s="64" t="n">
        <f aca="false">(D33-D32)*E33</f>
        <v>0</v>
      </c>
      <c r="E33" s="0" t="n">
        <v>1</v>
      </c>
      <c r="F33" s="38"/>
      <c r="G33" s="4"/>
      <c r="H33" s="58"/>
      <c r="I33" s="63" t="s">
        <v>35</v>
      </c>
      <c r="J33" s="64" t="n">
        <f aca="false">(K33-K32)*L33</f>
        <v>0</v>
      </c>
      <c r="L33" s="0" t="n">
        <v>1</v>
      </c>
      <c r="M33" s="37"/>
      <c r="O33" s="58"/>
      <c r="P33" s="63" t="s">
        <v>35</v>
      </c>
      <c r="Q33" s="64" t="n">
        <f aca="false">(R33-R32)*S33</f>
        <v>0</v>
      </c>
      <c r="S33" s="0" t="n">
        <v>1</v>
      </c>
      <c r="T33" s="37"/>
    </row>
    <row r="34" customFormat="false" ht="15" hidden="false" customHeight="false" outlineLevel="0" collapsed="false">
      <c r="A34" s="58"/>
      <c r="B34" s="63" t="s">
        <v>4</v>
      </c>
      <c r="C34" s="64" t="n">
        <f aca="false">(D34-D33)*E34</f>
        <v>0</v>
      </c>
      <c r="E34" s="0" t="n">
        <v>1</v>
      </c>
      <c r="F34" s="38"/>
      <c r="G34" s="4"/>
      <c r="H34" s="58"/>
      <c r="I34" s="63" t="s">
        <v>4</v>
      </c>
      <c r="J34" s="64" t="n">
        <f aca="false">(K34-K33)*L34</f>
        <v>0</v>
      </c>
      <c r="L34" s="0" t="n">
        <v>1</v>
      </c>
      <c r="M34" s="37"/>
      <c r="O34" s="58"/>
      <c r="P34" s="63" t="s">
        <v>4</v>
      </c>
      <c r="Q34" s="64" t="n">
        <f aca="false">(R34-R33)*S34</f>
        <v>0</v>
      </c>
      <c r="S34" s="0" t="n">
        <v>1</v>
      </c>
      <c r="T34" s="37"/>
    </row>
    <row r="35" customFormat="false" ht="15" hidden="false" customHeight="false" outlineLevel="0" collapsed="false">
      <c r="A35" s="58"/>
      <c r="B35" s="63" t="s">
        <v>36</v>
      </c>
      <c r="C35" s="64" t="n">
        <f aca="false">(D35-D34)*E35</f>
        <v>0</v>
      </c>
      <c r="E35" s="0" t="n">
        <v>1</v>
      </c>
      <c r="F35" s="38"/>
      <c r="G35" s="4"/>
      <c r="H35" s="58"/>
      <c r="I35" s="63" t="s">
        <v>36</v>
      </c>
      <c r="J35" s="64" t="n">
        <f aca="false">(K35-K34)*L35</f>
        <v>0</v>
      </c>
      <c r="L35" s="0" t="n">
        <v>1</v>
      </c>
      <c r="M35" s="37"/>
      <c r="O35" s="58"/>
      <c r="P35" s="63" t="s">
        <v>36</v>
      </c>
      <c r="Q35" s="64" t="n">
        <f aca="false">(R35-R34)*S35</f>
        <v>0</v>
      </c>
      <c r="S35" s="0" t="n">
        <v>1</v>
      </c>
      <c r="T35" s="37"/>
    </row>
    <row r="36" customFormat="false" ht="15" hidden="false" customHeight="false" outlineLevel="0" collapsed="false">
      <c r="A36" s="58"/>
      <c r="B36" s="63" t="s">
        <v>37</v>
      </c>
      <c r="C36" s="64" t="n">
        <f aca="false">(D36-D35)*E36</f>
        <v>0</v>
      </c>
      <c r="E36" s="0" t="n">
        <v>1</v>
      </c>
      <c r="F36" s="38"/>
      <c r="G36" s="4"/>
      <c r="H36" s="58"/>
      <c r="I36" s="63" t="s">
        <v>37</v>
      </c>
      <c r="J36" s="64" t="n">
        <f aca="false">(K36-K35)*L36</f>
        <v>0</v>
      </c>
      <c r="L36" s="0" t="n">
        <v>1</v>
      </c>
      <c r="M36" s="37"/>
      <c r="O36" s="58"/>
      <c r="P36" s="63" t="s">
        <v>37</v>
      </c>
      <c r="Q36" s="64" t="n">
        <f aca="false">(R36-R35)*S36</f>
        <v>0</v>
      </c>
      <c r="S36" s="0" t="n">
        <v>1</v>
      </c>
      <c r="T36" s="37"/>
    </row>
    <row r="37" customFormat="false" ht="15" hidden="false" customHeight="false" outlineLevel="0" collapsed="false">
      <c r="A37" s="58"/>
      <c r="B37" s="54" t="s">
        <v>38</v>
      </c>
      <c r="C37" s="64" t="n">
        <f aca="false">(D37-D36)*E37</f>
        <v>0</v>
      </c>
      <c r="E37" s="0" t="n">
        <v>1</v>
      </c>
      <c r="F37" s="38"/>
      <c r="G37" s="4"/>
      <c r="H37" s="58"/>
      <c r="I37" s="54" t="s">
        <v>38</v>
      </c>
      <c r="J37" s="64" t="n">
        <f aca="false">(K37-K36)*L37</f>
        <v>0</v>
      </c>
      <c r="L37" s="0" t="n">
        <v>1</v>
      </c>
      <c r="M37" s="37"/>
      <c r="O37" s="58"/>
      <c r="P37" s="54" t="s">
        <v>38</v>
      </c>
      <c r="Q37" s="64" t="n">
        <f aca="false">(R37-R36)*S37</f>
        <v>0</v>
      </c>
      <c r="S37" s="0" t="n">
        <v>1</v>
      </c>
      <c r="T37" s="37"/>
    </row>
    <row r="38" customFormat="false" ht="15" hidden="false" customHeight="false" outlineLevel="0" collapsed="false">
      <c r="A38" s="58"/>
      <c r="B38" s="54" t="s">
        <v>39</v>
      </c>
      <c r="C38" s="64" t="n">
        <f aca="false">(D38-D37)*E38</f>
        <v>0</v>
      </c>
      <c r="E38" s="0" t="n">
        <v>1</v>
      </c>
      <c r="F38" s="38"/>
      <c r="G38" s="4"/>
      <c r="H38" s="58"/>
      <c r="I38" s="54" t="s">
        <v>39</v>
      </c>
      <c r="J38" s="64" t="n">
        <f aca="false">(K38-K37)*L38</f>
        <v>0</v>
      </c>
      <c r="L38" s="0" t="n">
        <v>1</v>
      </c>
      <c r="M38" s="37"/>
      <c r="O38" s="58"/>
      <c r="P38" s="54" t="s">
        <v>39</v>
      </c>
      <c r="Q38" s="64" t="n">
        <f aca="false">(R38-R37)*S38</f>
        <v>0</v>
      </c>
      <c r="S38" s="0" t="n">
        <v>1</v>
      </c>
      <c r="T38" s="37"/>
    </row>
    <row r="39" customFormat="false" ht="15.75" hidden="false" customHeight="false" outlineLevel="0" collapsed="false">
      <c r="A39" s="58"/>
      <c r="B39" s="65" t="s">
        <v>40</v>
      </c>
      <c r="C39" s="66" t="n">
        <f aca="false">(D39-D38)*E39</f>
        <v>0</v>
      </c>
      <c r="E39" s="0" t="n">
        <v>1</v>
      </c>
      <c r="F39" s="38"/>
      <c r="G39" s="4"/>
      <c r="H39" s="58"/>
      <c r="I39" s="65" t="s">
        <v>40</v>
      </c>
      <c r="J39" s="66" t="n">
        <f aca="false">(K39-K38)*L39</f>
        <v>0</v>
      </c>
      <c r="L39" s="0" t="n">
        <v>1</v>
      </c>
      <c r="M39" s="37"/>
      <c r="O39" s="58"/>
      <c r="P39" s="65" t="s">
        <v>40</v>
      </c>
      <c r="Q39" s="66" t="n">
        <f aca="false">(R39-R38)*S39</f>
        <v>0</v>
      </c>
      <c r="S39" s="0" t="n">
        <v>1</v>
      </c>
      <c r="T39" s="37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4"/>
      <c r="H40" s="37"/>
      <c r="I40" s="37"/>
      <c r="J40" s="37"/>
      <c r="K40" s="37"/>
      <c r="L40" s="37"/>
      <c r="M40" s="37"/>
      <c r="O40" s="37"/>
      <c r="P40" s="37"/>
      <c r="Q40" s="37"/>
      <c r="R40" s="37"/>
      <c r="S40" s="37"/>
      <c r="T40" s="37"/>
    </row>
    <row r="41" customFormat="false" ht="18.75" hidden="false" customHeight="false" outlineLevel="0" collapsed="false">
      <c r="A41" s="38"/>
      <c r="B41" s="67"/>
      <c r="C41" s="67"/>
      <c r="D41" s="38"/>
      <c r="E41" s="38"/>
      <c r="F41" s="38"/>
      <c r="G41" s="4"/>
      <c r="H41" s="37"/>
      <c r="I41" s="68"/>
      <c r="J41" s="68"/>
      <c r="K41" s="37"/>
      <c r="L41" s="37"/>
      <c r="M41" s="37"/>
      <c r="O41" s="37"/>
      <c r="P41" s="68"/>
      <c r="Q41" s="68"/>
      <c r="R41" s="37"/>
      <c r="S41" s="37"/>
      <c r="T41" s="37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4"/>
      <c r="H42" s="37"/>
      <c r="I42" s="37"/>
      <c r="J42" s="37"/>
      <c r="K42" s="37"/>
      <c r="L42" s="37"/>
      <c r="M42" s="37"/>
      <c r="O42" s="37"/>
      <c r="P42" s="37"/>
      <c r="Q42" s="37"/>
      <c r="R42" s="37"/>
      <c r="S42" s="37"/>
      <c r="T42" s="37"/>
    </row>
  </sheetData>
  <mergeCells count="12">
    <mergeCell ref="D2:E2"/>
    <mergeCell ref="K2:L2"/>
    <mergeCell ref="R2:S2"/>
    <mergeCell ref="A4:A15"/>
    <mergeCell ref="H4:H15"/>
    <mergeCell ref="O4:O15"/>
    <mergeCell ref="A16:A27"/>
    <mergeCell ref="H16:H27"/>
    <mergeCell ref="O16:O27"/>
    <mergeCell ref="A28:A39"/>
    <mergeCell ref="H28:H39"/>
    <mergeCell ref="O28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1:16:11Z</dcterms:created>
  <dc:creator>Ext_Wanderer</dc:creator>
  <dc:description/>
  <dc:language>en-US</dc:language>
  <cp:lastModifiedBy>Ext_Wanderer</cp:lastModifiedBy>
  <cp:lastPrinted>2013-07-10T17:41:50Z</cp:lastPrinted>
  <dcterms:modified xsi:type="dcterms:W3CDTF">2013-07-11T14:53:28Z</dcterms:modified>
  <cp:revision>0</cp:revision>
  <dc:subject/>
  <dc:title/>
</cp:coreProperties>
</file>