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НАИБОЛЬШОЕ 1 ПРИ ПОВТОРЕНИИ 1 БОЛЬШЕ РАЗ</t>
  </si>
  <si>
    <t xml:space="preserve">НАИБОЛЬШОЕ 2 ПРИ ПОВТОРЕНИИ 2 БОЛЬШЕ РАЗ</t>
  </si>
  <si>
    <t xml:space="preserve">НАИБОЛЬШОЕ 3 ПРИ ПОВТОРЕНИИ 3 БОЛЬШЕ РАЗ</t>
  </si>
  <si>
    <t xml:space="preserve">НАИБОЛЬШОЕ 4 ПРИ ПОВТОРЕНИИ 4 БОЛЬШЕ РАЗ</t>
  </si>
  <si>
    <t xml:space="preserve">НАИБОЛЬШОЕ 5 ПРИ ПОВТОРЕНИИ 5 БОЛЬШЕ РА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99"/>
  </cols>
  <sheetData>
    <row r="1" customFormat="false" ht="12.75" hidden="false" customHeight="true" outlineLevel="0" collapsed="false">
      <c r="A1" s="1" t="n">
        <v>9</v>
      </c>
      <c r="C1" s="2" t="s">
        <v>0</v>
      </c>
      <c r="D1" s="3" t="n">
        <f aca="false">IF(COUNTIF($A$1:$A$20,LARGE($A$1:$A$20,1))&gt;=1,LARGE($A$1:$A$20,1))</f>
        <v>9</v>
      </c>
    </row>
    <row r="2" customFormat="false" ht="12.75" hidden="false" customHeight="false" outlineLevel="0" collapsed="false">
      <c r="A2" s="1" t="n">
        <v>8</v>
      </c>
      <c r="C2" s="2"/>
      <c r="D2" s="3"/>
    </row>
    <row r="3" customFormat="false" ht="12.75" hidden="false" customHeight="false" outlineLevel="0" collapsed="false">
      <c r="A3" s="1" t="n">
        <v>8</v>
      </c>
      <c r="C3" s="2"/>
      <c r="D3" s="3"/>
    </row>
    <row r="4" customFormat="false" ht="12.75" hidden="false" customHeight="true" outlineLevel="0" collapsed="false">
      <c r="A4" s="1" t="n">
        <v>7</v>
      </c>
      <c r="C4" s="2" t="s">
        <v>1</v>
      </c>
      <c r="D4" s="3" t="n">
        <f aca="false">IF(COUNTIF($A$1:$A$20,LARGE($A$1:$A$20,2))&gt;=2,LARGE($A$1:$A$20,2))</f>
        <v>8</v>
      </c>
    </row>
    <row r="5" customFormat="false" ht="12.75" hidden="false" customHeight="false" outlineLevel="0" collapsed="false">
      <c r="A5" s="1" t="n">
        <v>7</v>
      </c>
      <c r="C5" s="2"/>
      <c r="D5" s="3"/>
    </row>
    <row r="6" customFormat="false" ht="12.75" hidden="false" customHeight="false" outlineLevel="0" collapsed="false">
      <c r="A6" s="1" t="n">
        <v>7</v>
      </c>
      <c r="C6" s="2"/>
      <c r="D6" s="3"/>
    </row>
    <row r="7" customFormat="false" ht="12.75" hidden="false" customHeight="true" outlineLevel="0" collapsed="false">
      <c r="A7" s="1" t="n">
        <v>6</v>
      </c>
      <c r="C7" s="2" t="s">
        <v>2</v>
      </c>
      <c r="D7" s="3" t="n">
        <f aca="false">IF(COUNTIF($A$1:$A$20,LARGE($A$1:$A$20,3))&gt;=3,LARGE($A$1:$A$20,3),IF(COUNTIF($A$1:$A$20,LARGE($A$1:$A$20,4))&gt;=3,LARGE($A$1:$A$20,4)))</f>
        <v>7</v>
      </c>
    </row>
    <row r="8" customFormat="false" ht="12.75" hidden="false" customHeight="false" outlineLevel="0" collapsed="false">
      <c r="A8" s="1" t="n">
        <v>6</v>
      </c>
      <c r="C8" s="2"/>
      <c r="D8" s="3"/>
    </row>
    <row r="9" customFormat="false" ht="12.75" hidden="false" customHeight="false" outlineLevel="0" collapsed="false">
      <c r="A9" s="1" t="n">
        <v>6</v>
      </c>
      <c r="C9" s="2"/>
      <c r="D9" s="3"/>
    </row>
    <row r="10" customFormat="false" ht="12.75" hidden="false" customHeight="true" outlineLevel="0" collapsed="false">
      <c r="A10" s="1" t="n">
        <v>5</v>
      </c>
      <c r="C10" s="2" t="s">
        <v>3</v>
      </c>
      <c r="D10" s="3" t="n">
        <f aca="false">IF(COUNTIF($A$1:$A$20,LARGE($A$1:$A$20,4))&gt;=4,LARGE($A$1:$A$20,4),IF(COUNTIF($A$1:$A$20,LARGE($A$1:$A$20,5))&gt;=4,LARGE($A$1:$A$20,4),IF(COUNTIF($A$1:$A$20,LARGE($A$1:$A$20,6))&gt;=4,LARGE($A$1:$A$20,6),IF(COUNTIF($A$1:$A$20,LARGE($A$1:$A$20,7))&gt;=4,LARGE($A$1:$A$20,7),IF(COUNTIF($A$1:$A$20,LARGE($A$1:$A$20,8))&gt;=4,LARGE($A$1:$A$20,8),IF(COUNTIF($A$1:$A$20,LARGE($A$1:$A$20,9))&gt;=4,LARGE($A$1:$A$20,9)))))))</f>
        <v>0</v>
      </c>
    </row>
    <row r="11" customFormat="false" ht="12.75" hidden="false" customHeight="false" outlineLevel="0" collapsed="false">
      <c r="A11" s="1" t="n">
        <v>5</v>
      </c>
      <c r="C11" s="2"/>
      <c r="D11" s="3"/>
    </row>
    <row r="12" customFormat="false" ht="12.75" hidden="false" customHeight="false" outlineLevel="0" collapsed="false">
      <c r="A12" s="1" t="n">
        <v>5</v>
      </c>
      <c r="C12" s="2"/>
      <c r="D12" s="3"/>
    </row>
    <row r="13" customFormat="false" ht="12.75" hidden="false" customHeight="true" outlineLevel="0" collapsed="false">
      <c r="A13" s="1" t="n">
        <v>5</v>
      </c>
      <c r="C13" s="2" t="s">
        <v>4</v>
      </c>
      <c r="D13" s="3" t="n">
        <f aca="false">IF(COUNTIF($A$1:$A$20,LARGE($A$1:$A$20,5))&gt;=5,LARGE($A$1:$A$20,5),IF(COUNTIF($A$1:$A$20,LARGE($A$1:$A$20,6))&gt;=5,LARGE($A$1:$A$20,6),IF(COUNTIF($A$1:$A$20,LARGE($A$1:$A$20,7))&gt;=5,LARGE($A$1:$A$20,7),IF(COUNTIF($A$1:$A$20,LARGE($A$1:$A$20,8))&gt;=5,LARGE($A$1:$A$20,8),IF(COUNTIF($A$1:$A$20,LARGE($A$1:$A$20,9))&gt;=5,LARGE($A$1:$A$20,9),IF(COUNTIF($A$1:$A$20,LARGE($A$1:$A$20,10))&gt;=5,LARGE($A$1:$A$20,10)))))))</f>
        <v>0</v>
      </c>
    </row>
    <row r="14" customFormat="false" ht="12.75" hidden="false" customHeight="false" outlineLevel="0" collapsed="false">
      <c r="A14" s="1" t="n">
        <v>4</v>
      </c>
      <c r="C14" s="2"/>
      <c r="D14" s="3"/>
    </row>
    <row r="15" customFormat="false" ht="12.75" hidden="false" customHeight="false" outlineLevel="0" collapsed="false">
      <c r="A15" s="1" t="n">
        <v>4</v>
      </c>
      <c r="C15" s="2"/>
      <c r="D15" s="3"/>
    </row>
    <row r="16" customFormat="false" ht="12.75" hidden="false" customHeight="false" outlineLevel="0" collapsed="false">
      <c r="A16" s="1" t="n">
        <v>4</v>
      </c>
    </row>
    <row r="17" customFormat="false" ht="12.75" hidden="false" customHeight="false" outlineLevel="0" collapsed="false">
      <c r="A17" s="1" t="n">
        <v>4</v>
      </c>
    </row>
    <row r="18" customFormat="false" ht="12.75" hidden="false" customHeight="false" outlineLevel="0" collapsed="false">
      <c r="A18" s="1" t="n">
        <v>4</v>
      </c>
    </row>
    <row r="19" customFormat="false" ht="12.75" hidden="false" customHeight="false" outlineLevel="0" collapsed="false">
      <c r="A19" s="1" t="n">
        <v>4</v>
      </c>
    </row>
    <row r="20" customFormat="false" ht="12.75" hidden="false" customHeight="false" outlineLevel="0" collapsed="false">
      <c r="A20" s="1" t="n">
        <v>4</v>
      </c>
    </row>
  </sheetData>
  <mergeCells count="10">
    <mergeCell ref="C1:C3"/>
    <mergeCell ref="D1:D3"/>
    <mergeCell ref="C4:C6"/>
    <mergeCell ref="D4:D6"/>
    <mergeCell ref="C7:C9"/>
    <mergeCell ref="D7:D9"/>
    <mergeCell ref="C10:C12"/>
    <mergeCell ref="D10:D12"/>
    <mergeCell ref="C13:C15"/>
    <mergeCell ref="D13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8:55:32Z</dcterms:created>
  <dc:creator>User</dc:creator>
  <dc:description/>
  <dc:language>en-US</dc:language>
  <cp:lastModifiedBy>User</cp:lastModifiedBy>
  <dcterms:modified xsi:type="dcterms:W3CDTF">2013-07-12T12:21:51Z</dcterms:modified>
  <cp:revision>0</cp:revision>
  <dc:subject/>
  <dc:title/>
</cp:coreProperties>
</file>