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трогать в оригин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0</xdr:rowOff>
              </xdr:from>
              <xdr:to>
                <xdr:col>40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 </t>
  </si>
  <si>
    <r>
      <rPr>
        <sz val="10"/>
        <rFont val="Arial Cyr"/>
        <family val="2"/>
        <charset val="204"/>
      </rPr>
      <t xml:space="preserve">Форма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ОКУД</t>
    </r>
  </si>
  <si>
    <t xml:space="preserve">0504038</t>
  </si>
  <si>
    <t xml:space="preserve">Дата</t>
  </si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Наименование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апельсины</t>
  </si>
  <si>
    <t xml:space="preserve">кг</t>
  </si>
  <si>
    <t xml:space="preserve">1-3</t>
  </si>
  <si>
    <t xml:space="preserve">3-7</t>
  </si>
  <si>
    <t xml:space="preserve">Проверил _____________________________________ С.В. Ива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_ ;\-#,##0\ "/>
    <numFmt numFmtId="167" formatCode="@"/>
    <numFmt numFmtId="168" formatCode="[$-F800]dddd&quot;, &quot;mmmm\ dd&quot;, &quot;yyyy"/>
    <numFmt numFmtId="169" formatCode="[$-419]mmmm;@"/>
    <numFmt numFmtId="170" formatCode="[$-409]m/d/yyyy"/>
    <numFmt numFmtId="171" formatCode="0.000"/>
    <numFmt numFmtId="172" formatCode="dd/mm/yy;@"/>
    <numFmt numFmtId="173" formatCode="General"/>
    <numFmt numFmtId="174" formatCode="#,##0.000_ ;\-#,##0.000\ "/>
    <numFmt numFmtId="175" formatCode="#,##0.00_ ;\-#,##0.0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Финансовый 2" xfId="24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6">
          <cell r="E6">
            <v>45352</v>
          </cell>
        </row>
        <row r="7">
          <cell r="E7">
            <v>45382</v>
          </cell>
        </row>
      </sheetData>
      <sheetData sheetId="4">
        <row r="5">
          <cell r="AJ5">
            <v>117.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2</v>
          </cell>
        </row>
        <row r="9">
          <cell r="F9">
            <v>74</v>
          </cell>
        </row>
      </sheetData>
      <sheetData sheetId="15">
        <row r="8">
          <cell r="F8">
            <v>1</v>
          </cell>
        </row>
        <row r="9">
          <cell r="F9">
            <v>4</v>
          </cell>
        </row>
      </sheetData>
      <sheetData sheetId="16">
        <row r="8">
          <cell r="F8">
            <v>2</v>
          </cell>
        </row>
        <row r="9">
          <cell r="F9">
            <v>6</v>
          </cell>
        </row>
      </sheetData>
      <sheetData sheetId="17">
        <row r="8">
          <cell r="F8">
            <v>6</v>
          </cell>
        </row>
        <row r="9">
          <cell r="F9">
            <v>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5" activeCellId="0" sqref="H305"/>
    </sheetView>
  </sheetViews>
  <sheetFormatPr defaultColWidth="9.5625" defaultRowHeight="12.75" zeroHeight="false" outlineLevelRow="1" outlineLevelCol="0"/>
  <cols>
    <col collapsed="false" customWidth="true" hidden="false" outlineLevel="0" max="1" min="1" style="1" width="18.56"/>
    <col collapsed="false" customWidth="true" hidden="false" outlineLevel="0" max="2" min="2" style="2" width="6.85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8" min="6" style="1" width="8.7"/>
    <col collapsed="false" customWidth="true" hidden="false" outlineLevel="0" max="19" min="9" style="1" width="7.28"/>
    <col collapsed="false" customWidth="true" hidden="false" outlineLevel="0" max="20" min="20" style="1" width="7.56"/>
    <col collapsed="false" customWidth="true" hidden="false" outlineLevel="0" max="21" min="21" style="1" width="7.85"/>
    <col collapsed="false" customWidth="true" hidden="false" outlineLevel="0" max="33" min="22" style="1" width="7.28"/>
    <col collapsed="false" customWidth="true" hidden="false" outlineLevel="0" max="34" min="34" style="1" width="8.7"/>
    <col collapsed="false" customWidth="true" hidden="false" outlineLevel="0" max="35" min="35" style="1" width="8.56"/>
    <col collapsed="false" customWidth="true" hidden="false" outlineLevel="0" max="36" min="36" style="1" width="11.13"/>
    <col collapsed="false" customWidth="true" hidden="false" outlineLevel="0" max="63" min="37" style="1" width="5.71"/>
    <col collapsed="false" customWidth="true" hidden="false" outlineLevel="0" max="251" min="64" style="1" width="9.14"/>
    <col collapsed="false" customWidth="true" hidden="false" outlineLevel="0" max="252" min="252" style="1" width="16.42"/>
    <col collapsed="false" customWidth="true" hidden="false" outlineLevel="0" max="253" min="253" style="1" width="3.7"/>
    <col collapsed="false" customWidth="true" hidden="false" outlineLevel="0" max="254" min="254" style="1" width="8.7"/>
    <col collapsed="false" customWidth="true" hidden="false" outlineLevel="0" max="255" min="255" style="1" width="8.14"/>
    <col collapsed="false" customWidth="false" hidden="false" outlineLevel="0" max="257" min="256" style="1" width="9.56"/>
  </cols>
  <sheetData>
    <row r="1" s="8" customFormat="true" ht="27.75" hidden="false" customHeight="true" outlineLevel="1" collapsed="false">
      <c r="A1" s="3"/>
      <c r="B1" s="4"/>
      <c r="C1" s="5"/>
      <c r="D1" s="5"/>
      <c r="E1" s="6"/>
      <c r="F1" s="7"/>
      <c r="G1" s="7"/>
      <c r="H1" s="7"/>
      <c r="I1" s="7"/>
      <c r="J1" s="7"/>
      <c r="N1" s="7"/>
      <c r="O1" s="7"/>
      <c r="P1" s="7"/>
      <c r="Q1" s="7"/>
      <c r="S1" s="7"/>
      <c r="T1" s="9"/>
      <c r="U1" s="9"/>
      <c r="V1" s="9"/>
      <c r="W1" s="9"/>
      <c r="X1" s="9"/>
      <c r="Y1" s="9"/>
      <c r="Z1" s="9"/>
    </row>
    <row r="2" s="11" customFormat="true" ht="33.75" hidden="false" customHeight="true" outlineLevel="1" collapsed="false">
      <c r="A2" s="10"/>
      <c r="B2" s="10"/>
      <c r="C2" s="10"/>
      <c r="D2" s="6"/>
      <c r="G2" s="12"/>
      <c r="I2" s="13"/>
      <c r="J2" s="14"/>
      <c r="K2" s="14"/>
      <c r="L2" s="14"/>
      <c r="M2" s="14"/>
      <c r="N2" s="15"/>
      <c r="O2" s="6"/>
      <c r="P2" s="6"/>
      <c r="U2" s="6"/>
      <c r="V2" s="6"/>
      <c r="W2" s="6"/>
      <c r="X2" s="1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32.25" hidden="false" customHeight="true" outlineLevel="1" collapsed="false">
      <c r="A3" s="17"/>
      <c r="B3" s="18"/>
      <c r="D3" s="13"/>
      <c r="F3" s="19"/>
      <c r="G3" s="19"/>
      <c r="H3" s="19"/>
      <c r="I3" s="19"/>
      <c r="J3" s="19"/>
      <c r="K3" s="19"/>
      <c r="L3" s="19"/>
      <c r="M3" s="1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15" hidden="false" customHeight="true" outlineLevel="1" collapsed="false">
      <c r="B4" s="20"/>
      <c r="O4" s="7"/>
      <c r="P4" s="7"/>
      <c r="Q4" s="7"/>
      <c r="Z4" s="8" t="s">
        <v>0</v>
      </c>
      <c r="AI4" s="21" t="s">
        <v>1</v>
      </c>
      <c r="AJ4" s="22" t="s">
        <v>2</v>
      </c>
    </row>
    <row r="5" s="23" customFormat="true" ht="17.25" hidden="false" customHeight="true" outlineLevel="1" collapsed="false">
      <c r="B5" s="24"/>
      <c r="H5" s="25"/>
      <c r="K5" s="26"/>
      <c r="L5" s="27"/>
      <c r="M5" s="26"/>
      <c r="P5" s="28"/>
      <c r="Q5" s="28"/>
      <c r="AI5" s="29" t="s">
        <v>3</v>
      </c>
      <c r="AJ5" s="30" t="n">
        <f aca="false">[1]АК!E7</f>
        <v>45382</v>
      </c>
    </row>
    <row r="6" s="8" customFormat="true" ht="16.5" hidden="false" customHeight="true" outlineLevel="1" collapsed="false">
      <c r="D6" s="3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I6" s="32"/>
      <c r="AJ6" s="33"/>
    </row>
    <row r="7" s="8" customFormat="true" ht="17.25" hidden="false" customHeight="true" outlineLevel="1" collapsed="false">
      <c r="A7" s="34"/>
      <c r="B7" s="35"/>
      <c r="D7" s="3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I7" s="36"/>
      <c r="AJ7" s="37"/>
    </row>
    <row r="8" s="8" customFormat="true" ht="15.75" hidden="false" customHeight="true" outlineLevel="1" collapsed="false">
      <c r="A8" s="34"/>
      <c r="B8" s="35"/>
      <c r="C8" s="35"/>
      <c r="D8" s="3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9"/>
    </row>
    <row r="9" s="8" customFormat="true" ht="13.5" hidden="false" customHeight="false" outlineLevel="0" collapsed="false">
      <c r="A9" s="9"/>
      <c r="B9" s="3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47" customFormat="true" ht="56.25" hidden="false" customHeight="true" outlineLevel="0" collapsed="false">
      <c r="A10" s="39"/>
      <c r="B10" s="40" t="s">
        <v>4</v>
      </c>
      <c r="C10" s="41"/>
      <c r="D10" s="42" t="s">
        <v>5</v>
      </c>
      <c r="E10" s="43"/>
      <c r="F10" s="44" t="n">
        <f aca="false">[1]АК!E6</f>
        <v>45352</v>
      </c>
      <c r="G10" s="45" t="n">
        <f aca="false">F10+1</f>
        <v>45353</v>
      </c>
      <c r="H10" s="45" t="n">
        <f aca="false">G10+1</f>
        <v>45354</v>
      </c>
      <c r="I10" s="45" t="n">
        <f aca="false">H10+1</f>
        <v>45355</v>
      </c>
      <c r="J10" s="45" t="n">
        <f aca="false">I10+1</f>
        <v>45356</v>
      </c>
      <c r="K10" s="45" t="n">
        <f aca="false">J10+1</f>
        <v>45357</v>
      </c>
      <c r="L10" s="45" t="n">
        <f aca="false">K10+1</f>
        <v>45358</v>
      </c>
      <c r="M10" s="45" t="n">
        <f aca="false">L10+1</f>
        <v>45359</v>
      </c>
      <c r="N10" s="45" t="n">
        <f aca="false">M10+1</f>
        <v>45360</v>
      </c>
      <c r="O10" s="45" t="n">
        <f aca="false">N10+1</f>
        <v>45361</v>
      </c>
      <c r="P10" s="45" t="n">
        <f aca="false">O10+1</f>
        <v>45362</v>
      </c>
      <c r="Q10" s="45" t="n">
        <f aca="false">P10+1</f>
        <v>45363</v>
      </c>
      <c r="R10" s="45" t="n">
        <f aca="false">Q10+1</f>
        <v>45364</v>
      </c>
      <c r="S10" s="45" t="n">
        <f aca="false">R10+1</f>
        <v>45365</v>
      </c>
      <c r="T10" s="45" t="n">
        <f aca="false">S10+1</f>
        <v>45366</v>
      </c>
      <c r="U10" s="45" t="n">
        <f aca="false">T10+1</f>
        <v>45367</v>
      </c>
      <c r="V10" s="45" t="n">
        <f aca="false">U10+1</f>
        <v>45368</v>
      </c>
      <c r="W10" s="45" t="n">
        <f aca="false">V10+1</f>
        <v>45369</v>
      </c>
      <c r="X10" s="45" t="n">
        <f aca="false">W10+1</f>
        <v>45370</v>
      </c>
      <c r="Y10" s="45" t="n">
        <f aca="false">X10+1</f>
        <v>45371</v>
      </c>
      <c r="Z10" s="45" t="n">
        <f aca="false">Y10+1</f>
        <v>45372</v>
      </c>
      <c r="AA10" s="45" t="n">
        <f aca="false">Z10+1</f>
        <v>45373</v>
      </c>
      <c r="AB10" s="45" t="n">
        <f aca="false">AA10+1</f>
        <v>45374</v>
      </c>
      <c r="AC10" s="45" t="n">
        <f aca="false">AB10+1</f>
        <v>45375</v>
      </c>
      <c r="AD10" s="45" t="n">
        <f aca="false">AC10+1</f>
        <v>45376</v>
      </c>
      <c r="AE10" s="45" t="n">
        <f aca="false">AD10+1</f>
        <v>45377</v>
      </c>
      <c r="AF10" s="45" t="n">
        <f aca="false">AE10+1</f>
        <v>45378</v>
      </c>
      <c r="AG10" s="45" t="n">
        <f aca="false">AF10+1</f>
        <v>45379</v>
      </c>
      <c r="AH10" s="45" t="n">
        <f aca="false">AG10+1</f>
        <v>45380</v>
      </c>
      <c r="AI10" s="45" t="n">
        <f aca="false">AH10+1</f>
        <v>45381</v>
      </c>
      <c r="AJ10" s="46" t="n">
        <f aca="false">AI10+1</f>
        <v>45382</v>
      </c>
    </row>
    <row r="11" s="58" customFormat="true" ht="27" hidden="false" customHeight="true" outlineLevel="0" collapsed="false">
      <c r="A11" s="48" t="s">
        <v>6</v>
      </c>
      <c r="B11" s="40"/>
      <c r="C11" s="49" t="s">
        <v>7</v>
      </c>
      <c r="D11" s="50"/>
      <c r="E11" s="51" t="n">
        <f aca="false">SUM(F11:AJ11)</f>
        <v>11</v>
      </c>
      <c r="F11" s="52" t="n">
        <f aca="false">'[1]1'!F8</f>
        <v>2</v>
      </c>
      <c r="G11" s="53" t="n">
        <f aca="false">'[1]2'!F8</f>
        <v>1</v>
      </c>
      <c r="H11" s="53" t="n">
        <f aca="false">'[1]3'!F8</f>
        <v>2</v>
      </c>
      <c r="I11" s="53" t="n">
        <f aca="false">'[1]4'!F8</f>
        <v>6</v>
      </c>
      <c r="J11" s="53" t="n">
        <f aca="false">'[1]5'!F8</f>
        <v>0</v>
      </c>
      <c r="K11" s="53" t="n">
        <f aca="false">'[1]6'!F8</f>
        <v>0</v>
      </c>
      <c r="L11" s="54" t="n">
        <f aca="false">'[1]7'!F8</f>
        <v>0</v>
      </c>
      <c r="M11" s="53" t="n">
        <f aca="false">'[1]8'!F8</f>
        <v>0</v>
      </c>
      <c r="N11" s="53" t="n">
        <f aca="false">'[1]9'!F8</f>
        <v>0</v>
      </c>
      <c r="O11" s="54" t="n">
        <f aca="false">'[1]10'!F8</f>
        <v>0</v>
      </c>
      <c r="P11" s="54" t="n">
        <f aca="false">'[1]11'!F8</f>
        <v>0</v>
      </c>
      <c r="Q11" s="54" t="n">
        <f aca="false">'[1]12'!F8</f>
        <v>0</v>
      </c>
      <c r="R11" s="53" t="n">
        <f aca="false">'[1]13'!F8</f>
        <v>0</v>
      </c>
      <c r="S11" s="53" t="n">
        <f aca="false">'[1]14'!F8</f>
        <v>0</v>
      </c>
      <c r="T11" s="53" t="n">
        <f aca="false">'[1]15'!F8</f>
        <v>0</v>
      </c>
      <c r="U11" s="53" t="n">
        <f aca="false">'[1]16'!F8</f>
        <v>0</v>
      </c>
      <c r="V11" s="53" t="n">
        <f aca="false">'[1]17'!F8</f>
        <v>0</v>
      </c>
      <c r="W11" s="53" t="n">
        <f aca="false">'[1]18'!F8</f>
        <v>0</v>
      </c>
      <c r="X11" s="53" t="n">
        <f aca="false">'[1]19'!F8</f>
        <v>0</v>
      </c>
      <c r="Y11" s="53" t="n">
        <f aca="false">'[1]20'!F8</f>
        <v>0</v>
      </c>
      <c r="Z11" s="53" t="n">
        <f aca="false">'[1]21'!F8</f>
        <v>0</v>
      </c>
      <c r="AA11" s="53" t="n">
        <f aca="false">'[1]22'!F8</f>
        <v>0</v>
      </c>
      <c r="AB11" s="53" t="n">
        <f aca="false">'[1]23'!F8</f>
        <v>0</v>
      </c>
      <c r="AC11" s="54" t="n">
        <f aca="false">'[1]24'!F8</f>
        <v>0</v>
      </c>
      <c r="AD11" s="55" t="n">
        <f aca="false">'[1]25'!F8</f>
        <v>0</v>
      </c>
      <c r="AE11" s="55" t="n">
        <f aca="false">'[1]26'!F8</f>
        <v>0</v>
      </c>
      <c r="AF11" s="55" t="n">
        <f aca="false">'[1]27'!F8</f>
        <v>0</v>
      </c>
      <c r="AG11" s="55" t="n">
        <f aca="false">'[1]28'!F8</f>
        <v>0</v>
      </c>
      <c r="AH11" s="55" t="n">
        <f aca="false">'[1]29'!F8</f>
        <v>0</v>
      </c>
      <c r="AI11" s="56" t="n">
        <f aca="false">'[1]30'!F8</f>
        <v>0</v>
      </c>
      <c r="AJ11" s="57" t="n">
        <f aca="false">'[1]31'!F8</f>
        <v>0</v>
      </c>
    </row>
    <row r="12" s="58" customFormat="true" ht="17.25" hidden="false" customHeight="true" outlineLevel="0" collapsed="false">
      <c r="A12" s="48"/>
      <c r="B12" s="40"/>
      <c r="C12" s="59" t="s">
        <v>8</v>
      </c>
      <c r="D12" s="60"/>
      <c r="E12" s="51" t="n">
        <f aca="false">SUM(F12:AJ12)</f>
        <v>93</v>
      </c>
      <c r="F12" s="52" t="n">
        <f aca="false">'[1]1'!F9</f>
        <v>74</v>
      </c>
      <c r="G12" s="53" t="n">
        <f aca="false">'[1]2'!F9</f>
        <v>4</v>
      </c>
      <c r="H12" s="53" t="n">
        <f aca="false">'[1]3'!F9</f>
        <v>6</v>
      </c>
      <c r="I12" s="53" t="n">
        <f aca="false">'[1]4'!F9</f>
        <v>9</v>
      </c>
      <c r="J12" s="53" t="n">
        <f aca="false">'[1]5'!F9</f>
        <v>0</v>
      </c>
      <c r="K12" s="53" t="n">
        <f aca="false">'[1]6'!F9</f>
        <v>0</v>
      </c>
      <c r="L12" s="54" t="n">
        <f aca="false">'[1]7'!F9</f>
        <v>0</v>
      </c>
      <c r="M12" s="53" t="n">
        <f aca="false">'[1]8'!F9</f>
        <v>0</v>
      </c>
      <c r="N12" s="53" t="n">
        <f aca="false">'[1]9'!F9</f>
        <v>0</v>
      </c>
      <c r="O12" s="54" t="n">
        <f aca="false">'[1]10'!F9</f>
        <v>0</v>
      </c>
      <c r="P12" s="54" t="n">
        <f aca="false">'[1]11'!F9</f>
        <v>0</v>
      </c>
      <c r="Q12" s="54" t="n">
        <f aca="false">'[1]12'!F9</f>
        <v>0</v>
      </c>
      <c r="R12" s="53" t="n">
        <f aca="false">'[1]13'!F9</f>
        <v>0</v>
      </c>
      <c r="S12" s="53" t="n">
        <f aca="false">'[1]14'!F9</f>
        <v>0</v>
      </c>
      <c r="T12" s="53" t="n">
        <f aca="false">'[1]15'!F9</f>
        <v>0</v>
      </c>
      <c r="U12" s="53" t="n">
        <f aca="false">'[1]16'!F9</f>
        <v>0</v>
      </c>
      <c r="V12" s="53" t="n">
        <f aca="false">'[1]17'!F9</f>
        <v>0</v>
      </c>
      <c r="W12" s="53" t="n">
        <f aca="false">'[1]18'!F9</f>
        <v>0</v>
      </c>
      <c r="X12" s="53" t="n">
        <f aca="false">'[1]19'!F9</f>
        <v>0</v>
      </c>
      <c r="Y12" s="53" t="n">
        <f aca="false">'[1]20'!F9</f>
        <v>0</v>
      </c>
      <c r="Z12" s="53" t="n">
        <f aca="false">'[1]21'!F9</f>
        <v>0</v>
      </c>
      <c r="AA12" s="53" t="n">
        <f aca="false">'[1]22'!F9</f>
        <v>0</v>
      </c>
      <c r="AB12" s="53" t="n">
        <f aca="false">'[1]23'!F9</f>
        <v>0</v>
      </c>
      <c r="AC12" s="54" t="n">
        <f aca="false">'[1]24'!F9</f>
        <v>0</v>
      </c>
      <c r="AD12" s="55" t="n">
        <f aca="false">'[1]25'!F9</f>
        <v>0</v>
      </c>
      <c r="AE12" s="55" t="n">
        <f aca="false">'[1]26'!F9</f>
        <v>0</v>
      </c>
      <c r="AF12" s="55" t="n">
        <f aca="false">'[1]27'!F9</f>
        <v>0</v>
      </c>
      <c r="AG12" s="55" t="n">
        <f aca="false">'[1]28'!F9</f>
        <v>0</v>
      </c>
      <c r="AH12" s="55" t="n">
        <f aca="false">'[1]29'!F9</f>
        <v>0</v>
      </c>
      <c r="AI12" s="56" t="n">
        <f aca="false">'[1]30'!F9</f>
        <v>0</v>
      </c>
      <c r="AJ12" s="57" t="n">
        <f aca="false">'[1]31'!F9</f>
        <v>0</v>
      </c>
    </row>
    <row r="13" s="58" customFormat="true" ht="25.5" hidden="false" customHeight="true" outlineLevel="0" collapsed="false">
      <c r="A13" s="61"/>
      <c r="B13" s="40"/>
      <c r="C13" s="62" t="s">
        <v>9</v>
      </c>
      <c r="D13" s="63"/>
      <c r="E13" s="64" t="n">
        <f aca="false">SUM(F13:AJ13)</f>
        <v>104</v>
      </c>
      <c r="F13" s="65" t="n">
        <f aca="false">SUM(F11:F12)</f>
        <v>76</v>
      </c>
      <c r="G13" s="66" t="n">
        <f aca="false">SUM(G11:G12)</f>
        <v>5</v>
      </c>
      <c r="H13" s="66" t="n">
        <f aca="false">SUM(H11:H12)</f>
        <v>8</v>
      </c>
      <c r="I13" s="66" t="n">
        <f aca="false">SUM(I11:I12)</f>
        <v>15</v>
      </c>
      <c r="J13" s="66" t="n">
        <f aca="false">SUM(J11:J12)</f>
        <v>0</v>
      </c>
      <c r="K13" s="66" t="n">
        <f aca="false">SUM(K11:K12)</f>
        <v>0</v>
      </c>
      <c r="L13" s="66" t="n">
        <f aca="false">SUM(L11:L12)</f>
        <v>0</v>
      </c>
      <c r="M13" s="66" t="n">
        <f aca="false">SUM(M11:M12)</f>
        <v>0</v>
      </c>
      <c r="N13" s="66" t="n">
        <f aca="false">SUM(N11:N12)</f>
        <v>0</v>
      </c>
      <c r="O13" s="66" t="n">
        <f aca="false">SUM(O11:O12)</f>
        <v>0</v>
      </c>
      <c r="P13" s="66" t="n">
        <f aca="false">SUM(P11:P12)</f>
        <v>0</v>
      </c>
      <c r="Q13" s="66" t="n">
        <f aca="false">SUM(Q11:Q12)</f>
        <v>0</v>
      </c>
      <c r="R13" s="66" t="n">
        <f aca="false">SUM(R11:R12)</f>
        <v>0</v>
      </c>
      <c r="S13" s="66" t="n">
        <f aca="false">SUM(S11:S12)</f>
        <v>0</v>
      </c>
      <c r="T13" s="66" t="n">
        <f aca="false">SUM(T11:T12)</f>
        <v>0</v>
      </c>
      <c r="U13" s="66" t="n">
        <f aca="false">SUM(U11:U12)</f>
        <v>0</v>
      </c>
      <c r="V13" s="66" t="n">
        <f aca="false">SUM(V11:V12)</f>
        <v>0</v>
      </c>
      <c r="W13" s="66" t="n">
        <f aca="false">SUM(W11:W12)</f>
        <v>0</v>
      </c>
      <c r="X13" s="66" t="n">
        <f aca="false">SUM(X11:X12)</f>
        <v>0</v>
      </c>
      <c r="Y13" s="66" t="n">
        <f aca="false">SUM(Y11:Y12)</f>
        <v>0</v>
      </c>
      <c r="Z13" s="66" t="n">
        <f aca="false">SUM(Z11:Z12)</f>
        <v>0</v>
      </c>
      <c r="AA13" s="66" t="n">
        <f aca="false">SUM(AA11:AA12)</f>
        <v>0</v>
      </c>
      <c r="AB13" s="66" t="n">
        <f aca="false">SUM(AB11:AB12)</f>
        <v>0</v>
      </c>
      <c r="AC13" s="67" t="n">
        <f aca="false">SUM(AC11:AC12)</f>
        <v>0</v>
      </c>
      <c r="AD13" s="66" t="n">
        <f aca="false">SUM(AD11:AD12)</f>
        <v>0</v>
      </c>
      <c r="AE13" s="66" t="n">
        <f aca="false">SUM(AE11:AE12)</f>
        <v>0</v>
      </c>
      <c r="AF13" s="66" t="n">
        <f aca="false">SUM(AF11:AF12)</f>
        <v>0</v>
      </c>
      <c r="AG13" s="66" t="n">
        <f aca="false">SUM(AG11:AG12)</f>
        <v>0</v>
      </c>
      <c r="AH13" s="66" t="n">
        <f aca="false">SUM(AH11:AH12)</f>
        <v>0</v>
      </c>
      <c r="AI13" s="66" t="n">
        <f aca="false">SUM(AI11:AI12)</f>
        <v>0</v>
      </c>
      <c r="AJ13" s="68" t="n">
        <f aca="false">SUM(AJ11:AJ12)</f>
        <v>0</v>
      </c>
    </row>
    <row r="14" customFormat="false" ht="32.25" hidden="false" customHeight="true" outlineLevel="0" collapsed="false">
      <c r="A14" s="69" t="s">
        <v>10</v>
      </c>
      <c r="B14" s="40"/>
      <c r="C14" s="70" t="s">
        <v>11</v>
      </c>
      <c r="D14" s="71" t="s">
        <v>12</v>
      </c>
      <c r="E14" s="72" t="s">
        <v>13</v>
      </c>
      <c r="F14" s="34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4" t="s">
        <v>14</v>
      </c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5"/>
    </row>
    <row r="15" s="83" customFormat="true" ht="17.25" hidden="false" customHeight="true" outlineLevel="0" collapsed="false">
      <c r="A15" s="76" t="n">
        <f aca="false">SUBTOTAL(109,$C$16:C303)</f>
        <v>0</v>
      </c>
      <c r="B15" s="77"/>
      <c r="C15" s="78" t="n">
        <f aca="false">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+C292+C295+C298+C301</f>
        <v>0</v>
      </c>
      <c r="D15" s="78"/>
      <c r="E15" s="79" t="n">
        <f aca="false">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</f>
        <v>0</v>
      </c>
      <c r="F15" s="80"/>
      <c r="G15" s="81" t="n">
        <v>3</v>
      </c>
      <c r="H15" s="81" t="n">
        <v>3</v>
      </c>
      <c r="I15" s="81" t="n">
        <v>3</v>
      </c>
      <c r="J15" s="81" t="n">
        <v>3</v>
      </c>
      <c r="K15" s="81" t="n">
        <v>3</v>
      </c>
      <c r="L15" s="81" t="n">
        <v>3</v>
      </c>
      <c r="M15" s="81" t="n">
        <v>3</v>
      </c>
      <c r="N15" s="81" t="n">
        <v>3</v>
      </c>
      <c r="O15" s="81" t="n">
        <v>3</v>
      </c>
      <c r="P15" s="81" t="n">
        <v>3</v>
      </c>
      <c r="Q15" s="81"/>
      <c r="R15" s="81"/>
      <c r="S15" s="81"/>
      <c r="T15" s="81"/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4</v>
      </c>
      <c r="Z15" s="81" t="n">
        <v>4</v>
      </c>
      <c r="AA15" s="81" t="n">
        <v>4</v>
      </c>
      <c r="AB15" s="81" t="n">
        <v>4</v>
      </c>
      <c r="AC15" s="81" t="n">
        <v>4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/>
      <c r="AI15" s="81"/>
      <c r="AJ15" s="82"/>
    </row>
    <row r="16" customFormat="false" ht="24.75" hidden="false" customHeight="true" outlineLevel="0" collapsed="false">
      <c r="A16" s="84" t="s">
        <v>15</v>
      </c>
      <c r="B16" s="85" t="s">
        <v>16</v>
      </c>
      <c r="C16" s="86" t="n">
        <f aca="false">SUM(F16:AJ16)</f>
        <v>0</v>
      </c>
      <c r="D16" s="86" t="n">
        <f aca="false">IFERROR([1]Приход!$AJ$5,0)</f>
        <v>117.59</v>
      </c>
      <c r="E16" s="87" t="n">
        <f aca="false">ROUND(IFERROR(C16*D16,0),2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2" hidden="true" customHeight="true" outlineLevel="1" collapsed="false">
      <c r="A17" s="88" t="s">
        <v>17</v>
      </c>
      <c r="B17" s="89" t="s">
        <v>16</v>
      </c>
      <c r="C17" s="90" t="n">
        <f aca="false">SUM(F17:AJ17)</f>
        <v>0</v>
      </c>
      <c r="D17" s="90" t="n">
        <f aca="false">IFERROR([1]Приход!$AJ$5,0)</f>
        <v>117.59</v>
      </c>
      <c r="E17" s="91" t="n">
        <f aca="false">ROUND(IFERROR(C17*D17,0),2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3.25" hidden="true" customHeight="true" outlineLevel="1" collapsed="false">
      <c r="A18" s="92" t="s">
        <v>18</v>
      </c>
      <c r="B18" s="93" t="s">
        <v>16</v>
      </c>
      <c r="C18" s="94" t="n">
        <f aca="false">SUM(F18:AJ18)</f>
        <v>0</v>
      </c>
      <c r="D18" s="94" t="n">
        <f aca="false">IFERROR([1]Приход!$AJ$5,0)</f>
        <v>117.59</v>
      </c>
      <c r="E18" s="95" t="n">
        <f aca="false">ROUND(IFERROR(C18*D18,0),2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tru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true" customHeight="true" outlineLevel="1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true" customHeight="true" outlineLevel="1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true" customHeight="fals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true" customHeight="tru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2.75" hidden="true" customHeight="tru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true" customHeight="false" outlineLevel="1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true" customHeight="tru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true" customHeight="tru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true" customHeight="false" outlineLevel="1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true" customHeight="tru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true" customHeight="tru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true" customHeight="false" outlineLevel="1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true" customHeight="tru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true" customHeight="tru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true" customHeight="false" outlineLevel="1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true" customHeight="tru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true" customHeight="tru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true" customHeight="false" outlineLevel="1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true" customHeight="tru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true" customHeight="tru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true" customHeight="false" outlineLevel="1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true" customHeight="tru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true" customHeight="tru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true" customHeight="false" outlineLevel="1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true" customHeight="tru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true" customHeight="tru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true" customHeight="false" outlineLevel="1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true" customHeight="tru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2.75" hidden="true" customHeight="tru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true" customHeight="false" outlineLevel="1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true" customHeight="tru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2.75" hidden="true" customHeight="tru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true" customHeight="false" outlineLevel="1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.75" hidden="true" customHeight="tru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.75" hidden="true" customHeight="tru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true" customHeight="false" outlineLevel="1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2.75" hidden="true" customHeight="tru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2.75" hidden="true" customHeight="tru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true" customHeight="false" outlineLevel="1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2.75" hidden="true" customHeight="tru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2.75" hidden="true" customHeight="tru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true" customHeight="false" outlineLevel="1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2.75" hidden="true" customHeight="tru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2.75" hidden="true" customHeight="tru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true" customHeight="false" outlineLevel="1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2.75" hidden="true" customHeight="tru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2.75" hidden="true" customHeight="tru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2.75" hidden="true" customHeight="true" outlineLevel="1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2.75" hidden="true" customHeight="tru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true" customHeight="tru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5" hidden="true" customHeight="false" outlineLevel="1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true" customHeight="tru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2.75" hidden="true" customHeight="tru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5" hidden="true" customHeight="false" outlineLevel="1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.75" hidden="true" customHeight="tru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.75" hidden="true" customHeight="tru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5" hidden="true" customHeight="false" outlineLevel="1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2.75" hidden="true" customHeight="tru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2.75" hidden="true" customHeight="tru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5" hidden="true" customHeight="false" outlineLevel="1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2.75" hidden="true" customHeight="true" outlineLevel="1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2.75" hidden="true" customHeight="true" outlineLevel="1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5" hidden="true" customHeight="false" outlineLevel="1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2.75" hidden="true" customHeight="true" outlineLevel="1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2.75" hidden="true" customHeight="true" outlineLevel="1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5" hidden="true" customHeight="false" outlineLevel="1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2.75" hidden="true" customHeight="true" outlineLevel="1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2.75" hidden="true" customHeight="true" outlineLevel="1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5" hidden="true" customHeight="false" outlineLevel="1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2.75" hidden="true" customHeight="true" outlineLevel="1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2.75" hidden="true" customHeight="true" outlineLevel="1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2.75" hidden="true" customHeight="true" outlineLevel="1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2.75" hidden="true" customHeight="true" outlineLevel="1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2.75" hidden="true" customHeight="true" outlineLevel="1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5" hidden="true" customHeight="false" outlineLevel="1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2.75" hidden="true" customHeight="true" outlineLevel="1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2.75" hidden="true" customHeight="true" outlineLevel="1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5" hidden="true" customHeight="false" outlineLevel="1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2.75" hidden="true" customHeight="true" outlineLevel="1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2.75" hidden="true" customHeight="true" outlineLevel="1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5" hidden="true" customHeight="false" outlineLevel="1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2.75" hidden="true" customHeight="true" outlineLevel="1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2.75" hidden="true" customHeight="true" outlineLevel="1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5" hidden="true" customHeight="fals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2.75" hidden="true" customHeight="true" outlineLevel="1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2.75" hidden="true" customHeight="true" outlineLevel="1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5" hidden="true" customHeight="false" outlineLevel="1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2.75" hidden="true" customHeight="true" outlineLevel="1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2.75" hidden="true" customHeight="true" outlineLevel="1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5" hidden="true" customHeight="false" outlineLevel="1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2.75" hidden="true" customHeight="true" outlineLevel="1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2.75" hidden="true" customHeight="true" outlineLevel="1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5" hidden="true" customHeight="false" outlineLevel="1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2.75" hidden="true" customHeight="true" outlineLevel="1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2.75" hidden="true" customHeight="true" outlineLevel="1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2.75" hidden="true" customHeight="true" outlineLevel="1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2.75" hidden="true" customHeight="true" outlineLevel="1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2.75" hidden="true" customHeight="true" outlineLevel="1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5" hidden="true" customHeight="false" outlineLevel="1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2.75" hidden="true" customHeight="true" outlineLevel="1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2.75" hidden="true" customHeight="true" outlineLevel="1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5" hidden="true" customHeight="false" outlineLevel="1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2.75" hidden="true" customHeight="true" outlineLevel="1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2.75" hidden="true" customHeight="true" outlineLevel="1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5" hidden="true" customHeight="false" outlineLevel="1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2.75" hidden="true" customHeight="true" outlineLevel="1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2.75" hidden="true" customHeight="true" outlineLevel="1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5" hidden="true" customHeight="false" outlineLevel="1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2.75" hidden="true" customHeight="true" outlineLevel="1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2.75" hidden="true" customHeight="true" outlineLevel="1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5" hidden="true" customHeight="false" outlineLevel="1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2.75" hidden="true" customHeight="true" outlineLevel="1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2.75" hidden="true" customHeight="true" outlineLevel="1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2.75" hidden="true" customHeight="true" outlineLevel="1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2.75" hidden="true" customHeight="true" outlineLevel="1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2.75" hidden="true" customHeight="true" outlineLevel="1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5" hidden="true" customHeight="false" outlineLevel="1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2.75" hidden="true" customHeight="true" outlineLevel="1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2.75" hidden="true" customHeight="true" outlineLevel="1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5" hidden="true" customHeight="false" outlineLevel="1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2.75" hidden="true" customHeight="true" outlineLevel="1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2.75" hidden="true" customHeight="true" outlineLevel="1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5" hidden="true" customHeight="false" outlineLevel="1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true" customHeight="true" outlineLevel="1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true" customHeight="true" outlineLevel="1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5" hidden="true" customHeight="false" outlineLevel="1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2.75" hidden="true" customHeight="true" outlineLevel="1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2.75" hidden="true" customHeight="true" outlineLevel="1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5" hidden="true" customHeight="false" outlineLevel="1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2.75" hidden="true" customHeight="true" outlineLevel="1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2.75" hidden="true" customHeight="true" outlineLevel="1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5" hidden="true" customHeight="false" outlineLevel="1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2.75" hidden="true" customHeight="true" outlineLevel="1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2.75" hidden="true" customHeight="true" outlineLevel="1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5" hidden="true" customHeight="false" outlineLevel="1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2.75" hidden="true" customHeight="true" outlineLevel="1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2.75" hidden="true" customHeight="true" outlineLevel="1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5" hidden="true" customHeight="false" outlineLevel="1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2.75" hidden="true" customHeight="true" outlineLevel="1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2.75" hidden="true" customHeight="true" outlineLevel="1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5" hidden="true" customHeight="false" outlineLevel="1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2.75" hidden="true" customHeight="true" outlineLevel="1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2.75" hidden="true" customHeight="true" outlineLevel="1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5" hidden="true" customHeight="false" outlineLevel="1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2.75" hidden="true" customHeight="true" outlineLevel="1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2.75" hidden="true" customHeight="true" outlineLevel="1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5" hidden="true" customHeight="false" outlineLevel="1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2.75" hidden="true" customHeight="true" outlineLevel="1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2.75" hidden="true" customHeight="true" outlineLevel="1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5" hidden="true" customHeight="false" outlineLevel="1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2.75" hidden="true" customHeight="true" outlineLevel="1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2.75" hidden="true" customHeight="true" outlineLevel="1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5" hidden="true" customHeight="false" outlineLevel="1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2.75" hidden="true" customHeight="true" outlineLevel="1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2.75" hidden="true" customHeight="true" outlineLevel="1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2.75" hidden="true" customHeight="true" outlineLevel="1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2.75" hidden="true" customHeight="true" outlineLevel="1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2.75" hidden="true" customHeight="true" outlineLevel="1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5" hidden="true" customHeight="false" outlineLevel="1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2.75" hidden="true" customHeight="true" outlineLevel="1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2.75" hidden="true" customHeight="true" outlineLevel="1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5" hidden="true" customHeight="false" outlineLevel="1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2.75" hidden="true" customHeight="true" outlineLevel="1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2.75" hidden="true" customHeight="true" outlineLevel="1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5" hidden="true" customHeight="false" outlineLevel="1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2.75" hidden="true" customHeight="true" outlineLevel="1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2.75" hidden="true" customHeight="true" outlineLevel="1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5" hidden="true" customHeight="false" outlineLevel="1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2.75" hidden="true" customHeight="true" outlineLevel="1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2.75" hidden="true" customHeight="true" outlineLevel="1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5" hidden="true" customHeight="false" outlineLevel="1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2.75" hidden="true" customHeight="true" outlineLevel="1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2.75" hidden="true" customHeight="true" outlineLevel="1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5" hidden="true" customHeight="false" outlineLevel="1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2.75" hidden="true" customHeight="true" outlineLevel="1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2.75" hidden="true" customHeight="true" outlineLevel="1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5" hidden="true" customHeight="false" outlineLevel="1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2.75" hidden="true" customHeight="true" outlineLevel="1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2.75" hidden="true" customHeight="true" outlineLevel="1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5" hidden="true" customHeight="false" outlineLevel="1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2.75" hidden="true" customHeight="true" outlineLevel="1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2.75" hidden="true" customHeight="true" outlineLevel="1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5" hidden="true" customHeight="false" outlineLevel="1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2.75" hidden="true" customHeight="true" outlineLevel="1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2.75" hidden="true" customHeight="true" outlineLevel="1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5" hidden="true" customHeight="false" outlineLevel="1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2.75" hidden="true" customHeight="true" outlineLevel="1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2.75" hidden="true" customHeight="true" outlineLevel="1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5" hidden="true" customHeight="false" outlineLevel="1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2.75" hidden="true" customHeight="true" outlineLevel="1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2.75" hidden="true" customHeight="true" outlineLevel="1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5" hidden="true" customHeight="false" outlineLevel="1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2.75" hidden="true" customHeight="true" outlineLevel="1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2.75" hidden="true" customHeight="tru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5" hidden="true" customHeight="false" outlineLevel="1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2.75" hidden="true" customHeight="true" outlineLevel="1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2.75" hidden="true" customHeight="true" outlineLevel="1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5" hidden="true" customHeight="false" outlineLevel="1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2.75" hidden="true" customHeight="true" outlineLevel="1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2.75" hidden="true" customHeight="true" outlineLevel="1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5" hidden="true" customHeight="false" outlineLevel="1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2.75" hidden="true" customHeight="true" outlineLevel="1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2.75" hidden="true" customHeight="true" outlineLevel="1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5" hidden="true" customHeight="false" outlineLevel="1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2.75" hidden="true" customHeight="true" outlineLevel="1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2.75" hidden="true" customHeight="true" outlineLevel="1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5" hidden="true" customHeight="false" outlineLevel="1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2.75" hidden="true" customHeight="true" outlineLevel="1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2.75" hidden="true" customHeight="true" outlineLevel="1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5" hidden="true" customHeight="false" outlineLevel="1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2.75" hidden="true" customHeight="true" outlineLevel="1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2.75" hidden="true" customHeight="true" outlineLevel="1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2.75" hidden="true" customHeight="true" outlineLevel="1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2.75" hidden="true" customHeight="true" outlineLevel="1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2.75" hidden="true" customHeight="true" outlineLevel="1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5" hidden="true" customHeight="false" outlineLevel="1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2.75" hidden="true" customHeight="true" outlineLevel="1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2.75" hidden="true" customHeight="true" outlineLevel="1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5" hidden="true" customHeight="false" outlineLevel="1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2.75" hidden="true" customHeight="true" outlineLevel="1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2.75" hidden="true" customHeight="true" outlineLevel="1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5" hidden="true" customHeight="false" outlineLevel="1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2.75" hidden="true" customHeight="true" outlineLevel="1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2.75" hidden="true" customHeight="true" outlineLevel="1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5" hidden="true" customHeight="false" outlineLevel="1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2.75" hidden="true" customHeight="true" outlineLevel="1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2.75" hidden="true" customHeight="true" outlineLevel="1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5" hidden="true" customHeight="false" outlineLevel="1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2.75" hidden="true" customHeight="tru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2.75" hidden="true" customHeight="true" outlineLevel="1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5" hidden="true" customHeight="false" outlineLevel="1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2.75" hidden="true" customHeight="true" outlineLevel="1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2.75" hidden="true" customHeight="true" outlineLevel="1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5" hidden="true" customHeight="false" outlineLevel="1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2.75" hidden="true" customHeight="true" outlineLevel="1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2.75" hidden="true" customHeight="true" outlineLevel="1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5" hidden="true" customHeight="false" outlineLevel="1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2.75" hidden="true" customHeight="true" outlineLevel="1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true" customHeight="true" outlineLevel="1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5" hidden="true" customHeight="false" outlineLevel="1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2.75" hidden="true" customHeight="true" outlineLevel="1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2.75" hidden="true" customHeight="true" outlineLevel="1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2.75" hidden="true" customHeight="true" outlineLevel="1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2.75" hidden="true" customHeight="true" outlineLevel="1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2.75" hidden="true" customHeight="tru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5" hidden="true" customHeight="false" outlineLevel="1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2.75" hidden="true" customHeight="tru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2.75" hidden="true" customHeight="true" outlineLevel="1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5" hidden="true" customHeight="false" outlineLevel="1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2.75" hidden="true" customHeight="true" outlineLevel="1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2.75" hidden="true" customHeight="true" outlineLevel="1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5" hidden="true" customHeight="false" outlineLevel="1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2.75" hidden="true" customHeight="true" outlineLevel="1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2.75" hidden="true" customHeight="true" outlineLevel="1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5" hidden="true" customHeight="false" outlineLevel="1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2.75" hidden="true" customHeight="true" outlineLevel="1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2.75" hidden="true" customHeight="tru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5" hidden="true" customHeight="false" outlineLevel="1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2.75" hidden="true" customHeight="true" outlineLevel="1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2.75" hidden="true" customHeight="true" outlineLevel="1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5" hidden="true" customHeight="false" outlineLevel="1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2.75" hidden="true" customHeight="true" outlineLevel="1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2.75" hidden="true" customHeight="tru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5" hidden="true" customHeight="false" outlineLevel="1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2.75" hidden="true" customHeight="true" outlineLevel="1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2.75" hidden="true" customHeight="true" outlineLevel="1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5" hidden="true" customHeight="false" outlineLevel="1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2.75" hidden="true" customHeight="true" outlineLevel="1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2.75" hidden="true" customHeight="tru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5" hidden="true" customHeight="false" outlineLevel="1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2.75" hidden="true" customHeight="true" outlineLevel="1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2.75" hidden="true" customHeight="true" outlineLevel="1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5" hidden="true" customHeight="false" outlineLevel="1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2.75" hidden="true" customHeight="true" outlineLevel="1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2.75" hidden="true" customHeight="tru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5" hidden="true" customHeight="false" outlineLevel="1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2.75" hidden="true" customHeight="true" outlineLevel="1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2.75" hidden="true" customHeight="true" outlineLevel="1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5" hidden="true" customHeight="false" outlineLevel="1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2.75" hidden="true" customHeight="true" outlineLevel="1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2.75" hidden="true" customHeight="true" outlineLevel="1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5" hidden="true" customHeight="false" outlineLevel="1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2.75" hidden="true" customHeight="true" outlineLevel="1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2.75" hidden="true" customHeight="true" outlineLevel="1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7.5" hidden="false" customHeight="true" outlineLevel="0" collapsed="false">
      <c r="D304" s="96"/>
      <c r="F304" s="34"/>
      <c r="G304" s="34"/>
      <c r="H304" s="34"/>
      <c r="I304" s="34"/>
    </row>
    <row r="305" s="58" customFormat="true" ht="26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AB305" s="97"/>
      <c r="AC305" s="97"/>
      <c r="AD305" s="97"/>
      <c r="AE305" s="97"/>
      <c r="AF305" s="97"/>
      <c r="AG305" s="98"/>
      <c r="AH305" s="99"/>
      <c r="AJ305" s="99" t="s">
        <v>19</v>
      </c>
    </row>
    <row r="306" customFormat="false" ht="3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AA306" s="34"/>
      <c r="AB306" s="34"/>
      <c r="AF306" s="34"/>
      <c r="AG306" s="34"/>
      <c r="AI306" s="36"/>
      <c r="AJ306" s="36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33.7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</row>
    <row r="312" customFormat="false" ht="12.75" hidden="false" customHeight="true" outlineLevel="0" collapsed="false">
      <c r="A312" s="26"/>
      <c r="B312" s="100"/>
    </row>
    <row r="313" customFormat="false" ht="12.75" hidden="false" customHeight="true" outlineLevel="0" collapsed="false">
      <c r="A313" s="26"/>
      <c r="B313" s="100"/>
    </row>
    <row r="314" customFormat="false" ht="12.75" hidden="false" customHeight="true" outlineLevel="0" collapsed="false">
      <c r="A314" s="26"/>
      <c r="B314" s="100"/>
    </row>
    <row r="315" customFormat="false" ht="12.75" hidden="false" customHeight="true" outlineLevel="0" collapsed="false">
      <c r="A315" s="26"/>
      <c r="B315" s="100"/>
    </row>
    <row r="316" customFormat="false" ht="12.75" hidden="false" customHeight="true" outlineLevel="0" collapsed="false">
      <c r="A316" s="26"/>
      <c r="B316" s="100"/>
    </row>
    <row r="317" customFormat="false" ht="12.75" hidden="false" customHeight="true" outlineLevel="0" collapsed="false">
      <c r="A317" s="26"/>
      <c r="B317" s="100"/>
    </row>
    <row r="318" customFormat="false" ht="12.75" hidden="false" customHeight="true" outlineLevel="0" collapsed="false">
      <c r="A318" s="26"/>
      <c r="B318" s="100"/>
    </row>
    <row r="319" customFormat="false" ht="12.75" hidden="false" customHeight="true" outlineLevel="0" collapsed="false">
      <c r="A319" s="26"/>
      <c r="B319" s="100"/>
    </row>
    <row r="320" customFormat="false" ht="12.75" hidden="false" customHeight="true" outlineLevel="0" collapsed="false">
      <c r="A320" s="26"/>
      <c r="B320" s="100"/>
    </row>
    <row r="321" customFormat="false" ht="12.75" hidden="false" customHeight="true" outlineLevel="0" collapsed="false">
      <c r="A321" s="26"/>
      <c r="B321" s="100"/>
    </row>
    <row r="322" customFormat="false" ht="12.75" hidden="false" customHeight="true" outlineLevel="0" collapsed="false">
      <c r="A322" s="26"/>
      <c r="B322" s="100"/>
    </row>
    <row r="323" customFormat="false" ht="12.75" hidden="false" customHeight="true" outlineLevel="0" collapsed="false">
      <c r="A323" s="26"/>
      <c r="B323" s="100"/>
    </row>
    <row r="324" customFormat="false" ht="12.75" hidden="false" customHeight="true" outlineLevel="0" collapsed="false">
      <c r="A324" s="26"/>
      <c r="B324" s="100"/>
    </row>
    <row r="325" customFormat="false" ht="12.75" hidden="false" customHeight="true" outlineLevel="0" collapsed="false">
      <c r="A325" s="26"/>
      <c r="B325" s="100"/>
    </row>
    <row r="326" customFormat="false" ht="12.75" hidden="false" customHeight="true" outlineLevel="0" collapsed="false">
      <c r="A326" s="26"/>
      <c r="B326" s="100"/>
    </row>
    <row r="327" customFormat="false" ht="12.75" hidden="false" customHeight="true" outlineLevel="0" collapsed="false">
      <c r="A327" s="26"/>
      <c r="B327" s="100"/>
    </row>
    <row r="328" customFormat="false" ht="12.75" hidden="false" customHeight="true" outlineLevel="0" collapsed="false">
      <c r="A328" s="26"/>
      <c r="B328" s="100"/>
    </row>
    <row r="329" customFormat="false" ht="12.75" hidden="false" customHeight="true" outlineLevel="0" collapsed="false">
      <c r="A329" s="26"/>
      <c r="B329" s="100"/>
    </row>
    <row r="330" customFormat="false" ht="12.75" hidden="false" customHeight="true" outlineLevel="0" collapsed="false">
      <c r="A330" s="26"/>
      <c r="B330" s="100"/>
    </row>
    <row r="331" customFormat="false" ht="12.75" hidden="false" customHeight="true" outlineLevel="0" collapsed="false">
      <c r="A331" s="26"/>
      <c r="B331" s="100"/>
    </row>
    <row r="332" customFormat="false" ht="12.75" hidden="false" customHeight="true" outlineLevel="0" collapsed="false">
      <c r="A332" s="26"/>
      <c r="B332" s="100"/>
    </row>
    <row r="333" customFormat="false" ht="12.75" hidden="false" customHeight="true" outlineLevel="0" collapsed="false">
      <c r="A333" s="26"/>
      <c r="B333" s="100"/>
    </row>
    <row r="334" customFormat="false" ht="12.75" hidden="false" customHeight="true" outlineLevel="0" collapsed="false">
      <c r="A334" s="26"/>
      <c r="B334" s="100"/>
    </row>
    <row r="335" customFormat="false" ht="12.75" hidden="false" customHeight="true" outlineLevel="0" collapsed="false">
      <c r="A335" s="26"/>
      <c r="B335" s="100"/>
    </row>
    <row r="336" customFormat="false" ht="12.75" hidden="false" customHeight="true" outlineLevel="0" collapsed="false">
      <c r="A336" s="26"/>
      <c r="B336" s="100"/>
    </row>
    <row r="337" customFormat="false" ht="12.75" hidden="false" customHeight="true" outlineLevel="0" collapsed="false">
      <c r="A337" s="26"/>
      <c r="B337" s="100"/>
    </row>
    <row r="338" customFormat="false" ht="12.75" hidden="false" customHeight="true" outlineLevel="0" collapsed="false">
      <c r="A338" s="26"/>
      <c r="B338" s="100"/>
    </row>
    <row r="339" customFormat="false" ht="12.75" hidden="false" customHeight="true" outlineLevel="0" collapsed="false">
      <c r="A339" s="26"/>
      <c r="B339" s="100"/>
    </row>
    <row r="340" customFormat="false" ht="12.75" hidden="false" customHeight="true" outlineLevel="0" collapsed="false">
      <c r="A340" s="26"/>
      <c r="B340" s="100"/>
    </row>
    <row r="341" customFormat="false" ht="12.75" hidden="false" customHeight="true" outlineLevel="0" collapsed="false">
      <c r="A341" s="26"/>
      <c r="B341" s="100"/>
    </row>
    <row r="342" customFormat="false" ht="12.75" hidden="false" customHeight="true" outlineLevel="0" collapsed="false">
      <c r="A342" s="26"/>
      <c r="B342" s="100"/>
    </row>
    <row r="343" customFormat="false" ht="12.75" hidden="false" customHeight="true" outlineLevel="0" collapsed="false">
      <c r="A343" s="26"/>
      <c r="B343" s="100"/>
    </row>
    <row r="344" customFormat="false" ht="12.75" hidden="false" customHeight="true" outlineLevel="0" collapsed="false">
      <c r="A344" s="26"/>
      <c r="B344" s="100"/>
    </row>
    <row r="345" customFormat="false" ht="12.75" hidden="false" customHeight="true" outlineLevel="0" collapsed="false">
      <c r="A345" s="26"/>
      <c r="B345" s="100"/>
    </row>
    <row r="346" customFormat="false" ht="12.75" hidden="false" customHeight="true" outlineLevel="0" collapsed="false">
      <c r="A346" s="26"/>
      <c r="B346" s="100"/>
    </row>
    <row r="347" customFormat="false" ht="12.75" hidden="false" customHeight="true" outlineLevel="0" collapsed="false">
      <c r="A347" s="26"/>
      <c r="B347" s="100"/>
    </row>
    <row r="348" customFormat="false" ht="12.75" hidden="false" customHeight="true" outlineLevel="0" collapsed="false">
      <c r="A348" s="26"/>
      <c r="B348" s="100"/>
    </row>
    <row r="349" customFormat="false" ht="12.75" hidden="false" customHeight="true" outlineLevel="0" collapsed="false">
      <c r="A349" s="26"/>
      <c r="B349" s="100"/>
    </row>
    <row r="350" customFormat="false" ht="12.75" hidden="false" customHeight="true" outlineLevel="0" collapsed="false">
      <c r="A350" s="26"/>
      <c r="B350" s="100"/>
    </row>
    <row r="351" customFormat="false" ht="12.75" hidden="false" customHeight="true" outlineLevel="0" collapsed="false">
      <c r="A351" s="26"/>
      <c r="B351" s="100"/>
    </row>
    <row r="352" customFormat="false" ht="12.75" hidden="false" customHeight="true" outlineLevel="0" collapsed="false">
      <c r="A352" s="26"/>
      <c r="B352" s="100"/>
    </row>
    <row r="353" customFormat="false" ht="12.75" hidden="false" customHeight="true" outlineLevel="0" collapsed="false">
      <c r="A353" s="26"/>
      <c r="B353" s="100"/>
    </row>
    <row r="354" customFormat="false" ht="12.75" hidden="false" customHeight="true" outlineLevel="0" collapsed="false">
      <c r="A354" s="26"/>
      <c r="B354" s="100"/>
    </row>
    <row r="355" customFormat="false" ht="12.75" hidden="false" customHeight="true" outlineLevel="0" collapsed="false">
      <c r="A355" s="26"/>
      <c r="B355" s="100"/>
    </row>
    <row r="356" customFormat="false" ht="12.75" hidden="false" customHeight="true" outlineLevel="0" collapsed="false">
      <c r="A356" s="26"/>
      <c r="B356" s="100"/>
    </row>
    <row r="357" customFormat="false" ht="12.75" hidden="false" customHeight="true" outlineLevel="0" collapsed="false">
      <c r="A357" s="26"/>
      <c r="B357" s="100"/>
    </row>
    <row r="358" customFormat="false" ht="12.75" hidden="false" customHeight="true" outlineLevel="0" collapsed="false">
      <c r="A358" s="26"/>
      <c r="B358" s="100"/>
    </row>
    <row r="359" customFormat="false" ht="12.75" hidden="false" customHeight="true" outlineLevel="0" collapsed="false">
      <c r="A359" s="26"/>
      <c r="B359" s="100"/>
    </row>
    <row r="360" customFormat="false" ht="12.75" hidden="false" customHeight="true" outlineLevel="0" collapsed="false">
      <c r="A360" s="26"/>
      <c r="B360" s="100"/>
    </row>
    <row r="361" customFormat="false" ht="12.75" hidden="false" customHeight="true" outlineLevel="0" collapsed="false">
      <c r="A361" s="26"/>
      <c r="B361" s="100"/>
    </row>
    <row r="362" customFormat="false" ht="12.75" hidden="false" customHeight="true" outlineLevel="0" collapsed="false">
      <c r="A362" s="26"/>
      <c r="B362" s="100"/>
    </row>
    <row r="363" customFormat="false" ht="12.75" hidden="false" customHeight="false" outlineLevel="0" collapsed="false">
      <c r="A363" s="26"/>
      <c r="B363" s="100"/>
    </row>
    <row r="364" customFormat="false" ht="12.75" hidden="false" customHeight="false" outlineLevel="0" collapsed="false">
      <c r="A364" s="26"/>
      <c r="B364" s="100"/>
    </row>
    <row r="365" customFormat="false" ht="12.75" hidden="false" customHeight="false" outlineLevel="0" collapsed="false">
      <c r="A365" s="26"/>
      <c r="B365" s="100"/>
    </row>
    <row r="366" customFormat="false" ht="12.75" hidden="false" customHeight="false" outlineLevel="0" collapsed="false">
      <c r="A366" s="26"/>
      <c r="B366" s="100"/>
    </row>
    <row r="367" customFormat="false" ht="12.75" hidden="false" customHeight="false" outlineLevel="0" collapsed="false">
      <c r="A367" s="26"/>
      <c r="B367" s="100"/>
    </row>
    <row r="368" customFormat="false" ht="12.75" hidden="false" customHeight="false" outlineLevel="0" collapsed="false">
      <c r="A368" s="26"/>
      <c r="B368" s="100"/>
    </row>
    <row r="369" customFormat="false" ht="12.75" hidden="false" customHeight="false" outlineLevel="0" collapsed="false">
      <c r="A369" s="26"/>
      <c r="B369" s="100"/>
    </row>
    <row r="370" customFormat="false" ht="12.75" hidden="false" customHeight="false" outlineLevel="0" collapsed="false">
      <c r="A370" s="26"/>
      <c r="B370" s="100"/>
    </row>
    <row r="371" customFormat="false" ht="12.75" hidden="false" customHeight="false" outlineLevel="0" collapsed="false">
      <c r="A371" s="26"/>
      <c r="B371" s="100"/>
    </row>
    <row r="372" customFormat="false" ht="12.75" hidden="false" customHeight="false" outlineLevel="0" collapsed="false">
      <c r="A372" s="26"/>
      <c r="B372" s="100"/>
    </row>
    <row r="373" customFormat="false" ht="12.75" hidden="false" customHeight="false" outlineLevel="0" collapsed="false">
      <c r="A373" s="26"/>
      <c r="B373" s="100"/>
    </row>
    <row r="374" customFormat="false" ht="12.75" hidden="false" customHeight="false" outlineLevel="0" collapsed="false">
      <c r="A374" s="26"/>
      <c r="B374" s="100"/>
    </row>
    <row r="375" customFormat="false" ht="12.75" hidden="false" customHeight="false" outlineLevel="0" collapsed="false">
      <c r="A375" s="26"/>
      <c r="B375" s="100"/>
    </row>
    <row r="376" customFormat="false" ht="12.75" hidden="false" customHeight="false" outlineLevel="0" collapsed="false">
      <c r="A376" s="26"/>
      <c r="B376" s="100"/>
    </row>
    <row r="377" customFormat="false" ht="12.75" hidden="false" customHeight="false" outlineLevel="0" collapsed="false">
      <c r="A377" s="26"/>
      <c r="B377" s="100"/>
    </row>
    <row r="378" customFormat="false" ht="12.75" hidden="false" customHeight="false" outlineLevel="0" collapsed="false">
      <c r="A378" s="26"/>
      <c r="B378" s="100"/>
    </row>
    <row r="379" customFormat="false" ht="12.75" hidden="false" customHeight="false" outlineLevel="0" collapsed="false">
      <c r="A379" s="26"/>
      <c r="B379" s="100"/>
    </row>
    <row r="380" customFormat="false" ht="12.75" hidden="false" customHeight="false" outlineLevel="0" collapsed="false">
      <c r="A380" s="26"/>
      <c r="B380" s="100"/>
    </row>
    <row r="381" customFormat="false" ht="12.75" hidden="false" customHeight="false" outlineLevel="0" collapsed="false">
      <c r="A381" s="26"/>
      <c r="B381" s="100"/>
    </row>
  </sheetData>
  <mergeCells count="4">
    <mergeCell ref="A2:C2"/>
    <mergeCell ref="B10:B14"/>
    <mergeCell ref="AA306:AB306"/>
    <mergeCell ref="AF306:AG306"/>
  </mergeCells>
  <conditionalFormatting sqref="F10:AJ13">
    <cfRule type="expression" priority="2" aboveAverage="0" equalAverage="0" bottom="0" percent="0" rank="0" text="" dxfId="0">
      <formula>IF($F10,"=АК!A151:A181")</formula>
    </cfRule>
  </conditionalFormatting>
  <conditionalFormatting sqref="F10:AJ14">
    <cfRule type="expression" priority="3" aboveAverage="0" equalAverage="0" bottom="0" percent="0" rank="0" text="" dxfId="1">
      <formula>WEEKDAY(F10:$AJ$10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u_16">
                <anchor moveWithCells="true" sizeWithCells="false">
                  <from>
                    <xdr:col>0</xdr:col>
                    <xdr:colOff>140400</xdr:colOff>
                    <xdr:row>9</xdr:row>
                    <xdr:rowOff>220320</xdr:rowOff>
                  </from>
                  <to>
                    <xdr:col>1</xdr:col>
                    <xdr:colOff>-190440</xdr:colOff>
                    <xdr:row>10</xdr:row>
                    <xdr:rowOff>-111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Коля</cp:lastModifiedBy>
  <dcterms:modified xsi:type="dcterms:W3CDTF">2024-03-13T08:12:38Z</dcterms:modified>
  <cp:revision>0</cp:revision>
  <dc:subject/>
  <dc:title/>
</cp:coreProperties>
</file>