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копительная" sheetId="1" state="visible" r:id="rId2"/>
    <sheet name="1" sheetId="2" state="visible" r:id="rId3"/>
  </sheets>
  <externalReferences>
    <externalReference r:id="rId4"/>
    <externalReference r:id="rId5"/>
  </externalReference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трогать в оригин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10</xdr:rowOff>
              </xdr:from>
              <xdr:to>
                <xdr:col>40</xdr:col>
                <xdr:colOff>33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Выбрать необходимый перечень продуктов дня, зде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7</xdr:col>
                <xdr:colOff>93</xdr:colOff>
                <xdr:row>2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полняе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79</xdr:colOff>
                <xdr:row>15</xdr:row>
                <xdr:rowOff>-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Заполнять в ячейках этого столб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0</xdr:rowOff>
              </xdr:from>
              <xdr:to>
                <xdr:col>9</xdr:col>
                <xdr:colOff>11</xdr:colOff>
                <xdr:row>11</xdr:row>
                <xdr:rowOff>18</xdr:rowOff>
              </xdr:to>
            </anchor>
          </commentPr>
        </mc:Choice>
        <mc:Fallback/>
      </mc:AlternateContent>
    </comment>
    <comment ref="S6" authorId="0">
      <text>
        <r>
          <rPr>
            <sz val="11"/>
            <color rgb="FF000000"/>
            <rFont val="Tahoma"/>
            <family val="2"/>
            <charset val="204"/>
          </rPr>
          <t xml:space="preserve">Не изменять, настроено автоматически с амбарнорй кни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5</xdr:rowOff>
              </xdr:from>
              <xdr:to>
                <xdr:col>23</xdr:col>
                <xdr:colOff>24</xdr:colOff>
                <xdr:row>5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4">
  <si>
    <t xml:space="preserve"> </t>
  </si>
  <si>
    <r>
      <rPr>
        <sz val="10"/>
        <rFont val="Arial Cyr"/>
        <family val="2"/>
        <charset val="204"/>
      </rPr>
      <t xml:space="preserve">Форма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по ОКУД</t>
    </r>
  </si>
  <si>
    <t xml:space="preserve">0504038</t>
  </si>
  <si>
    <t xml:space="preserve">Дата</t>
  </si>
  <si>
    <t xml:space="preserve">Ед. изм.</t>
  </si>
  <si>
    <t xml:space="preserve">Числа месяца</t>
  </si>
  <si>
    <t xml:space="preserve">Продукты питания</t>
  </si>
  <si>
    <t xml:space="preserve">Число довольств. 1-3</t>
  </si>
  <si>
    <t xml:space="preserve">Число довольств. 3-7</t>
  </si>
  <si>
    <t xml:space="preserve">Число довольств., всего</t>
  </si>
  <si>
    <t xml:space="preserve">Наименование</t>
  </si>
  <si>
    <t xml:space="preserve">израсходовано</t>
  </si>
  <si>
    <t xml:space="preserve">цена за ед., руб.</t>
  </si>
  <si>
    <t xml:space="preserve">сумма, руб.</t>
  </si>
  <si>
    <t xml:space="preserve">Количество израсходованных продуктов питания</t>
  </si>
  <si>
    <t xml:space="preserve">Накопительная</t>
  </si>
  <si>
    <t xml:space="preserve">апельсины</t>
  </si>
  <si>
    <t xml:space="preserve">кг</t>
  </si>
  <si>
    <t xml:space="preserve">1-3</t>
  </si>
  <si>
    <t xml:space="preserve">3-7</t>
  </si>
  <si>
    <t xml:space="preserve">Проверил _____________________________________ С.В. Иванова</t>
  </si>
  <si>
    <t xml:space="preserve">Меню-требование на выдачу продуктов питания №</t>
  </si>
  <si>
    <t xml:space="preserve">день 1</t>
  </si>
  <si>
    <t xml:space="preserve">коды</t>
  </si>
  <si>
    <t xml:space="preserve">коды категорий довольствующихся (группы)</t>
  </si>
  <si>
    <t xml:space="preserve">плановая стоимость одного дня</t>
  </si>
  <si>
    <t xml:space="preserve">Численность довольствующихся
по плановой стоимости одного дня</t>
  </si>
  <si>
    <t xml:space="preserve">плановая стоимость на всех довольствующихся, руб</t>
  </si>
  <si>
    <t xml:space="preserve">фактическая стоимость руб</t>
  </si>
  <si>
    <t xml:space="preserve">форма по ОКД</t>
  </si>
  <si>
    <t xml:space="preserve">0504202</t>
  </si>
  <si>
    <t xml:space="preserve">Суммарных категорий</t>
  </si>
  <si>
    <t xml:space="preserve">по плановой стоимости одного дня</t>
  </si>
  <si>
    <t xml:space="preserve">Учреждение </t>
  </si>
  <si>
    <t xml:space="preserve">дата по ОКПО</t>
  </si>
  <si>
    <t xml:space="preserve">с 1-3 лет</t>
  </si>
  <si>
    <t xml:space="preserve">Структурное подразделение  </t>
  </si>
  <si>
    <t xml:space="preserve">с 3-7 лет</t>
  </si>
  <si>
    <t xml:space="preserve">Материально отв. лицо  </t>
  </si>
  <si>
    <t xml:space="preserve">всего</t>
  </si>
  <si>
    <t xml:space="preserve">код</t>
  </si>
  <si>
    <t xml:space="preserve">Количество продуктов питания, подлежащих закладке</t>
  </si>
  <si>
    <t xml:space="preserve">Расход продуктов питания 
(количество) 
</t>
  </si>
  <si>
    <t xml:space="preserve">З  А  В  Т  Р  А  К</t>
  </si>
  <si>
    <t xml:space="preserve">О  Б  Е  Д</t>
  </si>
  <si>
    <t xml:space="preserve">ПОЛДНИК </t>
  </si>
  <si>
    <t xml:space="preserve">УЖИН</t>
  </si>
  <si>
    <t xml:space="preserve">Для обслуживающего персонала</t>
  </si>
  <si>
    <t xml:space="preserve">операция</t>
  </si>
  <si>
    <t xml:space="preserve">наименование</t>
  </si>
  <si>
    <t xml:space="preserve">на довольствующихся</t>
  </si>
  <si>
    <t xml:space="preserve">на персонал</t>
  </si>
  <si>
    <t xml:space="preserve">Количество порций</t>
  </si>
  <si>
    <t xml:space="preserve">Выход - вес порций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_ ;\-#,##0\ "/>
    <numFmt numFmtId="167" formatCode="@"/>
    <numFmt numFmtId="168" formatCode="[$-F800]dddd&quot;, &quot;mmmm\ dd&quot;, &quot;yyyy"/>
    <numFmt numFmtId="169" formatCode="[$-419]mmmm;@"/>
    <numFmt numFmtId="170" formatCode="[$-409]m/d/yyyy"/>
    <numFmt numFmtId="171" formatCode="0.000"/>
    <numFmt numFmtId="172" formatCode="dd/mm/yy;@"/>
    <numFmt numFmtId="173" formatCode="General"/>
    <numFmt numFmtId="174" formatCode="#,##0.000_ ;\-#,##0.000\ "/>
    <numFmt numFmtId="175" formatCode="#,##0.00_ ;\-#,##0.00\ "/>
    <numFmt numFmtId="176" formatCode="000000"/>
    <numFmt numFmtId="177" formatCode="0"/>
    <numFmt numFmtId="178" formatCode="0.0"/>
    <numFmt numFmtId="179" formatCode="#,##0;\-#,##0;\ "/>
    <numFmt numFmtId="180" formatCode="_-* #,##0.0000\ _₽_-;\-* #,##0.0000\ _₽_-;_-* \-??\ _₽_-;_-@_-"/>
    <numFmt numFmtId="181" formatCode="_-* #,##0.000\ _₽_-;\-* #,##0.000\ _₽_-;_-* \-??\ _₽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Black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14"/>
      <name val="Arial Cyr"/>
      <family val="2"/>
      <charset val="204"/>
    </font>
    <font>
      <sz val="14"/>
      <name val="Pragmatica"/>
      <family val="0"/>
    </font>
    <font>
      <b val="true"/>
      <sz val="14"/>
      <name val="Arial Cyr"/>
      <family val="0"/>
      <charset val="204"/>
    </font>
    <font>
      <sz val="11"/>
      <color rgb="FF000000"/>
      <name val="Arial"/>
      <family val="2"/>
      <charset val="204"/>
    </font>
    <font>
      <sz val="12"/>
      <name val="Pragmatica"/>
      <family val="0"/>
    </font>
    <font>
      <sz val="14"/>
      <color rgb="FFFFFFFF"/>
      <name val="Pragmatica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9"/>
      <name val="Pragmatica"/>
      <family val="0"/>
      <charset val="204"/>
    </font>
    <font>
      <sz val="8"/>
      <name val="Pragmatica"/>
      <family val="0"/>
    </font>
    <font>
      <sz val="12"/>
      <color rgb="FFFFFFFF"/>
      <name val="Arial"/>
      <family val="2"/>
      <charset val="204"/>
    </font>
    <font>
      <sz val="14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1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9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1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7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12" fillId="0" borderId="8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12" fillId="0" borderId="9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1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7" fontId="2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3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3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3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29" fillId="0" borderId="3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29" fillId="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29" fillId="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4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4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4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4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4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4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4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4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4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4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4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0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0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0" borderId="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4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4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4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4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4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4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4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2" fillId="4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0" borderId="5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0" borderId="6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0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6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Финансовый 2" xfId="24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Кноп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50;%2003%202024%20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50;%2003%202024%205%20-%20&#1082;&#1086;&#1087;&#1080;&#110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Заявка"/>
      <sheetName val="Заявка пост"/>
      <sheetName val="АК"/>
      <sheetName val="Приход"/>
      <sheetName val="ТК"/>
      <sheetName val="10дн меню"/>
      <sheetName val="АКТ прихода"/>
      <sheetName val="АКТ Карапуз"/>
      <sheetName val="АКТ Ж"/>
      <sheetName val="АКТ М"/>
      <sheetName val="АКТ Кольц"/>
      <sheetName val="АКТ Зв"/>
      <sheetName val="Накопительна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Лист3"/>
      <sheetName val="стр.1"/>
      <sheetName val="стр.2"/>
      <sheetName val="АК старая"/>
      <sheetName val="Приход старый "/>
      <sheetName val="10 дн меню архив"/>
      <sheetName val="Лист1"/>
    </sheetNames>
    <sheetDataSet>
      <sheetData sheetId="0"/>
      <sheetData sheetId="1"/>
      <sheetData sheetId="2"/>
      <sheetData sheetId="3">
        <row r="6">
          <cell r="E6">
            <v>45352</v>
          </cell>
        </row>
        <row r="7">
          <cell r="E7">
            <v>45382</v>
          </cell>
        </row>
      </sheetData>
      <sheetData sheetId="4">
        <row r="5">
          <cell r="AJ5">
            <v>117.5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2</v>
          </cell>
        </row>
        <row r="9">
          <cell r="F9">
            <v>74</v>
          </cell>
        </row>
      </sheetData>
      <sheetData sheetId="15">
        <row r="8">
          <cell r="F8">
            <v>1</v>
          </cell>
        </row>
        <row r="9">
          <cell r="F9">
            <v>4</v>
          </cell>
        </row>
      </sheetData>
      <sheetData sheetId="16">
        <row r="8">
          <cell r="F8">
            <v>2</v>
          </cell>
        </row>
        <row r="9">
          <cell r="F9">
            <v>6</v>
          </cell>
        </row>
      </sheetData>
      <sheetData sheetId="17">
        <row r="8">
          <cell r="F8">
            <v>6</v>
          </cell>
        </row>
        <row r="9">
          <cell r="F9">
            <v>9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Заявка"/>
      <sheetName val="Заявка пост"/>
      <sheetName val="АК"/>
      <sheetName val="Приход"/>
      <sheetName val="ТК"/>
      <sheetName val="10дн меню"/>
      <sheetName val="АКТ прихода"/>
      <sheetName val="АКТ Карапуз"/>
      <sheetName val="АКТ Ж"/>
      <sheetName val="АКТ М"/>
      <sheetName val="АКТ Кольц"/>
      <sheetName val="АКТ Зв"/>
      <sheetName val="Накопительна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Лист3"/>
      <sheetName val="стр.1"/>
      <sheetName val="стр.2"/>
      <sheetName val="АК старая"/>
      <sheetName val="Приход старый "/>
      <sheetName val="10 дн меню архив"/>
      <sheetName val="Лист1"/>
    </sheetNames>
    <sheetDataSet>
      <sheetData sheetId="0"/>
      <sheetData sheetId="1"/>
      <sheetData sheetId="2"/>
      <sheetData sheetId="3">
        <row r="3">
          <cell r="D3" t="str">
            <v>МБДОУ "Степновский детский сад "Колосок"</v>
          </cell>
        </row>
        <row r="4">
          <cell r="B4">
            <v>0</v>
          </cell>
        </row>
        <row r="4">
          <cell r="D4" t="str">
            <v>Филиал Кольцовский детский сад "Светлячок"</v>
          </cell>
        </row>
        <row r="5">
          <cell r="D5" t="str">
            <v>Л.П. Изюмникова</v>
          </cell>
        </row>
        <row r="7">
          <cell r="E7">
            <v>4538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">
          <cell r="F10">
            <v>45352</v>
          </cell>
        </row>
        <row r="16">
          <cell r="A16" t="str">
            <v>апельсины</v>
          </cell>
          <cell r="B16" t="str">
            <v>кг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7">
          <cell r="J7">
            <v>12</v>
          </cell>
        </row>
      </sheetData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1"/>
  <sheetViews>
    <sheetView showFormulas="false" showGridLines="tru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V305" activeCellId="0" sqref="V305"/>
    </sheetView>
  </sheetViews>
  <sheetFormatPr defaultColWidth="9.5625" defaultRowHeight="12.75" zeroHeight="false" outlineLevelRow="1" outlineLevelCol="0"/>
  <cols>
    <col collapsed="false" customWidth="true" hidden="false" outlineLevel="0" max="1" min="1" style="1" width="18.56"/>
    <col collapsed="false" customWidth="true" hidden="false" outlineLevel="0" max="2" min="2" style="2" width="6.85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8" min="6" style="1" width="8.7"/>
    <col collapsed="false" customWidth="true" hidden="false" outlineLevel="0" max="19" min="9" style="1" width="7.28"/>
    <col collapsed="false" customWidth="true" hidden="false" outlineLevel="0" max="20" min="20" style="1" width="7.56"/>
    <col collapsed="false" customWidth="true" hidden="false" outlineLevel="0" max="21" min="21" style="1" width="7.85"/>
    <col collapsed="false" customWidth="true" hidden="false" outlineLevel="0" max="33" min="22" style="1" width="7.28"/>
    <col collapsed="false" customWidth="true" hidden="false" outlineLevel="0" max="34" min="34" style="1" width="8.7"/>
    <col collapsed="false" customWidth="true" hidden="false" outlineLevel="0" max="35" min="35" style="1" width="8.56"/>
    <col collapsed="false" customWidth="true" hidden="false" outlineLevel="0" max="36" min="36" style="1" width="11.13"/>
    <col collapsed="false" customWidth="true" hidden="false" outlineLevel="0" max="63" min="37" style="1" width="5.71"/>
    <col collapsed="false" customWidth="true" hidden="false" outlineLevel="0" max="251" min="64" style="1" width="9.14"/>
    <col collapsed="false" customWidth="true" hidden="false" outlineLevel="0" max="252" min="252" style="1" width="16.42"/>
    <col collapsed="false" customWidth="true" hidden="false" outlineLevel="0" max="253" min="253" style="1" width="3.7"/>
    <col collapsed="false" customWidth="true" hidden="false" outlineLevel="0" max="254" min="254" style="1" width="8.7"/>
    <col collapsed="false" customWidth="true" hidden="false" outlineLevel="0" max="255" min="255" style="1" width="8.14"/>
    <col collapsed="false" customWidth="false" hidden="false" outlineLevel="0" max="257" min="256" style="1" width="9.56"/>
  </cols>
  <sheetData>
    <row r="1" s="8" customFormat="true" ht="27.75" hidden="false" customHeight="true" outlineLevel="1" collapsed="false">
      <c r="A1" s="3"/>
      <c r="B1" s="4"/>
      <c r="C1" s="5"/>
      <c r="D1" s="5"/>
      <c r="E1" s="6"/>
      <c r="F1" s="7"/>
      <c r="G1" s="7"/>
      <c r="H1" s="7"/>
      <c r="I1" s="7"/>
      <c r="J1" s="7"/>
      <c r="N1" s="7"/>
      <c r="O1" s="7"/>
      <c r="P1" s="7"/>
      <c r="Q1" s="7"/>
      <c r="S1" s="7"/>
      <c r="T1" s="9"/>
      <c r="U1" s="9"/>
      <c r="V1" s="9"/>
      <c r="W1" s="9"/>
      <c r="X1" s="9"/>
      <c r="Y1" s="9"/>
      <c r="Z1" s="9"/>
    </row>
    <row r="2" s="11" customFormat="true" ht="33.75" hidden="false" customHeight="true" outlineLevel="1" collapsed="false">
      <c r="A2" s="10"/>
      <c r="B2" s="10"/>
      <c r="C2" s="10"/>
      <c r="D2" s="6"/>
      <c r="G2" s="12"/>
      <c r="I2" s="13"/>
      <c r="J2" s="14"/>
      <c r="K2" s="14"/>
      <c r="L2" s="14"/>
      <c r="M2" s="14"/>
      <c r="N2" s="15"/>
      <c r="O2" s="6"/>
      <c r="P2" s="6"/>
      <c r="U2" s="6"/>
      <c r="V2" s="6"/>
      <c r="W2" s="6"/>
      <c r="X2" s="1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32.25" hidden="false" customHeight="true" outlineLevel="1" collapsed="false">
      <c r="A3" s="17"/>
      <c r="B3" s="18"/>
      <c r="D3" s="13"/>
      <c r="F3" s="19"/>
      <c r="G3" s="19"/>
      <c r="H3" s="19"/>
      <c r="I3" s="19"/>
      <c r="J3" s="19"/>
      <c r="K3" s="19"/>
      <c r="L3" s="19"/>
      <c r="M3" s="1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8" customFormat="true" ht="15" hidden="false" customHeight="true" outlineLevel="1" collapsed="false">
      <c r="B4" s="20"/>
      <c r="O4" s="7"/>
      <c r="P4" s="7"/>
      <c r="Q4" s="7"/>
      <c r="Z4" s="8" t="s">
        <v>0</v>
      </c>
      <c r="AI4" s="21" t="s">
        <v>1</v>
      </c>
      <c r="AJ4" s="22" t="s">
        <v>2</v>
      </c>
    </row>
    <row r="5" s="23" customFormat="true" ht="17.25" hidden="false" customHeight="true" outlineLevel="1" collapsed="false">
      <c r="B5" s="24"/>
      <c r="H5" s="25"/>
      <c r="K5" s="26"/>
      <c r="L5" s="27"/>
      <c r="M5" s="26"/>
      <c r="P5" s="28"/>
      <c r="Q5" s="28"/>
      <c r="AI5" s="29" t="s">
        <v>3</v>
      </c>
      <c r="AJ5" s="30" t="n">
        <f aca="false">[1]АК!E7</f>
        <v>45382</v>
      </c>
    </row>
    <row r="6" s="8" customFormat="true" ht="16.5" hidden="false" customHeight="true" outlineLevel="1" collapsed="false">
      <c r="D6" s="31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I6" s="32"/>
      <c r="AJ6" s="33"/>
    </row>
    <row r="7" s="8" customFormat="true" ht="17.25" hidden="false" customHeight="true" outlineLevel="1" collapsed="false">
      <c r="A7" s="34"/>
      <c r="B7" s="35"/>
      <c r="D7" s="31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I7" s="36"/>
      <c r="AJ7" s="37"/>
    </row>
    <row r="8" s="8" customFormat="true" ht="15.75" hidden="false" customHeight="true" outlineLevel="1" collapsed="false">
      <c r="A8" s="34"/>
      <c r="B8" s="35"/>
      <c r="C8" s="35"/>
      <c r="D8" s="31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9"/>
    </row>
    <row r="9" s="8" customFormat="true" ht="13.5" hidden="false" customHeight="false" outlineLevel="0" collapsed="false">
      <c r="A9" s="9"/>
      <c r="B9" s="3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s="47" customFormat="true" ht="56.25" hidden="false" customHeight="true" outlineLevel="0" collapsed="false">
      <c r="A10" s="39"/>
      <c r="B10" s="40" t="s">
        <v>4</v>
      </c>
      <c r="C10" s="41"/>
      <c r="D10" s="42" t="s">
        <v>5</v>
      </c>
      <c r="E10" s="43"/>
      <c r="F10" s="44" t="n">
        <f aca="false">[1]АК!E6</f>
        <v>45352</v>
      </c>
      <c r="G10" s="45" t="n">
        <f aca="false">F10+1</f>
        <v>45353</v>
      </c>
      <c r="H10" s="45" t="n">
        <f aca="false">G10+1</f>
        <v>45354</v>
      </c>
      <c r="I10" s="45" t="n">
        <f aca="false">H10+1</f>
        <v>45355</v>
      </c>
      <c r="J10" s="45" t="n">
        <f aca="false">I10+1</f>
        <v>45356</v>
      </c>
      <c r="K10" s="45" t="n">
        <f aca="false">J10+1</f>
        <v>45357</v>
      </c>
      <c r="L10" s="45" t="n">
        <f aca="false">K10+1</f>
        <v>45358</v>
      </c>
      <c r="M10" s="45" t="n">
        <f aca="false">L10+1</f>
        <v>45359</v>
      </c>
      <c r="N10" s="45" t="n">
        <f aca="false">M10+1</f>
        <v>45360</v>
      </c>
      <c r="O10" s="45" t="n">
        <f aca="false">N10+1</f>
        <v>45361</v>
      </c>
      <c r="P10" s="45" t="n">
        <f aca="false">O10+1</f>
        <v>45362</v>
      </c>
      <c r="Q10" s="45" t="n">
        <f aca="false">P10+1</f>
        <v>45363</v>
      </c>
      <c r="R10" s="45" t="n">
        <f aca="false">Q10+1</f>
        <v>45364</v>
      </c>
      <c r="S10" s="45" t="n">
        <f aca="false">R10+1</f>
        <v>45365</v>
      </c>
      <c r="T10" s="45" t="n">
        <f aca="false">S10+1</f>
        <v>45366</v>
      </c>
      <c r="U10" s="45" t="n">
        <f aca="false">T10+1</f>
        <v>45367</v>
      </c>
      <c r="V10" s="45" t="n">
        <f aca="false">U10+1</f>
        <v>45368</v>
      </c>
      <c r="W10" s="45" t="n">
        <f aca="false">V10+1</f>
        <v>45369</v>
      </c>
      <c r="X10" s="45" t="n">
        <f aca="false">W10+1</f>
        <v>45370</v>
      </c>
      <c r="Y10" s="45" t="n">
        <f aca="false">X10+1</f>
        <v>45371</v>
      </c>
      <c r="Z10" s="45" t="n">
        <f aca="false">Y10+1</f>
        <v>45372</v>
      </c>
      <c r="AA10" s="45" t="n">
        <f aca="false">Z10+1</f>
        <v>45373</v>
      </c>
      <c r="AB10" s="45" t="n">
        <f aca="false">AA10+1</f>
        <v>45374</v>
      </c>
      <c r="AC10" s="45" t="n">
        <f aca="false">AB10+1</f>
        <v>45375</v>
      </c>
      <c r="AD10" s="45" t="n">
        <f aca="false">AC10+1</f>
        <v>45376</v>
      </c>
      <c r="AE10" s="45" t="n">
        <f aca="false">AD10+1</f>
        <v>45377</v>
      </c>
      <c r="AF10" s="45" t="n">
        <f aca="false">AE10+1</f>
        <v>45378</v>
      </c>
      <c r="AG10" s="45" t="n">
        <f aca="false">AF10+1</f>
        <v>45379</v>
      </c>
      <c r="AH10" s="45" t="n">
        <f aca="false">AG10+1</f>
        <v>45380</v>
      </c>
      <c r="AI10" s="45" t="n">
        <f aca="false">AH10+1</f>
        <v>45381</v>
      </c>
      <c r="AJ10" s="46" t="n">
        <f aca="false">AI10+1</f>
        <v>45382</v>
      </c>
    </row>
    <row r="11" s="58" customFormat="true" ht="27" hidden="false" customHeight="true" outlineLevel="0" collapsed="false">
      <c r="A11" s="48" t="s">
        <v>6</v>
      </c>
      <c r="B11" s="40"/>
      <c r="C11" s="49" t="s">
        <v>7</v>
      </c>
      <c r="D11" s="50"/>
      <c r="E11" s="51" t="n">
        <f aca="false">SUM(F11:AJ11)</f>
        <v>11</v>
      </c>
      <c r="F11" s="52" t="n">
        <f aca="false">'[1]1'!F8</f>
        <v>2</v>
      </c>
      <c r="G11" s="53" t="n">
        <f aca="false">'[1]2'!F8</f>
        <v>1</v>
      </c>
      <c r="H11" s="53" t="n">
        <f aca="false">'[1]3'!F8</f>
        <v>2</v>
      </c>
      <c r="I11" s="53" t="n">
        <f aca="false">'[1]4'!F8</f>
        <v>6</v>
      </c>
      <c r="J11" s="53" t="n">
        <f aca="false">'[1]5'!F8</f>
        <v>0</v>
      </c>
      <c r="K11" s="53" t="n">
        <f aca="false">'[1]6'!F8</f>
        <v>0</v>
      </c>
      <c r="L11" s="54" t="n">
        <f aca="false">'[1]7'!F8</f>
        <v>0</v>
      </c>
      <c r="M11" s="53" t="n">
        <f aca="false">'[1]8'!F8</f>
        <v>0</v>
      </c>
      <c r="N11" s="53" t="n">
        <f aca="false">'[1]9'!F8</f>
        <v>0</v>
      </c>
      <c r="O11" s="54" t="n">
        <f aca="false">'[1]10'!F8</f>
        <v>0</v>
      </c>
      <c r="P11" s="54" t="n">
        <f aca="false">'[1]11'!F8</f>
        <v>0</v>
      </c>
      <c r="Q11" s="54" t="n">
        <f aca="false">'[1]12'!F8</f>
        <v>0</v>
      </c>
      <c r="R11" s="53" t="n">
        <f aca="false">'[1]13'!F8</f>
        <v>0</v>
      </c>
      <c r="S11" s="53" t="n">
        <f aca="false">'[1]14'!F8</f>
        <v>0</v>
      </c>
      <c r="T11" s="53" t="n">
        <f aca="false">'[1]15'!F8</f>
        <v>0</v>
      </c>
      <c r="U11" s="53" t="n">
        <f aca="false">'[1]16'!F8</f>
        <v>0</v>
      </c>
      <c r="V11" s="53" t="n">
        <f aca="false">'[1]17'!F8</f>
        <v>0</v>
      </c>
      <c r="W11" s="53" t="n">
        <f aca="false">'[1]18'!F8</f>
        <v>0</v>
      </c>
      <c r="X11" s="53" t="n">
        <f aca="false">'[1]19'!F8</f>
        <v>0</v>
      </c>
      <c r="Y11" s="53" t="n">
        <f aca="false">'[1]20'!F8</f>
        <v>0</v>
      </c>
      <c r="Z11" s="53" t="n">
        <f aca="false">'[1]21'!F8</f>
        <v>0</v>
      </c>
      <c r="AA11" s="53" t="n">
        <f aca="false">'[1]22'!F8</f>
        <v>0</v>
      </c>
      <c r="AB11" s="53" t="n">
        <f aca="false">'[1]23'!F8</f>
        <v>0</v>
      </c>
      <c r="AC11" s="54" t="n">
        <f aca="false">'[1]24'!F8</f>
        <v>0</v>
      </c>
      <c r="AD11" s="55" t="n">
        <f aca="false">'[1]25'!F8</f>
        <v>0</v>
      </c>
      <c r="AE11" s="55" t="n">
        <f aca="false">'[1]26'!F8</f>
        <v>0</v>
      </c>
      <c r="AF11" s="55" t="n">
        <f aca="false">'[1]27'!F8</f>
        <v>0</v>
      </c>
      <c r="AG11" s="55" t="n">
        <f aca="false">'[1]28'!F8</f>
        <v>0</v>
      </c>
      <c r="AH11" s="55" t="n">
        <f aca="false">'[1]29'!F8</f>
        <v>0</v>
      </c>
      <c r="AI11" s="56" t="n">
        <f aca="false">'[1]30'!F8</f>
        <v>0</v>
      </c>
      <c r="AJ11" s="57" t="n">
        <f aca="false">'[1]31'!F8</f>
        <v>0</v>
      </c>
    </row>
    <row r="12" s="58" customFormat="true" ht="17.25" hidden="false" customHeight="true" outlineLevel="0" collapsed="false">
      <c r="A12" s="48"/>
      <c r="B12" s="40"/>
      <c r="C12" s="59" t="s">
        <v>8</v>
      </c>
      <c r="D12" s="60"/>
      <c r="E12" s="51" t="n">
        <f aca="false">SUM(F12:AJ12)</f>
        <v>93</v>
      </c>
      <c r="F12" s="52" t="n">
        <f aca="false">'[1]1'!F9</f>
        <v>74</v>
      </c>
      <c r="G12" s="53" t="n">
        <f aca="false">'[1]2'!F9</f>
        <v>4</v>
      </c>
      <c r="H12" s="53" t="n">
        <f aca="false">'[1]3'!F9</f>
        <v>6</v>
      </c>
      <c r="I12" s="53" t="n">
        <f aca="false">'[1]4'!F9</f>
        <v>9</v>
      </c>
      <c r="J12" s="53" t="n">
        <f aca="false">'[1]5'!F9</f>
        <v>0</v>
      </c>
      <c r="K12" s="53" t="n">
        <f aca="false">'[1]6'!F9</f>
        <v>0</v>
      </c>
      <c r="L12" s="54" t="n">
        <f aca="false">'[1]7'!F9</f>
        <v>0</v>
      </c>
      <c r="M12" s="53" t="n">
        <f aca="false">'[1]8'!F9</f>
        <v>0</v>
      </c>
      <c r="N12" s="53" t="n">
        <f aca="false">'[1]9'!F9</f>
        <v>0</v>
      </c>
      <c r="O12" s="54" t="n">
        <f aca="false">'[1]10'!F9</f>
        <v>0</v>
      </c>
      <c r="P12" s="54" t="n">
        <f aca="false">'[1]11'!F9</f>
        <v>0</v>
      </c>
      <c r="Q12" s="54" t="n">
        <f aca="false">'[1]12'!F9</f>
        <v>0</v>
      </c>
      <c r="R12" s="53" t="n">
        <f aca="false">'[1]13'!F9</f>
        <v>0</v>
      </c>
      <c r="S12" s="53" t="n">
        <f aca="false">'[1]14'!F9</f>
        <v>0</v>
      </c>
      <c r="T12" s="53" t="n">
        <f aca="false">'[1]15'!F9</f>
        <v>0</v>
      </c>
      <c r="U12" s="53" t="n">
        <f aca="false">'[1]16'!F9</f>
        <v>0</v>
      </c>
      <c r="V12" s="53" t="n">
        <f aca="false">'[1]17'!F9</f>
        <v>0</v>
      </c>
      <c r="W12" s="53" t="n">
        <f aca="false">'[1]18'!F9</f>
        <v>0</v>
      </c>
      <c r="X12" s="53" t="n">
        <f aca="false">'[1]19'!F9</f>
        <v>0</v>
      </c>
      <c r="Y12" s="53" t="n">
        <f aca="false">'[1]20'!F9</f>
        <v>0</v>
      </c>
      <c r="Z12" s="53" t="n">
        <f aca="false">'[1]21'!F9</f>
        <v>0</v>
      </c>
      <c r="AA12" s="53" t="n">
        <f aca="false">'[1]22'!F9</f>
        <v>0</v>
      </c>
      <c r="AB12" s="53" t="n">
        <f aca="false">'[1]23'!F9</f>
        <v>0</v>
      </c>
      <c r="AC12" s="54" t="n">
        <f aca="false">'[1]24'!F9</f>
        <v>0</v>
      </c>
      <c r="AD12" s="55" t="n">
        <f aca="false">'[1]25'!F9</f>
        <v>0</v>
      </c>
      <c r="AE12" s="55" t="n">
        <f aca="false">'[1]26'!F9</f>
        <v>0</v>
      </c>
      <c r="AF12" s="55" t="n">
        <f aca="false">'[1]27'!F9</f>
        <v>0</v>
      </c>
      <c r="AG12" s="55" t="n">
        <f aca="false">'[1]28'!F9</f>
        <v>0</v>
      </c>
      <c r="AH12" s="55" t="n">
        <f aca="false">'[1]29'!F9</f>
        <v>0</v>
      </c>
      <c r="AI12" s="56" t="n">
        <f aca="false">'[1]30'!F9</f>
        <v>0</v>
      </c>
      <c r="AJ12" s="57" t="n">
        <f aca="false">'[1]31'!F9</f>
        <v>0</v>
      </c>
    </row>
    <row r="13" s="58" customFormat="true" ht="25.5" hidden="false" customHeight="true" outlineLevel="0" collapsed="false">
      <c r="A13" s="61"/>
      <c r="B13" s="40"/>
      <c r="C13" s="62" t="s">
        <v>9</v>
      </c>
      <c r="D13" s="63"/>
      <c r="E13" s="64" t="n">
        <f aca="false">SUM(F13:AJ13)</f>
        <v>104</v>
      </c>
      <c r="F13" s="65" t="n">
        <f aca="false">SUM(F11:F12)</f>
        <v>76</v>
      </c>
      <c r="G13" s="66" t="n">
        <f aca="false">SUM(G11:G12)</f>
        <v>5</v>
      </c>
      <c r="H13" s="66" t="n">
        <f aca="false">SUM(H11:H12)</f>
        <v>8</v>
      </c>
      <c r="I13" s="66" t="n">
        <f aca="false">SUM(I11:I12)</f>
        <v>15</v>
      </c>
      <c r="J13" s="66" t="n">
        <f aca="false">SUM(J11:J12)</f>
        <v>0</v>
      </c>
      <c r="K13" s="66" t="n">
        <f aca="false">SUM(K11:K12)</f>
        <v>0</v>
      </c>
      <c r="L13" s="66" t="n">
        <f aca="false">SUM(L11:L12)</f>
        <v>0</v>
      </c>
      <c r="M13" s="66" t="n">
        <f aca="false">SUM(M11:M12)</f>
        <v>0</v>
      </c>
      <c r="N13" s="66" t="n">
        <f aca="false">SUM(N11:N12)</f>
        <v>0</v>
      </c>
      <c r="O13" s="66" t="n">
        <f aca="false">SUM(O11:O12)</f>
        <v>0</v>
      </c>
      <c r="P13" s="66" t="n">
        <f aca="false">SUM(P11:P12)</f>
        <v>0</v>
      </c>
      <c r="Q13" s="66" t="n">
        <f aca="false">SUM(Q11:Q12)</f>
        <v>0</v>
      </c>
      <c r="R13" s="66" t="n">
        <f aca="false">SUM(R11:R12)</f>
        <v>0</v>
      </c>
      <c r="S13" s="66" t="n">
        <f aca="false">SUM(S11:S12)</f>
        <v>0</v>
      </c>
      <c r="T13" s="66" t="n">
        <f aca="false">SUM(T11:T12)</f>
        <v>0</v>
      </c>
      <c r="U13" s="66" t="n">
        <f aca="false">SUM(U11:U12)</f>
        <v>0</v>
      </c>
      <c r="V13" s="66" t="n">
        <f aca="false">SUM(V11:V12)</f>
        <v>0</v>
      </c>
      <c r="W13" s="66" t="n">
        <f aca="false">SUM(W11:W12)</f>
        <v>0</v>
      </c>
      <c r="X13" s="66" t="n">
        <f aca="false">SUM(X11:X12)</f>
        <v>0</v>
      </c>
      <c r="Y13" s="66" t="n">
        <f aca="false">SUM(Y11:Y12)</f>
        <v>0</v>
      </c>
      <c r="Z13" s="66" t="n">
        <f aca="false">SUM(Z11:Z12)</f>
        <v>0</v>
      </c>
      <c r="AA13" s="66" t="n">
        <f aca="false">SUM(AA11:AA12)</f>
        <v>0</v>
      </c>
      <c r="AB13" s="66" t="n">
        <f aca="false">SUM(AB11:AB12)</f>
        <v>0</v>
      </c>
      <c r="AC13" s="67" t="n">
        <f aca="false">SUM(AC11:AC12)</f>
        <v>0</v>
      </c>
      <c r="AD13" s="66" t="n">
        <f aca="false">SUM(AD11:AD12)</f>
        <v>0</v>
      </c>
      <c r="AE13" s="66" t="n">
        <f aca="false">SUM(AE11:AE12)</f>
        <v>0</v>
      </c>
      <c r="AF13" s="66" t="n">
        <f aca="false">SUM(AF11:AF12)</f>
        <v>0</v>
      </c>
      <c r="AG13" s="66" t="n">
        <f aca="false">SUM(AG11:AG12)</f>
        <v>0</v>
      </c>
      <c r="AH13" s="66" t="n">
        <f aca="false">SUM(AH11:AH12)</f>
        <v>0</v>
      </c>
      <c r="AI13" s="66" t="n">
        <f aca="false">SUM(AI11:AI12)</f>
        <v>0</v>
      </c>
      <c r="AJ13" s="68" t="n">
        <f aca="false">SUM(AJ11:AJ12)</f>
        <v>0</v>
      </c>
    </row>
    <row r="14" customFormat="false" ht="32.25" hidden="false" customHeight="true" outlineLevel="0" collapsed="false">
      <c r="A14" s="69" t="s">
        <v>10</v>
      </c>
      <c r="B14" s="40"/>
      <c r="C14" s="70" t="s">
        <v>11</v>
      </c>
      <c r="D14" s="71" t="s">
        <v>12</v>
      </c>
      <c r="E14" s="72" t="s">
        <v>13</v>
      </c>
      <c r="F14" s="34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4" t="s">
        <v>14</v>
      </c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5"/>
    </row>
    <row r="15" s="83" customFormat="true" ht="17.25" hidden="false" customHeight="true" outlineLevel="0" collapsed="false">
      <c r="A15" s="76" t="n">
        <f aca="false">SUBTOTAL(109,$C$16:C303)</f>
        <v>0</v>
      </c>
      <c r="B15" s="77"/>
      <c r="C15" s="78" t="n">
        <f aca="false">C16+C19+C22+C25+C28+C31+C34+C37+C40+C43+C46+C49+C52+C55+C58+C61+C64+C67+C70+C73+C76+C79+C82+C85+C88+C91+C94+C97+C100+C103+C106+C109+C112+C115+C118+C121+C124+C127+C130+C133+C136+C139+C142+C145+C148+C151+C154+C157+C160+C163+C166+C169+C172+C175+C178+C181+C184+C187+C190+C193+C196+C199+C202+C205+C208+C211+C214+C217+C220+C223+C226+C229+C232+C235+C238+C241+C244+C247+C250+C253+C256+C259+C262+C265+C268+C271+C274+C277+C280+C283+C286+C289+C292+C295+C298+C301</f>
        <v>0</v>
      </c>
      <c r="D15" s="78"/>
      <c r="E15" s="79" t="n">
        <f aca="false">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+E238+E241+E244+E247+E250+E253+E256+E259+E262+E265+E268+E271+E274+E277+E280+E283+E286+E289+E292+E295+E298+E301</f>
        <v>0</v>
      </c>
      <c r="F15" s="80"/>
      <c r="G15" s="81" t="n">
        <v>3</v>
      </c>
      <c r="H15" s="81" t="n">
        <v>3</v>
      </c>
      <c r="I15" s="81" t="n">
        <v>3</v>
      </c>
      <c r="J15" s="81" t="n">
        <v>3</v>
      </c>
      <c r="K15" s="81" t="n">
        <v>3</v>
      </c>
      <c r="L15" s="81" t="n">
        <v>3</v>
      </c>
      <c r="M15" s="81" t="n">
        <v>3</v>
      </c>
      <c r="N15" s="81" t="n">
        <v>3</v>
      </c>
      <c r="O15" s="81" t="n">
        <v>3</v>
      </c>
      <c r="P15" s="81" t="n">
        <v>3</v>
      </c>
      <c r="Q15" s="81"/>
      <c r="R15" s="81"/>
      <c r="S15" s="81"/>
      <c r="T15" s="81"/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4</v>
      </c>
      <c r="Z15" s="81" t="n">
        <v>4</v>
      </c>
      <c r="AA15" s="81" t="n">
        <v>4</v>
      </c>
      <c r="AB15" s="81" t="n">
        <v>4</v>
      </c>
      <c r="AC15" s="81" t="n">
        <v>4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s">
        <v>15</v>
      </c>
      <c r="AI15" s="81"/>
      <c r="AJ15" s="82"/>
    </row>
    <row r="16" customFormat="false" ht="24.75" hidden="false" customHeight="true" outlineLevel="0" collapsed="false">
      <c r="A16" s="84" t="s">
        <v>16</v>
      </c>
      <c r="B16" s="85" t="s">
        <v>17</v>
      </c>
      <c r="C16" s="86" t="n">
        <f aca="false">SUM(F16:AJ16)</f>
        <v>0</v>
      </c>
      <c r="D16" s="86" t="n">
        <f aca="false">IFERROR([1]Приход!$AJ$5,0)</f>
        <v>117.59</v>
      </c>
      <c r="E16" s="87" t="n">
        <f aca="false">ROUND(IFERROR(C16*D16,0),2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2" hidden="true" customHeight="true" outlineLevel="1" collapsed="false">
      <c r="A17" s="88" t="s">
        <v>18</v>
      </c>
      <c r="B17" s="89" t="s">
        <v>17</v>
      </c>
      <c r="C17" s="90" t="n">
        <f aca="false">SUM(F17:AJ17)</f>
        <v>0</v>
      </c>
      <c r="D17" s="90" t="n">
        <f aca="false">IFERROR([1]Приход!$AJ$5,0)</f>
        <v>117.59</v>
      </c>
      <c r="E17" s="91" t="n">
        <f aca="false">ROUND(IFERROR(C17*D17,0),2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23.25" hidden="true" customHeight="true" outlineLevel="1" collapsed="false">
      <c r="A18" s="92" t="s">
        <v>19</v>
      </c>
      <c r="B18" s="93" t="s">
        <v>17</v>
      </c>
      <c r="C18" s="94" t="n">
        <f aca="false">SUM(F18:AJ18)</f>
        <v>0</v>
      </c>
      <c r="D18" s="94" t="n">
        <f aca="false">IFERROR([1]Приход!$AJ$5,0)</f>
        <v>117.59</v>
      </c>
      <c r="E18" s="95" t="n">
        <f aca="false">ROUND(IFERROR(C18*D18,0),2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" hidden="true" customHeight="false" outlineLevel="1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2.75" hidden="true" customHeight="true" outlineLevel="1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2.75" hidden="true" customHeight="true" outlineLevel="1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" hidden="true" customHeight="false" outlineLevel="1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2.75" hidden="true" customHeight="true" outlineLevel="1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2.75" hidden="true" customHeight="true" outlineLevel="1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" hidden="true" customHeight="false" outlineLevel="1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2.75" hidden="true" customHeight="true" outlineLevel="1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2.75" hidden="true" customHeight="true" outlineLevel="1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" hidden="true" customHeight="false" outlineLevel="1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2.75" hidden="true" customHeight="true" outlineLevel="1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2.75" hidden="true" customHeight="true" outlineLevel="1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" hidden="true" customHeight="false" outlineLevel="1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2.75" hidden="true" customHeight="true" outlineLevel="1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2.75" hidden="true" customHeight="true" outlineLevel="1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" hidden="true" customHeight="false" outlineLevel="1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2.75" hidden="true" customHeight="true" outlineLevel="1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2.75" hidden="true" customHeight="true" outlineLevel="1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" hidden="true" customHeight="false" outlineLevel="1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2.75" hidden="true" customHeight="true" outlineLevel="1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2.75" hidden="true" customHeight="true" outlineLevel="1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" hidden="true" customHeight="false" outlineLevel="1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2.75" hidden="true" customHeight="true" outlineLevel="1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2.75" hidden="true" customHeight="true" outlineLevel="1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" hidden="true" customHeight="false" outlineLevel="1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2.75" hidden="true" customHeight="true" outlineLevel="1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2.75" hidden="true" customHeight="true" outlineLevel="1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" hidden="true" customHeight="false" outlineLevel="1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2.75" hidden="true" customHeight="true" outlineLevel="1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2.75" hidden="true" customHeight="true" outlineLevel="1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" hidden="true" customHeight="false" outlineLevel="1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2.75" hidden="true" customHeight="true" outlineLevel="1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2.75" hidden="true" customHeight="true" outlineLevel="1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" hidden="true" customHeight="false" outlineLevel="1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2.75" hidden="true" customHeight="true" outlineLevel="1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2.75" hidden="true" customHeight="true" outlineLevel="1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" hidden="true" customHeight="false" outlineLevel="1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2.75" hidden="true" customHeight="true" outlineLevel="1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2.75" hidden="true" customHeight="true" outlineLevel="1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" hidden="true" customHeight="false" outlineLevel="1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2.75" hidden="true" customHeight="true" outlineLevel="1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2.75" hidden="true" customHeight="true" outlineLevel="1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" hidden="true" customHeight="false" outlineLevel="1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2.75" hidden="true" customHeight="true" outlineLevel="1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2.75" hidden="true" customHeight="true" outlineLevel="1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" hidden="true" customHeight="false" outlineLevel="1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2.75" hidden="true" customHeight="true" outlineLevel="1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2.75" hidden="true" customHeight="true" outlineLevel="1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2.75" hidden="true" customHeight="true" outlineLevel="1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2.75" hidden="true" customHeight="true" outlineLevel="1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12.75" hidden="true" customHeight="true" outlineLevel="1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15" hidden="true" customHeight="false" outlineLevel="1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12.75" hidden="true" customHeight="true" outlineLevel="1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12.75" hidden="true" customHeight="true" outlineLevel="1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15" hidden="true" customHeight="false" outlineLevel="1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2.75" hidden="true" customHeight="true" outlineLevel="1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2.75" hidden="true" customHeight="true" outlineLevel="1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15" hidden="true" customHeight="false" outlineLevel="1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12.75" hidden="true" customHeight="true" outlineLevel="1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12.75" hidden="true" customHeight="true" outlineLevel="1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15" hidden="true" customHeight="false" outlineLevel="1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12.75" hidden="true" customHeight="true" outlineLevel="1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12.75" hidden="true" customHeight="true" outlineLevel="1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15" hidden="true" customHeight="false" outlineLevel="1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12.75" hidden="true" customHeight="true" outlineLevel="1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12.75" hidden="true" customHeight="true" outlineLevel="1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15" hidden="true" customHeight="false" outlineLevel="1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12.75" hidden="true" customHeight="true" outlineLevel="1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12.75" hidden="true" customHeight="true" outlineLevel="1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15" hidden="true" customHeight="false" outlineLevel="1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customFormat="false" ht="12.75" hidden="true" customHeight="true" outlineLevel="1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customFormat="false" ht="12.75" hidden="true" customHeight="true" outlineLevel="1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customFormat="false" ht="12.75" hidden="true" customHeight="true" outlineLevel="1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</row>
    <row r="92" customFormat="false" ht="12.75" hidden="true" customHeight="true" outlineLevel="1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customFormat="false" ht="12.75" hidden="true" customHeight="true" outlineLevel="1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customFormat="false" ht="15" hidden="true" customHeight="false" outlineLevel="1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customFormat="false" ht="12.75" hidden="true" customHeight="true" outlineLevel="1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</row>
    <row r="96" customFormat="false" ht="12.75" hidden="true" customHeight="true" outlineLevel="1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</row>
    <row r="97" customFormat="false" ht="15" hidden="true" customHeight="false" outlineLevel="1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</row>
    <row r="98" customFormat="false" ht="12.75" hidden="true" customHeight="true" outlineLevel="1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</row>
    <row r="99" customFormat="false" ht="12.75" hidden="true" customHeight="true" outlineLevel="1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</row>
    <row r="100" customFormat="false" ht="15" hidden="true" customHeight="false" outlineLevel="1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</row>
    <row r="101" customFormat="false" ht="12.75" hidden="true" customHeight="true" outlineLevel="1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</row>
    <row r="102" customFormat="false" ht="12.75" hidden="true" customHeight="true" outlineLevel="1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</row>
    <row r="103" customFormat="false" ht="15" hidden="true" customHeight="false" outlineLevel="1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</row>
    <row r="104" customFormat="false" ht="12.75" hidden="true" customHeight="true" outlineLevel="1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</row>
    <row r="105" customFormat="false" ht="12.75" hidden="true" customHeight="true" outlineLevel="1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</row>
    <row r="106" customFormat="false" ht="15" hidden="true" customHeight="false" outlineLevel="1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</row>
    <row r="107" customFormat="false" ht="12.75" hidden="true" customHeight="true" outlineLevel="1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</row>
    <row r="108" customFormat="false" ht="12.75" hidden="true" customHeight="true" outlineLevel="1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</row>
    <row r="109" customFormat="false" ht="15" hidden="true" customHeight="false" outlineLevel="1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</row>
    <row r="110" customFormat="false" ht="12.75" hidden="true" customHeight="true" outlineLevel="1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</row>
    <row r="111" customFormat="false" ht="12.75" hidden="true" customHeight="true" outlineLevel="1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</row>
    <row r="112" customFormat="false" ht="15" hidden="true" customHeight="false" outlineLevel="1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</row>
    <row r="113" customFormat="false" ht="12.75" hidden="true" customHeight="true" outlineLevel="1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</row>
    <row r="114" customFormat="false" ht="12.75" hidden="true" customHeight="true" outlineLevel="1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</row>
    <row r="115" customFormat="false" ht="12.75" hidden="true" customHeight="true" outlineLevel="1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</row>
    <row r="116" customFormat="false" ht="12.75" hidden="true" customHeight="true" outlineLevel="1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</row>
    <row r="117" customFormat="false" ht="12.75" hidden="true" customHeight="true" outlineLevel="1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</row>
    <row r="118" customFormat="false" ht="15" hidden="true" customHeight="false" outlineLevel="1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</row>
    <row r="119" customFormat="false" ht="12.75" hidden="true" customHeight="true" outlineLevel="1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</row>
    <row r="120" customFormat="false" ht="12.75" hidden="true" customHeight="true" outlineLevel="1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</row>
    <row r="121" customFormat="false" ht="15" hidden="true" customHeight="false" outlineLevel="1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</row>
    <row r="122" customFormat="false" ht="12.75" hidden="true" customHeight="true" outlineLevel="1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</row>
    <row r="123" customFormat="false" ht="12.75" hidden="true" customHeight="true" outlineLevel="1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</row>
    <row r="124" customFormat="false" ht="15" hidden="true" customHeight="false" outlineLevel="1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</row>
    <row r="125" customFormat="false" ht="12.75" hidden="true" customHeight="true" outlineLevel="1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</row>
    <row r="126" customFormat="false" ht="12.75" hidden="true" customHeight="true" outlineLevel="1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</row>
    <row r="127" customFormat="false" ht="15" hidden="true" customHeight="false" outlineLevel="1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</row>
    <row r="128" customFormat="false" ht="12.75" hidden="true" customHeight="true" outlineLevel="1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</row>
    <row r="129" customFormat="false" ht="12.75" hidden="true" customHeight="true" outlineLevel="1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</row>
    <row r="130" customFormat="false" ht="15" hidden="true" customHeight="false" outlineLevel="1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</row>
    <row r="131" customFormat="false" ht="12.75" hidden="true" customHeight="true" outlineLevel="1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</row>
    <row r="132" customFormat="false" ht="12.75" hidden="true" customHeight="true" outlineLevel="1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</row>
    <row r="133" customFormat="false" ht="12.75" hidden="true" customHeight="true" outlineLevel="1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</row>
    <row r="134" customFormat="false" ht="12.75" hidden="true" customHeight="true" outlineLevel="1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</row>
    <row r="135" customFormat="false" ht="12.75" hidden="true" customHeight="true" outlineLevel="1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</row>
    <row r="136" customFormat="false" ht="15" hidden="true" customHeight="false" outlineLevel="1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</row>
    <row r="137" customFormat="false" ht="12.75" hidden="true" customHeight="true" outlineLevel="1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</row>
    <row r="138" customFormat="false" ht="12.75" hidden="true" customHeight="true" outlineLevel="1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</row>
    <row r="139" customFormat="false" ht="15" hidden="true" customHeight="false" outlineLevel="1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</row>
    <row r="140" customFormat="false" ht="12.75" hidden="true" customHeight="true" outlineLevel="1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</row>
    <row r="141" customFormat="false" ht="12.75" hidden="true" customHeight="true" outlineLevel="1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</row>
    <row r="142" customFormat="false" ht="15" hidden="true" customHeight="false" outlineLevel="1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</row>
    <row r="143" customFormat="false" ht="12.75" hidden="true" customHeight="true" outlineLevel="1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</row>
    <row r="144" customFormat="false" ht="12.75" hidden="true" customHeight="true" outlineLevel="1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</row>
    <row r="145" customFormat="false" ht="15" hidden="true" customHeight="false" outlineLevel="1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</row>
    <row r="146" customFormat="false" ht="12.75" hidden="true" customHeight="true" outlineLevel="1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12.75" hidden="true" customHeight="true" outlineLevel="1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</row>
    <row r="148" customFormat="false" ht="15" hidden="true" customHeight="false" outlineLevel="1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12.75" hidden="true" customHeight="true" outlineLevel="1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</row>
    <row r="150" customFormat="false" ht="12.75" hidden="true" customHeight="true" outlineLevel="1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15" hidden="true" customHeight="false" outlineLevel="1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12.75" hidden="true" customHeight="true" outlineLevel="1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</row>
    <row r="153" customFormat="false" ht="12.75" hidden="true" customHeight="true" outlineLevel="1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15" hidden="true" customHeight="false" outlineLevel="1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12.75" hidden="true" customHeight="true" outlineLevel="1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12.75" hidden="true" customHeight="true" outlineLevel="1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</row>
    <row r="157" customFormat="false" ht="15" hidden="true" customHeight="false" outlineLevel="1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</row>
    <row r="158" customFormat="false" ht="12.75" hidden="true" customHeight="true" outlineLevel="1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</row>
    <row r="159" customFormat="false" ht="12.75" hidden="true" customHeight="true" outlineLevel="1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</row>
    <row r="160" customFormat="false" ht="15" hidden="true" customHeight="false" outlineLevel="1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</row>
    <row r="161" customFormat="false" ht="12.75" hidden="true" customHeight="true" outlineLevel="1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</row>
    <row r="162" customFormat="false" ht="12.75" hidden="true" customHeight="true" outlineLevel="1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</row>
    <row r="163" customFormat="false" ht="15" hidden="true" customHeight="false" outlineLevel="1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</row>
    <row r="164" customFormat="false" ht="12.75" hidden="true" customHeight="true" outlineLevel="1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</row>
    <row r="165" customFormat="false" ht="12.75" hidden="true" customHeight="true" outlineLevel="1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</row>
    <row r="166" customFormat="false" ht="15" hidden="true" customHeight="false" outlineLevel="1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</row>
    <row r="167" customFormat="false" ht="12.75" hidden="true" customHeight="true" outlineLevel="1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</row>
    <row r="168" customFormat="false" ht="12.75" hidden="true" customHeight="true" outlineLevel="1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</row>
    <row r="169" customFormat="false" ht="15" hidden="true" customHeight="false" outlineLevel="1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</row>
    <row r="170" customFormat="false" ht="12.75" hidden="true" customHeight="true" outlineLevel="1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</row>
    <row r="171" customFormat="false" ht="12.75" hidden="true" customHeight="true" outlineLevel="1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</row>
    <row r="172" customFormat="false" ht="15" hidden="true" customHeight="false" outlineLevel="1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</row>
    <row r="173" customFormat="false" ht="12.75" hidden="true" customHeight="true" outlineLevel="1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</row>
    <row r="174" customFormat="false" ht="12.75" hidden="true" customHeight="true" outlineLevel="1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</row>
    <row r="175" customFormat="false" ht="12.75" hidden="true" customHeight="true" outlineLevel="1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</row>
    <row r="176" customFormat="false" ht="12.75" hidden="true" customHeight="true" outlineLevel="1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</row>
    <row r="177" customFormat="false" ht="12.75" hidden="true" customHeight="true" outlineLevel="1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</row>
    <row r="178" customFormat="false" ht="15" hidden="true" customHeight="false" outlineLevel="1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</row>
    <row r="179" customFormat="false" ht="12.75" hidden="true" customHeight="true" outlineLevel="1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</row>
    <row r="180" customFormat="false" ht="12.75" hidden="true" customHeight="true" outlineLevel="1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</row>
    <row r="181" customFormat="false" ht="15" hidden="true" customHeight="false" outlineLevel="1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</row>
    <row r="182" customFormat="false" ht="12.75" hidden="true" customHeight="true" outlineLevel="1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</row>
    <row r="183" customFormat="false" ht="12.75" hidden="true" customHeight="true" outlineLevel="1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</row>
    <row r="184" customFormat="false" ht="15" hidden="true" customHeight="false" outlineLevel="1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</row>
    <row r="185" customFormat="false" ht="12.75" hidden="true" customHeight="true" outlineLevel="1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</row>
    <row r="186" customFormat="false" ht="12.75" hidden="true" customHeight="true" outlineLevel="1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</row>
    <row r="187" customFormat="false" ht="15" hidden="true" customHeight="false" outlineLevel="1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</row>
    <row r="188" customFormat="false" ht="12.75" hidden="true" customHeight="true" outlineLevel="1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</row>
    <row r="189" customFormat="false" ht="12.75" hidden="true" customHeight="true" outlineLevel="1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</row>
    <row r="190" customFormat="false" ht="15" hidden="true" customHeight="false" outlineLevel="1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</row>
    <row r="191" customFormat="false" ht="12.75" hidden="true" customHeight="true" outlineLevel="1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</row>
    <row r="192" customFormat="false" ht="12.75" hidden="true" customHeight="true" outlineLevel="1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</row>
    <row r="193" customFormat="false" ht="15" hidden="true" customHeight="false" outlineLevel="1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</row>
    <row r="194" customFormat="false" ht="12.75" hidden="true" customHeight="true" outlineLevel="1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</row>
    <row r="195" customFormat="false" ht="12.75" hidden="true" customHeight="true" outlineLevel="1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</row>
    <row r="196" customFormat="false" ht="15" hidden="true" customHeight="false" outlineLevel="1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</row>
    <row r="197" customFormat="false" ht="12.75" hidden="true" customHeight="true" outlineLevel="1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</row>
    <row r="198" customFormat="false" ht="12.75" hidden="true" customHeight="true" outlineLevel="1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</row>
    <row r="199" customFormat="false" ht="15" hidden="true" customHeight="false" outlineLevel="1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</row>
    <row r="200" customFormat="false" ht="12.75" hidden="true" customHeight="true" outlineLevel="1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</row>
    <row r="201" customFormat="false" ht="12.75" hidden="true" customHeight="true" outlineLevel="1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</row>
    <row r="202" customFormat="false" ht="15" hidden="true" customHeight="false" outlineLevel="1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</row>
    <row r="203" customFormat="false" ht="12.75" hidden="true" customHeight="true" outlineLevel="1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</row>
    <row r="204" customFormat="false" ht="12.75" hidden="true" customHeight="true" outlineLevel="1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</row>
    <row r="205" customFormat="false" ht="15" hidden="true" customHeight="false" outlineLevel="1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</row>
    <row r="206" customFormat="false" ht="12.75" hidden="true" customHeight="true" outlineLevel="1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</row>
    <row r="207" customFormat="false" ht="12.75" hidden="true" customHeight="true" outlineLevel="1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</row>
    <row r="208" customFormat="false" ht="15" hidden="true" customHeight="false" outlineLevel="1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</row>
    <row r="209" customFormat="false" ht="12.75" hidden="true" customHeight="true" outlineLevel="1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</row>
    <row r="210" customFormat="false" ht="12.75" hidden="true" customHeight="true" outlineLevel="1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</row>
    <row r="211" customFormat="false" ht="15" hidden="true" customHeight="false" outlineLevel="1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</row>
    <row r="212" customFormat="false" ht="12.75" hidden="true" customHeight="true" outlineLevel="1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</row>
    <row r="213" customFormat="false" ht="12.75" hidden="true" customHeight="true" outlineLevel="1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</row>
    <row r="214" customFormat="false" ht="15" hidden="true" customHeight="false" outlineLevel="1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</row>
    <row r="215" customFormat="false" ht="12.75" hidden="true" customHeight="true" outlineLevel="1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</row>
    <row r="216" customFormat="false" ht="12.75" hidden="true" customHeight="true" outlineLevel="1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</row>
    <row r="217" customFormat="false" ht="15" hidden="true" customHeight="false" outlineLevel="1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</row>
    <row r="218" customFormat="false" ht="12.75" hidden="true" customHeight="true" outlineLevel="1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</row>
    <row r="219" customFormat="false" ht="12.75" hidden="true" customHeight="true" outlineLevel="1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</row>
    <row r="220" customFormat="false" ht="15" hidden="true" customHeight="false" outlineLevel="1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</row>
    <row r="221" customFormat="false" ht="12.75" hidden="true" customHeight="true" outlineLevel="1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</row>
    <row r="222" customFormat="false" ht="12.75" hidden="true" customHeight="true" outlineLevel="1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</row>
    <row r="223" customFormat="false" ht="15" hidden="true" customHeight="false" outlineLevel="1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</row>
    <row r="224" customFormat="false" ht="12.75" hidden="true" customHeight="true" outlineLevel="1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</row>
    <row r="225" customFormat="false" ht="12.75" hidden="true" customHeight="true" outlineLevel="1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</row>
    <row r="226" customFormat="false" ht="15" hidden="true" customHeight="false" outlineLevel="1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</row>
    <row r="227" customFormat="false" ht="12.75" hidden="true" customHeight="true" outlineLevel="1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</row>
    <row r="228" customFormat="false" ht="12.75" hidden="true" customHeight="true" outlineLevel="1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</row>
    <row r="229" customFormat="false" ht="15" hidden="true" customHeight="false" outlineLevel="1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</row>
    <row r="230" customFormat="false" ht="12.75" hidden="true" customHeight="true" outlineLevel="1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</row>
    <row r="231" customFormat="false" ht="12.75" hidden="true" customHeight="true" outlineLevel="1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</row>
    <row r="232" customFormat="false" ht="12.75" hidden="true" customHeight="true" outlineLevel="1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</row>
    <row r="233" customFormat="false" ht="12.75" hidden="true" customHeight="true" outlineLevel="1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</row>
    <row r="234" customFormat="false" ht="12.75" hidden="true" customHeight="true" outlineLevel="1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</row>
    <row r="235" customFormat="false" ht="15" hidden="true" customHeight="false" outlineLevel="1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</row>
    <row r="236" customFormat="false" ht="12.75" hidden="true" customHeight="true" outlineLevel="1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</row>
    <row r="237" customFormat="false" ht="12.75" hidden="true" customHeight="true" outlineLevel="1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</row>
    <row r="238" customFormat="false" ht="15" hidden="true" customHeight="false" outlineLevel="1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</row>
    <row r="239" customFormat="false" ht="12.75" hidden="true" customHeight="true" outlineLevel="1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</row>
    <row r="240" customFormat="false" ht="12.75" hidden="true" customHeight="true" outlineLevel="1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</row>
    <row r="241" customFormat="false" ht="15" hidden="true" customHeight="false" outlineLevel="1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</row>
    <row r="242" customFormat="false" ht="12.75" hidden="true" customHeight="true" outlineLevel="1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</row>
    <row r="243" customFormat="false" ht="12.75" hidden="true" customHeight="true" outlineLevel="1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</row>
    <row r="244" customFormat="false" ht="15" hidden="true" customHeight="false" outlineLevel="1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</row>
    <row r="245" customFormat="false" ht="12.75" hidden="true" customHeight="true" outlineLevel="1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</row>
    <row r="246" customFormat="false" ht="12.75" hidden="true" customHeight="true" outlineLevel="1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</row>
    <row r="247" customFormat="false" ht="15" hidden="true" customHeight="false" outlineLevel="1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</row>
    <row r="248" customFormat="false" ht="12.75" hidden="true" customHeight="true" outlineLevel="1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</row>
    <row r="249" customFormat="false" ht="12.75" hidden="true" customHeight="true" outlineLevel="1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</row>
    <row r="250" customFormat="false" ht="15" hidden="true" customHeight="false" outlineLevel="1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</row>
    <row r="251" customFormat="false" ht="12.75" hidden="true" customHeight="true" outlineLevel="1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</row>
    <row r="252" customFormat="false" ht="12.75" hidden="true" customHeight="true" outlineLevel="1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</row>
    <row r="253" customFormat="false" ht="15" hidden="true" customHeight="false" outlineLevel="1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</row>
    <row r="254" customFormat="false" ht="12.75" hidden="true" customHeight="true" outlineLevel="1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</row>
    <row r="255" customFormat="false" ht="12.75" hidden="true" customHeight="true" outlineLevel="1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</row>
    <row r="256" customFormat="false" ht="15" hidden="true" customHeight="false" outlineLevel="1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</row>
    <row r="257" customFormat="false" ht="12.75" hidden="true" customHeight="true" outlineLevel="1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</row>
    <row r="258" customFormat="false" ht="12.75" hidden="true" customHeight="true" outlineLevel="1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</row>
    <row r="259" customFormat="false" ht="15" hidden="true" customHeight="false" outlineLevel="1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</row>
    <row r="260" customFormat="false" ht="12.75" hidden="true" customHeight="true" outlineLevel="1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</row>
    <row r="261" customFormat="false" ht="12.75" hidden="true" customHeight="true" outlineLevel="1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</row>
    <row r="262" customFormat="false" ht="12.75" hidden="true" customHeight="true" outlineLevel="1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</row>
    <row r="263" customFormat="false" ht="12.75" hidden="true" customHeight="true" outlineLevel="1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</row>
    <row r="264" customFormat="false" ht="12.75" hidden="true" customHeight="true" outlineLevel="1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</row>
    <row r="265" customFormat="false" ht="15" hidden="true" customHeight="false" outlineLevel="1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</row>
    <row r="266" customFormat="false" ht="12.75" hidden="true" customHeight="true" outlineLevel="1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</row>
    <row r="267" customFormat="false" ht="12.75" hidden="true" customHeight="true" outlineLevel="1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</row>
    <row r="268" customFormat="false" ht="15" hidden="true" customHeight="false" outlineLevel="1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</row>
    <row r="269" customFormat="false" ht="12.75" hidden="true" customHeight="true" outlineLevel="1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</row>
    <row r="270" customFormat="false" ht="12.75" hidden="true" customHeight="true" outlineLevel="1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</row>
    <row r="271" customFormat="false" ht="15" hidden="true" customHeight="false" outlineLevel="1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</row>
    <row r="272" customFormat="false" ht="12.75" hidden="true" customHeight="true" outlineLevel="1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</row>
    <row r="273" customFormat="false" ht="12.75" hidden="true" customHeight="true" outlineLevel="1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</row>
    <row r="274" customFormat="false" ht="15" hidden="true" customHeight="false" outlineLevel="1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</row>
    <row r="275" customFormat="false" ht="12.75" hidden="true" customHeight="true" outlineLevel="1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</row>
    <row r="276" customFormat="false" ht="12.75" hidden="true" customHeight="true" outlineLevel="1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</row>
    <row r="277" customFormat="false" ht="15" hidden="true" customHeight="false" outlineLevel="1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</row>
    <row r="278" customFormat="false" ht="12.75" hidden="true" customHeight="true" outlineLevel="1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</row>
    <row r="279" customFormat="false" ht="12.75" hidden="true" customHeight="true" outlineLevel="1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</row>
    <row r="280" customFormat="false" ht="15" hidden="true" customHeight="false" outlineLevel="1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</row>
    <row r="281" customFormat="false" ht="12.75" hidden="true" customHeight="true" outlineLevel="1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</row>
    <row r="282" customFormat="false" ht="12.75" hidden="true" customHeight="true" outlineLevel="1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</row>
    <row r="283" customFormat="false" ht="15" hidden="true" customHeight="false" outlineLevel="1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</row>
    <row r="284" customFormat="false" ht="12.75" hidden="true" customHeight="true" outlineLevel="1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</row>
    <row r="285" customFormat="false" ht="12.75" hidden="true" customHeight="true" outlineLevel="1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</row>
    <row r="286" customFormat="false" ht="15" hidden="true" customHeight="false" outlineLevel="1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</row>
    <row r="287" customFormat="false" ht="12.75" hidden="true" customHeight="true" outlineLevel="1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</row>
    <row r="288" customFormat="false" ht="12.75" hidden="true" customHeight="true" outlineLevel="1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</row>
    <row r="289" customFormat="false" ht="15" hidden="true" customHeight="false" outlineLevel="1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</row>
    <row r="290" customFormat="false" ht="12.75" hidden="true" customHeight="true" outlineLevel="1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</row>
    <row r="291" customFormat="false" ht="12.75" hidden="true" customHeight="true" outlineLevel="1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</row>
    <row r="292" customFormat="false" ht="15" hidden="true" customHeight="false" outlineLevel="1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</row>
    <row r="293" customFormat="false" ht="12.75" hidden="true" customHeight="true" outlineLevel="1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</row>
    <row r="294" customFormat="false" ht="12.75" hidden="true" customHeight="true" outlineLevel="1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</row>
    <row r="295" customFormat="false" ht="15" hidden="true" customHeight="false" outlineLevel="1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</row>
    <row r="296" customFormat="false" ht="12.75" hidden="true" customHeight="true" outlineLevel="1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</row>
    <row r="297" customFormat="false" ht="12.75" hidden="true" customHeight="true" outlineLevel="1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</row>
    <row r="298" customFormat="false" ht="15" hidden="true" customHeight="false" outlineLevel="1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</row>
    <row r="299" customFormat="false" ht="12.75" hidden="true" customHeight="true" outlineLevel="1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</row>
    <row r="300" customFormat="false" ht="12.75" hidden="true" customHeight="true" outlineLevel="1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</row>
    <row r="301" customFormat="false" ht="15" hidden="true" customHeight="false" outlineLevel="1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</row>
    <row r="302" customFormat="false" ht="12.75" hidden="true" customHeight="true" outlineLevel="1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</row>
    <row r="303" customFormat="false" ht="12.75" hidden="true" customHeight="true" outlineLevel="1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</row>
    <row r="304" customFormat="false" ht="7.5" hidden="false" customHeight="true" outlineLevel="0" collapsed="false">
      <c r="D304" s="96"/>
      <c r="F304" s="34"/>
      <c r="G304" s="34"/>
      <c r="H304" s="34"/>
      <c r="I304" s="34"/>
    </row>
    <row r="305" s="58" customFormat="true" ht="26.2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AB305" s="97"/>
      <c r="AC305" s="97"/>
      <c r="AD305" s="97"/>
      <c r="AE305" s="97"/>
      <c r="AF305" s="97"/>
      <c r="AG305" s="98"/>
      <c r="AH305" s="99"/>
      <c r="AJ305" s="99" t="s">
        <v>20</v>
      </c>
    </row>
    <row r="306" customFormat="false" ht="36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AA306" s="34"/>
      <c r="AB306" s="34"/>
      <c r="AF306" s="34"/>
      <c r="AG306" s="34"/>
      <c r="AI306" s="36"/>
      <c r="AJ306" s="36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33.7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27.7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8" hidden="false" customHeight="true" outlineLevel="0" collapsed="false">
      <c r="A310" s="0"/>
      <c r="B310" s="0"/>
      <c r="C310" s="0"/>
      <c r="D310" s="0"/>
      <c r="E310" s="0"/>
      <c r="F310" s="0"/>
    </row>
    <row r="312" customFormat="false" ht="12.75" hidden="false" customHeight="true" outlineLevel="0" collapsed="false">
      <c r="A312" s="26"/>
      <c r="B312" s="100"/>
    </row>
    <row r="313" customFormat="false" ht="12.75" hidden="false" customHeight="true" outlineLevel="0" collapsed="false">
      <c r="A313" s="26"/>
      <c r="B313" s="100"/>
    </row>
    <row r="314" customFormat="false" ht="12.75" hidden="false" customHeight="true" outlineLevel="0" collapsed="false">
      <c r="A314" s="26"/>
      <c r="B314" s="100"/>
    </row>
    <row r="315" customFormat="false" ht="12.75" hidden="false" customHeight="true" outlineLevel="0" collapsed="false">
      <c r="A315" s="26"/>
      <c r="B315" s="100"/>
    </row>
    <row r="316" customFormat="false" ht="12.75" hidden="false" customHeight="true" outlineLevel="0" collapsed="false">
      <c r="A316" s="26"/>
      <c r="B316" s="100"/>
    </row>
    <row r="317" customFormat="false" ht="12.75" hidden="false" customHeight="true" outlineLevel="0" collapsed="false">
      <c r="A317" s="26"/>
      <c r="B317" s="100"/>
    </row>
    <row r="318" customFormat="false" ht="12.75" hidden="false" customHeight="true" outlineLevel="0" collapsed="false">
      <c r="A318" s="26"/>
      <c r="B318" s="100"/>
    </row>
    <row r="319" customFormat="false" ht="12.75" hidden="false" customHeight="true" outlineLevel="0" collapsed="false">
      <c r="A319" s="26"/>
      <c r="B319" s="100"/>
    </row>
    <row r="320" customFormat="false" ht="12.75" hidden="false" customHeight="true" outlineLevel="0" collapsed="false">
      <c r="A320" s="26"/>
      <c r="B320" s="100"/>
    </row>
    <row r="321" customFormat="false" ht="12.75" hidden="false" customHeight="true" outlineLevel="0" collapsed="false">
      <c r="A321" s="26"/>
      <c r="B321" s="100"/>
    </row>
    <row r="322" customFormat="false" ht="12.75" hidden="false" customHeight="true" outlineLevel="0" collapsed="false">
      <c r="A322" s="26"/>
      <c r="B322" s="100"/>
    </row>
    <row r="323" customFormat="false" ht="12.75" hidden="false" customHeight="true" outlineLevel="0" collapsed="false">
      <c r="A323" s="26"/>
      <c r="B323" s="100"/>
    </row>
    <row r="324" customFormat="false" ht="12.75" hidden="false" customHeight="true" outlineLevel="0" collapsed="false">
      <c r="A324" s="26"/>
      <c r="B324" s="100"/>
    </row>
    <row r="325" customFormat="false" ht="12.75" hidden="false" customHeight="true" outlineLevel="0" collapsed="false">
      <c r="A325" s="26"/>
      <c r="B325" s="100"/>
    </row>
    <row r="326" customFormat="false" ht="12.75" hidden="false" customHeight="true" outlineLevel="0" collapsed="false">
      <c r="A326" s="26"/>
      <c r="B326" s="100"/>
    </row>
    <row r="327" customFormat="false" ht="12.75" hidden="false" customHeight="true" outlineLevel="0" collapsed="false">
      <c r="A327" s="26"/>
      <c r="B327" s="100"/>
    </row>
    <row r="328" customFormat="false" ht="12.75" hidden="false" customHeight="true" outlineLevel="0" collapsed="false">
      <c r="A328" s="26"/>
      <c r="B328" s="100"/>
    </row>
    <row r="329" customFormat="false" ht="12.75" hidden="false" customHeight="true" outlineLevel="0" collapsed="false">
      <c r="A329" s="26"/>
      <c r="B329" s="100"/>
    </row>
    <row r="330" customFormat="false" ht="12.75" hidden="false" customHeight="true" outlineLevel="0" collapsed="false">
      <c r="A330" s="26"/>
      <c r="B330" s="100"/>
    </row>
    <row r="331" customFormat="false" ht="12.75" hidden="false" customHeight="true" outlineLevel="0" collapsed="false">
      <c r="A331" s="26"/>
      <c r="B331" s="100"/>
    </row>
    <row r="332" customFormat="false" ht="12.75" hidden="false" customHeight="true" outlineLevel="0" collapsed="false">
      <c r="A332" s="26"/>
      <c r="B332" s="100"/>
    </row>
    <row r="333" customFormat="false" ht="12.75" hidden="false" customHeight="true" outlineLevel="0" collapsed="false">
      <c r="A333" s="26"/>
      <c r="B333" s="100"/>
    </row>
    <row r="334" customFormat="false" ht="12.75" hidden="false" customHeight="true" outlineLevel="0" collapsed="false">
      <c r="A334" s="26"/>
      <c r="B334" s="100"/>
    </row>
    <row r="335" customFormat="false" ht="12.75" hidden="false" customHeight="true" outlineLevel="0" collapsed="false">
      <c r="A335" s="26"/>
      <c r="B335" s="100"/>
    </row>
    <row r="336" customFormat="false" ht="12.75" hidden="false" customHeight="true" outlineLevel="0" collapsed="false">
      <c r="A336" s="26"/>
      <c r="B336" s="100"/>
    </row>
    <row r="337" customFormat="false" ht="12.75" hidden="false" customHeight="true" outlineLevel="0" collapsed="false">
      <c r="A337" s="26"/>
      <c r="B337" s="100"/>
    </row>
    <row r="338" customFormat="false" ht="12.75" hidden="false" customHeight="true" outlineLevel="0" collapsed="false">
      <c r="A338" s="26"/>
      <c r="B338" s="100"/>
    </row>
    <row r="339" customFormat="false" ht="12.75" hidden="false" customHeight="true" outlineLevel="0" collapsed="false">
      <c r="A339" s="26"/>
      <c r="B339" s="100"/>
    </row>
    <row r="340" customFormat="false" ht="12.75" hidden="false" customHeight="true" outlineLevel="0" collapsed="false">
      <c r="A340" s="26"/>
      <c r="B340" s="100"/>
    </row>
    <row r="341" customFormat="false" ht="12.75" hidden="false" customHeight="true" outlineLevel="0" collapsed="false">
      <c r="A341" s="26"/>
      <c r="B341" s="100"/>
    </row>
    <row r="342" customFormat="false" ht="12.75" hidden="false" customHeight="true" outlineLevel="0" collapsed="false">
      <c r="A342" s="26"/>
      <c r="B342" s="100"/>
    </row>
    <row r="343" customFormat="false" ht="12.75" hidden="false" customHeight="true" outlineLevel="0" collapsed="false">
      <c r="A343" s="26"/>
      <c r="B343" s="100"/>
    </row>
    <row r="344" customFormat="false" ht="12.75" hidden="false" customHeight="true" outlineLevel="0" collapsed="false">
      <c r="A344" s="26"/>
      <c r="B344" s="100"/>
    </row>
    <row r="345" customFormat="false" ht="12.75" hidden="false" customHeight="true" outlineLevel="0" collapsed="false">
      <c r="A345" s="26"/>
      <c r="B345" s="100"/>
    </row>
    <row r="346" customFormat="false" ht="12.75" hidden="false" customHeight="true" outlineLevel="0" collapsed="false">
      <c r="A346" s="26"/>
      <c r="B346" s="100"/>
    </row>
    <row r="347" customFormat="false" ht="12.75" hidden="false" customHeight="true" outlineLevel="0" collapsed="false">
      <c r="A347" s="26"/>
      <c r="B347" s="100"/>
    </row>
    <row r="348" customFormat="false" ht="12.75" hidden="false" customHeight="true" outlineLevel="0" collapsed="false">
      <c r="A348" s="26"/>
      <c r="B348" s="100"/>
    </row>
    <row r="349" customFormat="false" ht="12.75" hidden="false" customHeight="true" outlineLevel="0" collapsed="false">
      <c r="A349" s="26"/>
      <c r="B349" s="100"/>
    </row>
    <row r="350" customFormat="false" ht="12.75" hidden="false" customHeight="true" outlineLevel="0" collapsed="false">
      <c r="A350" s="26"/>
      <c r="B350" s="100"/>
    </row>
    <row r="351" customFormat="false" ht="12.75" hidden="false" customHeight="true" outlineLevel="0" collapsed="false">
      <c r="A351" s="26"/>
      <c r="B351" s="100"/>
    </row>
    <row r="352" customFormat="false" ht="12.75" hidden="false" customHeight="true" outlineLevel="0" collapsed="false">
      <c r="A352" s="26"/>
      <c r="B352" s="100"/>
    </row>
    <row r="353" customFormat="false" ht="12.75" hidden="false" customHeight="true" outlineLevel="0" collapsed="false">
      <c r="A353" s="26"/>
      <c r="B353" s="100"/>
    </row>
    <row r="354" customFormat="false" ht="12.75" hidden="false" customHeight="true" outlineLevel="0" collapsed="false">
      <c r="A354" s="26"/>
      <c r="B354" s="100"/>
    </row>
    <row r="355" customFormat="false" ht="12.75" hidden="false" customHeight="true" outlineLevel="0" collapsed="false">
      <c r="A355" s="26"/>
      <c r="B355" s="100"/>
    </row>
    <row r="356" customFormat="false" ht="12.75" hidden="false" customHeight="true" outlineLevel="0" collapsed="false">
      <c r="A356" s="26"/>
      <c r="B356" s="100"/>
    </row>
    <row r="357" customFormat="false" ht="12.75" hidden="false" customHeight="true" outlineLevel="0" collapsed="false">
      <c r="A357" s="26"/>
      <c r="B357" s="100"/>
    </row>
    <row r="358" customFormat="false" ht="12.75" hidden="false" customHeight="true" outlineLevel="0" collapsed="false">
      <c r="A358" s="26"/>
      <c r="B358" s="100"/>
    </row>
    <row r="359" customFormat="false" ht="12.75" hidden="false" customHeight="true" outlineLevel="0" collapsed="false">
      <c r="A359" s="26"/>
      <c r="B359" s="100"/>
    </row>
    <row r="360" customFormat="false" ht="12.75" hidden="false" customHeight="true" outlineLevel="0" collapsed="false">
      <c r="A360" s="26"/>
      <c r="B360" s="100"/>
    </row>
    <row r="361" customFormat="false" ht="12.75" hidden="false" customHeight="true" outlineLevel="0" collapsed="false">
      <c r="A361" s="26"/>
      <c r="B361" s="100"/>
    </row>
    <row r="362" customFormat="false" ht="12.75" hidden="false" customHeight="true" outlineLevel="0" collapsed="false">
      <c r="A362" s="26"/>
      <c r="B362" s="100"/>
    </row>
    <row r="363" customFormat="false" ht="12.75" hidden="false" customHeight="false" outlineLevel="0" collapsed="false">
      <c r="A363" s="26"/>
      <c r="B363" s="100"/>
    </row>
    <row r="364" customFormat="false" ht="12.75" hidden="false" customHeight="false" outlineLevel="0" collapsed="false">
      <c r="A364" s="26"/>
      <c r="B364" s="100"/>
    </row>
    <row r="365" customFormat="false" ht="12.75" hidden="false" customHeight="false" outlineLevel="0" collapsed="false">
      <c r="A365" s="26"/>
      <c r="B365" s="100"/>
    </row>
    <row r="366" customFormat="false" ht="12.75" hidden="false" customHeight="false" outlineLevel="0" collapsed="false">
      <c r="A366" s="26"/>
      <c r="B366" s="100"/>
    </row>
    <row r="367" customFormat="false" ht="12.75" hidden="false" customHeight="false" outlineLevel="0" collapsed="false">
      <c r="A367" s="26"/>
      <c r="B367" s="100"/>
    </row>
    <row r="368" customFormat="false" ht="12.75" hidden="false" customHeight="false" outlineLevel="0" collapsed="false">
      <c r="A368" s="26"/>
      <c r="B368" s="100"/>
    </row>
    <row r="369" customFormat="false" ht="12.75" hidden="false" customHeight="false" outlineLevel="0" collapsed="false">
      <c r="A369" s="26"/>
      <c r="B369" s="100"/>
    </row>
    <row r="370" customFormat="false" ht="12.75" hidden="false" customHeight="false" outlineLevel="0" collapsed="false">
      <c r="A370" s="26"/>
      <c r="B370" s="100"/>
    </row>
    <row r="371" customFormat="false" ht="12.75" hidden="false" customHeight="false" outlineLevel="0" collapsed="false">
      <c r="A371" s="26"/>
      <c r="B371" s="100"/>
    </row>
    <row r="372" customFormat="false" ht="12.75" hidden="false" customHeight="false" outlineLevel="0" collapsed="false">
      <c r="A372" s="26"/>
      <c r="B372" s="100"/>
    </row>
    <row r="373" customFormat="false" ht="12.75" hidden="false" customHeight="false" outlineLevel="0" collapsed="false">
      <c r="A373" s="26"/>
      <c r="B373" s="100"/>
    </row>
    <row r="374" customFormat="false" ht="12.75" hidden="false" customHeight="false" outlineLevel="0" collapsed="false">
      <c r="A374" s="26"/>
      <c r="B374" s="100"/>
    </row>
    <row r="375" customFormat="false" ht="12.75" hidden="false" customHeight="false" outlineLevel="0" collapsed="false">
      <c r="A375" s="26"/>
      <c r="B375" s="100"/>
    </row>
    <row r="376" customFormat="false" ht="12.75" hidden="false" customHeight="false" outlineLevel="0" collapsed="false">
      <c r="A376" s="26"/>
      <c r="B376" s="100"/>
    </row>
    <row r="377" customFormat="false" ht="12.75" hidden="false" customHeight="false" outlineLevel="0" collapsed="false">
      <c r="A377" s="26"/>
      <c r="B377" s="100"/>
    </row>
    <row r="378" customFormat="false" ht="12.75" hidden="false" customHeight="false" outlineLevel="0" collapsed="false">
      <c r="A378" s="26"/>
      <c r="B378" s="100"/>
    </row>
    <row r="379" customFormat="false" ht="12.75" hidden="false" customHeight="false" outlineLevel="0" collapsed="false">
      <c r="A379" s="26"/>
      <c r="B379" s="100"/>
    </row>
    <row r="380" customFormat="false" ht="12.75" hidden="false" customHeight="false" outlineLevel="0" collapsed="false">
      <c r="A380" s="26"/>
      <c r="B380" s="100"/>
    </row>
    <row r="381" customFormat="false" ht="12.75" hidden="false" customHeight="false" outlineLevel="0" collapsed="false">
      <c r="A381" s="26"/>
      <c r="B381" s="100"/>
    </row>
  </sheetData>
  <mergeCells count="4">
    <mergeCell ref="A2:C2"/>
    <mergeCell ref="B10:B14"/>
    <mergeCell ref="AA306:AB306"/>
    <mergeCell ref="AF306:AG306"/>
  </mergeCells>
  <conditionalFormatting sqref="F10:AJ13">
    <cfRule type="expression" priority="2" aboveAverage="0" equalAverage="0" bottom="0" percent="0" rank="0" text="" dxfId="0">
      <formula>IF($F10,"=АК!A151:A181")</formula>
    </cfRule>
  </conditionalFormatting>
  <conditionalFormatting sqref="F10:AJ14">
    <cfRule type="expression" priority="3" aboveAverage="0" equalAverage="0" bottom="0" percent="0" rank="0" text="" dxfId="1">
      <formula>WEEKDAY(F10:$AJ$10,2)&gt;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u_16">
                <anchor moveWithCells="true" sizeWithCells="false">
                  <from>
                    <xdr:col>0</xdr:col>
                    <xdr:colOff>140400</xdr:colOff>
                    <xdr:row>9</xdr:row>
                    <xdr:rowOff>220320</xdr:rowOff>
                  </from>
                  <to>
                    <xdr:col>1</xdr:col>
                    <xdr:colOff>-190440</xdr:colOff>
                    <xdr:row>10</xdr:row>
                    <xdr:rowOff>-11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3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D27" activeCellId="0" sqref="D27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22.14"/>
    <col collapsed="false" customWidth="true" hidden="false" outlineLevel="0" max="2" min="2" style="0" width="5.28"/>
    <col collapsed="false" customWidth="true" hidden="false" outlineLevel="0" max="3" min="3" style="0" width="6.85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true" outlineLevel="0" max="7" min="7" style="0" width="11.99"/>
    <col collapsed="false" customWidth="true" hidden="false" outlineLevel="0" max="8" min="8" style="0" width="17.28"/>
    <col collapsed="false" customWidth="true" hidden="false" outlineLevel="0" max="9" min="9" style="0" width="14.99"/>
    <col collapsed="false" customWidth="true" hidden="false" outlineLevel="0" max="10" min="10" style="0" width="17.56"/>
    <col collapsed="false" customWidth="true" hidden="false" outlineLevel="0" max="11" min="11" style="0" width="18.7"/>
    <col collapsed="false" customWidth="true" hidden="false" outlineLevel="0" max="13" min="12" style="0" width="17.28"/>
    <col collapsed="false" customWidth="true" hidden="false" outlineLevel="0" max="14" min="14" style="0" width="9.7"/>
    <col collapsed="false" customWidth="true" hidden="true" outlineLevel="0" max="16" min="15" style="0" width="8.28"/>
    <col collapsed="false" customWidth="true" hidden="false" outlineLevel="0" max="17" min="17" style="0" width="18.41"/>
    <col collapsed="false" customWidth="true" hidden="false" outlineLevel="0" max="18" min="18" style="0" width="14.28"/>
    <col collapsed="false" customWidth="true" hidden="false" outlineLevel="0" max="20" min="19" style="0" width="17.28"/>
    <col collapsed="false" customWidth="true" hidden="false" outlineLevel="0" max="21" min="21" style="0" width="13.14"/>
    <col collapsed="false" customWidth="true" hidden="false" outlineLevel="0" max="22" min="22" style="0" width="11.13"/>
    <col collapsed="false" customWidth="true" hidden="true" outlineLevel="0" max="23" min="23" style="0" width="11.13"/>
    <col collapsed="false" customWidth="true" hidden="false" outlineLevel="0" max="24" min="24" style="0" width="8.28"/>
    <col collapsed="false" customWidth="true" hidden="false" outlineLevel="0" max="25" min="25" style="0" width="18.41"/>
    <col collapsed="false" customWidth="true" hidden="false" outlineLevel="0" max="26" min="26" style="0" width="14.56"/>
    <col collapsed="false" customWidth="false" hidden="false" outlineLevel="0" max="257" min="27" style="101" width="9.14"/>
  </cols>
  <sheetData>
    <row r="1" s="104" customFormat="true" ht="18" hidden="false" customHeight="false" outlineLevel="0" collapsed="false">
      <c r="A1" s="102"/>
      <c r="B1" s="102"/>
      <c r="C1" s="103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S1" s="105"/>
      <c r="U1" s="105"/>
      <c r="V1" s="105"/>
      <c r="W1" s="102"/>
      <c r="X1" s="106"/>
    </row>
    <row r="2" s="104" customFormat="true" ht="40.5" hidden="false" customHeight="true" outlineLevel="0" collapsed="false">
      <c r="A2" s="107"/>
      <c r="B2" s="107"/>
      <c r="C2" s="107"/>
      <c r="D2" s="107"/>
      <c r="E2" s="108"/>
      <c r="F2" s="109"/>
      <c r="G2" s="109"/>
      <c r="H2" s="109"/>
      <c r="J2" s="106"/>
      <c r="K2" s="102"/>
      <c r="L2" s="102"/>
      <c r="M2" s="102"/>
      <c r="N2" s="102"/>
      <c r="O2" s="102"/>
      <c r="P2" s="102"/>
      <c r="Q2" s="102"/>
      <c r="R2" s="102"/>
      <c r="S2" s="105"/>
      <c r="U2" s="105"/>
      <c r="V2" s="105"/>
      <c r="W2" s="102"/>
      <c r="X2" s="106"/>
    </row>
    <row r="3" s="104" customFormat="true" ht="25.5" hidden="false" customHeight="true" outlineLevel="0" collapsed="false">
      <c r="A3" s="110"/>
      <c r="B3" s="111"/>
      <c r="C3" s="112"/>
      <c r="D3" s="111"/>
      <c r="E3" s="111"/>
      <c r="F3" s="111"/>
      <c r="G3" s="111"/>
      <c r="H3" s="111"/>
      <c r="I3" s="113"/>
      <c r="J3" s="103"/>
      <c r="K3" s="102"/>
      <c r="M3" s="114"/>
      <c r="N3" s="114"/>
      <c r="O3" s="114"/>
      <c r="R3" s="114"/>
      <c r="S3" s="115" t="s">
        <v>21</v>
      </c>
      <c r="T3" s="116" t="n">
        <f aca="false">SUM(([2]АК!B4+(COUNTIF($F$10,"&gt;0"))),IF(F10=0,""))</f>
        <v>1</v>
      </c>
      <c r="U3" s="117"/>
      <c r="V3" s="117"/>
      <c r="W3" s="117"/>
      <c r="X3" s="117"/>
    </row>
    <row r="4" s="104" customFormat="true" ht="18" hidden="false" customHeight="false" outlineLevel="0" collapsed="false">
      <c r="A4" s="118"/>
      <c r="B4" s="119"/>
      <c r="C4" s="119"/>
      <c r="D4" s="119"/>
      <c r="E4" s="119"/>
      <c r="F4" s="119"/>
      <c r="G4" s="119"/>
      <c r="H4" s="119"/>
      <c r="I4" s="119"/>
      <c r="J4" s="105"/>
      <c r="K4" s="105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s="104" customFormat="true" ht="18" hidden="false" customHeight="false" outlineLevel="0" collapsed="false">
      <c r="A5" s="120" t="s">
        <v>22</v>
      </c>
      <c r="B5" s="105"/>
      <c r="C5" s="121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22"/>
      <c r="Q5" s="122"/>
      <c r="R5" s="122"/>
      <c r="S5" s="122"/>
      <c r="T5" s="122"/>
      <c r="U5" s="122"/>
      <c r="V5" s="122"/>
      <c r="W5" s="122"/>
      <c r="X5" s="105"/>
      <c r="Z5" s="123" t="s">
        <v>23</v>
      </c>
    </row>
    <row r="6" s="104" customFormat="true" ht="79.5" hidden="false" customHeight="true" outlineLevel="0" collapsed="false">
      <c r="A6" s="124" t="s">
        <v>24</v>
      </c>
      <c r="B6" s="124"/>
      <c r="C6" s="124"/>
      <c r="D6" s="124" t="s">
        <v>25</v>
      </c>
      <c r="E6" s="125" t="s">
        <v>26</v>
      </c>
      <c r="F6" s="125"/>
      <c r="G6" s="126" t="s">
        <v>27</v>
      </c>
      <c r="H6" s="126"/>
      <c r="I6" s="124" t="s">
        <v>28</v>
      </c>
      <c r="M6" s="127"/>
      <c r="N6" s="127"/>
      <c r="O6" s="127"/>
      <c r="P6" s="128"/>
      <c r="R6" s="109"/>
      <c r="S6" s="129" t="n">
        <f aca="false">[2]Накопительная!F10</f>
        <v>45352</v>
      </c>
      <c r="T6" s="129"/>
      <c r="V6" s="130"/>
      <c r="W6" s="109"/>
      <c r="X6" s="109"/>
      <c r="Y6" s="131" t="s">
        <v>29</v>
      </c>
      <c r="Z6" s="132" t="s">
        <v>30</v>
      </c>
    </row>
    <row r="7" s="104" customFormat="true" ht="68.25" hidden="false" customHeight="true" outlineLevel="0" collapsed="false">
      <c r="A7" s="124" t="s">
        <v>31</v>
      </c>
      <c r="B7" s="124" t="s">
        <v>32</v>
      </c>
      <c r="C7" s="124"/>
      <c r="D7" s="124"/>
      <c r="E7" s="133"/>
      <c r="F7" s="134"/>
      <c r="G7" s="126"/>
      <c r="H7" s="126"/>
      <c r="I7" s="124"/>
      <c r="L7" s="135" t="s">
        <v>33</v>
      </c>
      <c r="N7" s="135"/>
      <c r="O7" s="135"/>
      <c r="P7" s="136" t="str">
        <f aca="false">[2]АК!D3</f>
        <v>МБДОУ "Степновский детский сад "Колосок"</v>
      </c>
      <c r="Y7" s="131" t="s">
        <v>34</v>
      </c>
      <c r="Z7" s="137" t="n">
        <f aca="false">[2]АК!E7</f>
        <v>45382</v>
      </c>
    </row>
    <row r="8" s="104" customFormat="true" ht="18" hidden="false" customHeight="true" outlineLevel="0" collapsed="false">
      <c r="A8" s="138"/>
      <c r="B8" s="139"/>
      <c r="C8" s="140"/>
      <c r="D8" s="141" t="n">
        <f aca="false">IF('[2]АК старая'!$J$7=10.5,"168")+IF('[2]АК старая'!$J$7=12,"179")</f>
        <v>179</v>
      </c>
      <c r="E8" s="142" t="s">
        <v>35</v>
      </c>
      <c r="F8" s="143" t="n">
        <v>2</v>
      </c>
      <c r="G8" s="144" t="n">
        <f aca="false">D8*F8</f>
        <v>358</v>
      </c>
      <c r="H8" s="145"/>
      <c r="I8" s="146" t="e">
        <f aca="false">#REF!</f>
        <v>#REF!</v>
      </c>
      <c r="L8" s="135" t="s">
        <v>36</v>
      </c>
      <c r="N8" s="135"/>
      <c r="O8" s="135"/>
      <c r="P8" s="136" t="str">
        <f aca="false">[2]АК!D4</f>
        <v>Филиал Кольцовский детский сад "Светлячок"</v>
      </c>
      <c r="W8" s="147"/>
      <c r="X8" s="147"/>
      <c r="Z8" s="148"/>
    </row>
    <row r="9" s="104" customFormat="true" ht="18" hidden="false" customHeight="true" outlineLevel="0" collapsed="false">
      <c r="A9" s="138"/>
      <c r="B9" s="139"/>
      <c r="C9" s="140"/>
      <c r="D9" s="141" t="n">
        <f aca="false">IF('[2]АК старая'!$J$7=10.5,"197")+IF('[2]АК старая'!$J$7=12,"210")</f>
        <v>210</v>
      </c>
      <c r="E9" s="149" t="s">
        <v>37</v>
      </c>
      <c r="F9" s="143" t="n">
        <v>74</v>
      </c>
      <c r="G9" s="144" t="n">
        <f aca="false">D9*F9</f>
        <v>15540</v>
      </c>
      <c r="H9" s="145"/>
      <c r="I9" s="146" t="e">
        <f aca="false">#REF!</f>
        <v>#REF!</v>
      </c>
      <c r="L9" s="150" t="s">
        <v>38</v>
      </c>
      <c r="N9" s="135"/>
      <c r="O9" s="135"/>
      <c r="P9" s="136" t="str">
        <f aca="false">[2]АК!D5</f>
        <v>Л.П. Изюмникова</v>
      </c>
      <c r="W9" s="147"/>
      <c r="X9" s="147"/>
      <c r="Z9" s="148"/>
    </row>
    <row r="10" s="104" customFormat="true" ht="18" hidden="false" customHeight="true" outlineLevel="0" collapsed="false">
      <c r="A10" s="138"/>
      <c r="B10" s="123"/>
      <c r="C10" s="123"/>
      <c r="D10" s="151"/>
      <c r="E10" s="143" t="s">
        <v>39</v>
      </c>
      <c r="F10" s="143" t="n">
        <f aca="false">SUM(F8:F9)</f>
        <v>76</v>
      </c>
      <c r="G10" s="144" t="n">
        <f aca="false">D10*F10</f>
        <v>0</v>
      </c>
      <c r="H10" s="145"/>
      <c r="I10" s="146" t="e">
        <f aca="false">#REF!</f>
        <v>#REF!</v>
      </c>
      <c r="W10" s="147"/>
      <c r="Z10" s="148"/>
    </row>
    <row r="11" s="104" customFormat="true" ht="18" hidden="false" customHeight="true" outlineLevel="0" collapsed="false">
      <c r="A11" s="152"/>
      <c r="B11" s="128"/>
      <c r="C11" s="128"/>
      <c r="D11" s="153"/>
      <c r="E11" s="154"/>
      <c r="F11" s="154"/>
      <c r="G11" s="155"/>
      <c r="H11" s="153"/>
      <c r="I11" s="156"/>
      <c r="L11" s="135"/>
      <c r="N11" s="135"/>
      <c r="O11" s="135"/>
      <c r="R11" s="136"/>
      <c r="W11" s="147"/>
      <c r="Z11" s="152"/>
    </row>
    <row r="12" s="104" customFormat="true" ht="45" hidden="false" customHeight="true" outlineLevel="0" collapsed="false">
      <c r="A12" s="157" t="s">
        <v>6</v>
      </c>
      <c r="B12" s="158" t="s">
        <v>40</v>
      </c>
      <c r="C12" s="159" t="s">
        <v>4</v>
      </c>
      <c r="D12" s="160" t="s">
        <v>41</v>
      </c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1" t="s">
        <v>42</v>
      </c>
      <c r="Z12" s="161"/>
    </row>
    <row r="13" s="168" customFormat="true" ht="24.75" hidden="false" customHeight="true" outlineLevel="0" collapsed="false">
      <c r="A13" s="162"/>
      <c r="B13" s="158"/>
      <c r="C13" s="159"/>
      <c r="D13" s="163" t="s">
        <v>43</v>
      </c>
      <c r="E13" s="163"/>
      <c r="F13" s="163"/>
      <c r="G13" s="163"/>
      <c r="H13" s="163"/>
      <c r="I13" s="163"/>
      <c r="J13" s="164" t="s">
        <v>44</v>
      </c>
      <c r="K13" s="164"/>
      <c r="L13" s="164"/>
      <c r="M13" s="164"/>
      <c r="N13" s="164"/>
      <c r="O13" s="164"/>
      <c r="P13" s="164"/>
      <c r="Q13" s="165" t="s">
        <v>45</v>
      </c>
      <c r="R13" s="165"/>
      <c r="S13" s="163" t="s">
        <v>46</v>
      </c>
      <c r="T13" s="163"/>
      <c r="U13" s="163"/>
      <c r="V13" s="163"/>
      <c r="W13" s="163"/>
      <c r="X13" s="166" t="s">
        <v>47</v>
      </c>
      <c r="Y13" s="167" t="s">
        <v>48</v>
      </c>
      <c r="Z13" s="167"/>
    </row>
    <row r="14" s="168" customFormat="true" ht="81" hidden="false" customHeight="true" outlineLevel="0" collapsed="false">
      <c r="A14" s="169" t="s">
        <v>49</v>
      </c>
      <c r="B14" s="158"/>
      <c r="C14" s="159"/>
      <c r="D14" s="170" t="e">
        <f aca="false"/>
        <v>#N/A</v>
      </c>
      <c r="E14" s="171" t="e">
        <f aca="false"/>
        <v>#N/A</v>
      </c>
      <c r="F14" s="171" t="e">
        <f aca="false"/>
        <v>#N/A</v>
      </c>
      <c r="G14" s="171" t="e">
        <f aca="false"/>
        <v>#N/A</v>
      </c>
      <c r="H14" s="171" t="e">
        <f aca="false"/>
        <v>#N/A</v>
      </c>
      <c r="I14" s="172" t="e">
        <f aca="false"/>
        <v>#N/A</v>
      </c>
      <c r="J14" s="170" t="e">
        <f aca="false"/>
        <v>#N/A</v>
      </c>
      <c r="K14" s="171" t="e">
        <f aca="false"/>
        <v>#N/A</v>
      </c>
      <c r="L14" s="171" t="e">
        <f aca="false"/>
        <v>#N/A</v>
      </c>
      <c r="M14" s="171" t="e">
        <f aca="false"/>
        <v>#N/A</v>
      </c>
      <c r="N14" s="171" t="e">
        <f aca="false"/>
        <v>#N/A</v>
      </c>
      <c r="O14" s="171" t="e">
        <f aca="false"/>
        <v>#N/A</v>
      </c>
      <c r="P14" s="172" t="e">
        <f aca="false"/>
        <v>#N/A</v>
      </c>
      <c r="Q14" s="170" t="e">
        <f aca="false"/>
        <v>#N/A</v>
      </c>
      <c r="R14" s="172" t="e">
        <f aca="false"/>
        <v>#N/A</v>
      </c>
      <c r="S14" s="170" t="e">
        <f aca="false"/>
        <v>#N/A</v>
      </c>
      <c r="T14" s="171" t="e">
        <f aca="false"/>
        <v>#N/A</v>
      </c>
      <c r="U14" s="171" t="e">
        <f aca="false"/>
        <v>#N/A</v>
      </c>
      <c r="V14" s="171" t="e">
        <f aca="false"/>
        <v>#N/A</v>
      </c>
      <c r="W14" s="173" t="e">
        <f aca="false"/>
        <v>#N/A</v>
      </c>
      <c r="X14" s="166"/>
      <c r="Y14" s="174" t="s">
        <v>50</v>
      </c>
      <c r="Z14" s="175" t="s">
        <v>51</v>
      </c>
    </row>
    <row r="15" s="180" customFormat="true" ht="12.75" hidden="false" customHeight="false" outlineLevel="0" collapsed="false">
      <c r="A15" s="176" t="n">
        <v>1</v>
      </c>
      <c r="B15" s="177" t="n">
        <f aca="false">A15+1</f>
        <v>2</v>
      </c>
      <c r="C15" s="177" t="n">
        <f aca="false">B15+1</f>
        <v>3</v>
      </c>
      <c r="D15" s="177" t="n">
        <f aca="false">C15+1</f>
        <v>4</v>
      </c>
      <c r="E15" s="177" t="n">
        <f aca="false">D15+1</f>
        <v>5</v>
      </c>
      <c r="F15" s="177" t="n">
        <f aca="false">E15+1</f>
        <v>6</v>
      </c>
      <c r="G15" s="177" t="n">
        <f aca="false">F15+1</f>
        <v>7</v>
      </c>
      <c r="H15" s="177" t="n">
        <f aca="false">G15+1</f>
        <v>8</v>
      </c>
      <c r="I15" s="177" t="n">
        <f aca="false">H15+1</f>
        <v>9</v>
      </c>
      <c r="J15" s="177" t="n">
        <f aca="false">I15+1</f>
        <v>10</v>
      </c>
      <c r="K15" s="177" t="n">
        <f aca="false">J15+1</f>
        <v>11</v>
      </c>
      <c r="L15" s="177" t="n">
        <f aca="false">K15+1</f>
        <v>12</v>
      </c>
      <c r="M15" s="177" t="n">
        <f aca="false">L15+1</f>
        <v>13</v>
      </c>
      <c r="N15" s="177" t="n">
        <f aca="false">M15+1</f>
        <v>14</v>
      </c>
      <c r="O15" s="177" t="n">
        <f aca="false">N15+1</f>
        <v>15</v>
      </c>
      <c r="P15" s="177" t="n">
        <f aca="false">O15+1</f>
        <v>16</v>
      </c>
      <c r="Q15" s="178" t="n">
        <f aca="false">P15+1</f>
        <v>17</v>
      </c>
      <c r="R15" s="179" t="n">
        <f aca="false">Q15+1</f>
        <v>18</v>
      </c>
      <c r="S15" s="177" t="n">
        <f aca="false">R15+1</f>
        <v>19</v>
      </c>
      <c r="T15" s="177" t="n">
        <f aca="false">S15+1</f>
        <v>20</v>
      </c>
      <c r="U15" s="177" t="n">
        <f aca="false">T15+1</f>
        <v>21</v>
      </c>
      <c r="V15" s="177" t="n">
        <f aca="false">U15+1</f>
        <v>22</v>
      </c>
      <c r="W15" s="177" t="n">
        <f aca="false">V15+1</f>
        <v>23</v>
      </c>
      <c r="X15" s="178" t="n">
        <f aca="false">W15+1</f>
        <v>24</v>
      </c>
      <c r="Y15" s="177" t="n">
        <f aca="false">X15+1</f>
        <v>25</v>
      </c>
      <c r="Z15" s="177" t="n">
        <f aca="false">Y15+1</f>
        <v>26</v>
      </c>
    </row>
    <row r="16" s="168" customFormat="true" ht="15.75" hidden="false" customHeight="false" outlineLevel="0" collapsed="false">
      <c r="A16" s="181" t="s">
        <v>52</v>
      </c>
      <c r="B16" s="182"/>
      <c r="C16" s="183"/>
      <c r="D16" s="184" t="n">
        <f aca="false">IFERROR(D17+D18,"")</f>
        <v>0</v>
      </c>
      <c r="E16" s="185" t="n">
        <f aca="false">IFERROR(E17+E18,"")</f>
        <v>0</v>
      </c>
      <c r="F16" s="185" t="n">
        <f aca="false">IFERROR(F17+F18,"")</f>
        <v>0</v>
      </c>
      <c r="G16" s="185" t="n">
        <f aca="false">IFERROR(G17+G18,"")</f>
        <v>0</v>
      </c>
      <c r="H16" s="185" t="n">
        <f aca="false">IFERROR(H17+H18,"")</f>
        <v>0</v>
      </c>
      <c r="I16" s="186" t="n">
        <f aca="false">IFERROR(I17+I18,"")</f>
        <v>0</v>
      </c>
      <c r="J16" s="184" t="n">
        <f aca="false">IFERROR(J17+J18,"")</f>
        <v>0</v>
      </c>
      <c r="K16" s="185" t="n">
        <f aca="false">IFERROR(K17+K18,"")</f>
        <v>0</v>
      </c>
      <c r="L16" s="185" t="n">
        <f aca="false">IFERROR(L17+L18,"")</f>
        <v>0</v>
      </c>
      <c r="M16" s="185" t="n">
        <f aca="false">IFERROR(M17+M18,"")</f>
        <v>0</v>
      </c>
      <c r="N16" s="185" t="n">
        <f aca="false">IFERROR(N17+N18,"")</f>
        <v>0</v>
      </c>
      <c r="O16" s="185" t="n">
        <f aca="false">IFERROR(O17+O18,"")</f>
        <v>0</v>
      </c>
      <c r="P16" s="186" t="n">
        <f aca="false">IFERROR(P17+P18,"")</f>
        <v>0</v>
      </c>
      <c r="Q16" s="187" t="n">
        <f aca="false">IFERROR(Q17+Q18,"")</f>
        <v>0</v>
      </c>
      <c r="R16" s="188" t="n">
        <f aca="false">IFERROR(R17+R18,"")</f>
        <v>0</v>
      </c>
      <c r="S16" s="184" t="n">
        <f aca="false">IFERROR(S17+S18,"")</f>
        <v>0</v>
      </c>
      <c r="T16" s="185" t="n">
        <f aca="false">IFERROR(T17+T18,"")</f>
        <v>0</v>
      </c>
      <c r="U16" s="185" t="n">
        <f aca="false">IFERROR(U17+U18,"")</f>
        <v>0</v>
      </c>
      <c r="V16" s="185" t="n">
        <f aca="false">IFERROR(V17+V18,"")</f>
        <v>0</v>
      </c>
      <c r="W16" s="186" t="n">
        <f aca="false">IFERROR(W17+W18,"")</f>
        <v>0</v>
      </c>
      <c r="X16" s="189" t="n">
        <f aca="false">IFERROR(X17+X18,"")</f>
        <v>0</v>
      </c>
      <c r="Y16" s="190" t="n">
        <f aca="false">Y17+Y18</f>
        <v>0</v>
      </c>
      <c r="Z16" s="191" t="n">
        <f aca="false">IFERROR(Z17+Z18,"")</f>
        <v>0</v>
      </c>
    </row>
    <row r="17" s="168" customFormat="true" ht="15" hidden="false" customHeight="false" outlineLevel="0" collapsed="false">
      <c r="A17" s="192" t="s">
        <v>18</v>
      </c>
      <c r="B17" s="193"/>
      <c r="C17" s="194"/>
      <c r="D17" s="195" t="n">
        <f aca="false">SUMIFS($F8,D20,"&gt;=0,00001")</f>
        <v>0</v>
      </c>
      <c r="E17" s="196" t="n">
        <f aca="false">SUMIFS($F8,E20,"&gt;=0,00001")</f>
        <v>0</v>
      </c>
      <c r="F17" s="196" t="n">
        <f aca="false">SUMIFS($F8,F20,"&gt;=0,00001")</f>
        <v>0</v>
      </c>
      <c r="G17" s="196" t="n">
        <f aca="false">SUMIFS($F8,G20,"&gt;=0,00001")</f>
        <v>0</v>
      </c>
      <c r="H17" s="196" t="n">
        <f aca="false">SUMIFS($F8,H20,"&gt;=0,00001")</f>
        <v>0</v>
      </c>
      <c r="I17" s="196" t="n">
        <f aca="false">SUMIFS($F8,I20,"&gt;=0,00001")</f>
        <v>0</v>
      </c>
      <c r="J17" s="196" t="n">
        <f aca="false">SUMIFS($F8,J20,"&gt;=0,00001")</f>
        <v>0</v>
      </c>
      <c r="K17" s="196" t="n">
        <f aca="false">SUMIFS($F8,K20,"&gt;=0,00001")</f>
        <v>0</v>
      </c>
      <c r="L17" s="196" t="n">
        <f aca="false">SUMIFS($F8,L20,"&gt;=0,00001")</f>
        <v>0</v>
      </c>
      <c r="M17" s="196" t="n">
        <f aca="false">SUMIFS($F8,M20,"&gt;=0,00001")</f>
        <v>0</v>
      </c>
      <c r="N17" s="196" t="n">
        <f aca="false">SUMIFS($F8,N20,"&gt;=0,00001")</f>
        <v>0</v>
      </c>
      <c r="O17" s="196" t="n">
        <f aca="false">SUMIFS($F8,O20,"&gt;=0,00001")</f>
        <v>0</v>
      </c>
      <c r="P17" s="196" t="n">
        <f aca="false">SUMIFS($F8,P20,"&gt;=0,00001")</f>
        <v>0</v>
      </c>
      <c r="Q17" s="196" t="n">
        <f aca="false">SUMIFS($F8,Q20,"&gt;=0,00001")</f>
        <v>0</v>
      </c>
      <c r="R17" s="196" t="n">
        <f aca="false">SUMIFS($F8,R20,"&gt;=0,00001")</f>
        <v>0</v>
      </c>
      <c r="S17" s="196" t="n">
        <f aca="false">SUMIFS($F8,S20,"&gt;=0,00001")</f>
        <v>0</v>
      </c>
      <c r="T17" s="196" t="n">
        <f aca="false">SUMIFS($F8,T20,"&gt;=0,00001")</f>
        <v>0</v>
      </c>
      <c r="U17" s="196" t="n">
        <f aca="false">SUMIFS($F8,U20,"&gt;=0,00001")</f>
        <v>0</v>
      </c>
      <c r="V17" s="196" t="n">
        <f aca="false">SUMIFS($F8,V20,"&gt;=0,00001")</f>
        <v>0</v>
      </c>
      <c r="W17" s="196" t="n">
        <f aca="false">SUMIFS($F8,W20,"&gt;=0,00001")</f>
        <v>0</v>
      </c>
      <c r="X17" s="197"/>
      <c r="Y17" s="198"/>
      <c r="Z17" s="199"/>
    </row>
    <row r="18" s="168" customFormat="true" ht="15.75" hidden="false" customHeight="false" outlineLevel="0" collapsed="false">
      <c r="A18" s="200" t="s">
        <v>19</v>
      </c>
      <c r="B18" s="201"/>
      <c r="C18" s="202"/>
      <c r="D18" s="195" t="n">
        <f aca="false">SUMIFS($F9,D21,"&gt;=0,00001")</f>
        <v>0</v>
      </c>
      <c r="E18" s="196" t="n">
        <f aca="false">SUMIFS($F9,E21,"&gt;=0,00001")</f>
        <v>0</v>
      </c>
      <c r="F18" s="196" t="n">
        <f aca="false">SUMIFS($F9,F21,"&gt;=0,00001")</f>
        <v>0</v>
      </c>
      <c r="G18" s="196" t="n">
        <f aca="false">SUMIFS($F9,G21,"&gt;=0,00001")</f>
        <v>0</v>
      </c>
      <c r="H18" s="196" t="n">
        <f aca="false">SUMIFS($F9,H21,"&gt;=0,00001")</f>
        <v>0</v>
      </c>
      <c r="I18" s="196" t="n">
        <f aca="false">SUMIFS($F9,I21,"&gt;=0,00001")</f>
        <v>0</v>
      </c>
      <c r="J18" s="196" t="n">
        <f aca="false">SUMIFS($F9,J21,"&gt;=0,00001")</f>
        <v>0</v>
      </c>
      <c r="K18" s="196" t="n">
        <f aca="false">SUMIFS($F9,K21,"&gt;=0,00001")</f>
        <v>0</v>
      </c>
      <c r="L18" s="196" t="n">
        <f aca="false">SUMIFS($F9,L21,"&gt;=0,00001")</f>
        <v>0</v>
      </c>
      <c r="M18" s="196" t="n">
        <f aca="false">SUMIFS($F9,M21,"&gt;=0,00001")</f>
        <v>0</v>
      </c>
      <c r="N18" s="196" t="n">
        <f aca="false">SUMIFS($F9,N21,"&gt;=0,00001")</f>
        <v>0</v>
      </c>
      <c r="O18" s="196" t="n">
        <f aca="false">SUMIFS($F9,O21,"&gt;=0,00001")</f>
        <v>0</v>
      </c>
      <c r="P18" s="196" t="n">
        <f aca="false">SUMIFS($F9,P21,"&gt;=0,00001")</f>
        <v>0</v>
      </c>
      <c r="Q18" s="196" t="n">
        <f aca="false">SUMIFS($F9,Q21,"&gt;=0,00001")</f>
        <v>0</v>
      </c>
      <c r="R18" s="196" t="n">
        <f aca="false">SUMIFS($F9,R21,"&gt;=0,00001")</f>
        <v>0</v>
      </c>
      <c r="S18" s="196" t="n">
        <f aca="false">SUMIFS($F9,S21,"&gt;=0,00001")</f>
        <v>0</v>
      </c>
      <c r="T18" s="196" t="n">
        <f aca="false">SUMIFS($F9,T21,"&gt;=0,00001")</f>
        <v>0</v>
      </c>
      <c r="U18" s="196" t="n">
        <f aca="false">SUMIFS($F9,U21,"&gt;=0,00001")</f>
        <v>0</v>
      </c>
      <c r="V18" s="196" t="n">
        <f aca="false">SUMIFS($F9,V21,"&gt;=0,00001")</f>
        <v>0</v>
      </c>
      <c r="W18" s="196" t="n">
        <f aca="false">SUMIFS($F9,W21,"&gt;=0,00001")</f>
        <v>0</v>
      </c>
      <c r="X18" s="203"/>
      <c r="Y18" s="204"/>
      <c r="Z18" s="205"/>
    </row>
    <row r="19" s="168" customFormat="true" ht="15.75" hidden="false" customHeight="false" outlineLevel="0" collapsed="false">
      <c r="A19" s="206" t="s">
        <v>53</v>
      </c>
      <c r="B19" s="207"/>
      <c r="C19" s="208"/>
      <c r="D19" s="209"/>
      <c r="E19" s="210"/>
      <c r="F19" s="210"/>
      <c r="G19" s="210"/>
      <c r="H19" s="210"/>
      <c r="I19" s="211"/>
      <c r="J19" s="212"/>
      <c r="K19" s="210" t="n">
        <f aca="false">K20+K21</f>
        <v>0</v>
      </c>
      <c r="L19" s="210" t="n">
        <f aca="false">L20+L21</f>
        <v>0</v>
      </c>
      <c r="M19" s="210" t="n">
        <f aca="false">M20+M21</f>
        <v>0</v>
      </c>
      <c r="N19" s="210" t="n">
        <f aca="false">N20+N21</f>
        <v>0</v>
      </c>
      <c r="O19" s="213"/>
      <c r="P19" s="213" t="n">
        <f aca="false">P20+P21</f>
        <v>0</v>
      </c>
      <c r="Q19" s="214" t="n">
        <f aca="false">Q20+Q21</f>
        <v>0</v>
      </c>
      <c r="R19" s="213" t="n">
        <f aca="false">R20+R21</f>
        <v>0</v>
      </c>
      <c r="S19" s="214" t="n">
        <f aca="false">S20+S21</f>
        <v>0</v>
      </c>
      <c r="T19" s="210" t="n">
        <f aca="false">T20+T21</f>
        <v>0</v>
      </c>
      <c r="U19" s="210" t="n">
        <f aca="false">U20+U21</f>
        <v>0</v>
      </c>
      <c r="V19" s="210" t="n">
        <f aca="false">V20+V21</f>
        <v>0</v>
      </c>
      <c r="W19" s="211" t="n">
        <f aca="false">W20+W21</f>
        <v>0</v>
      </c>
      <c r="X19" s="215" t="n">
        <f aca="false">X20+X21</f>
        <v>0</v>
      </c>
      <c r="Y19" s="216" t="n">
        <f aca="false">Y20+Y21</f>
        <v>0</v>
      </c>
      <c r="Z19" s="217" t="n">
        <f aca="false">Z20+Z21</f>
        <v>0</v>
      </c>
    </row>
    <row r="20" s="168" customFormat="true" ht="15" hidden="false" customHeight="false" outlineLevel="0" collapsed="false">
      <c r="A20" s="218" t="s">
        <v>18</v>
      </c>
      <c r="B20" s="219"/>
      <c r="C20" s="220"/>
      <c r="D20" s="221"/>
      <c r="E20" s="222"/>
      <c r="F20" s="222"/>
      <c r="G20" s="222"/>
      <c r="H20" s="222"/>
      <c r="I20" s="222"/>
      <c r="J20" s="222"/>
      <c r="K20" s="222" t="n">
        <f aca="false">K23+K26+K29+K32+K35+K38+K41+K44+K47+K50+K53+K56+K59+K62+K65+K68+K71+K77+K80+K83+K86+K89+K92+K95+K101+K104+K107+K110+K113+K116+K119+K125+K128+K131+K134+K137+K140+AA132+K239+K143+K146+K149+K152+K155+K158+K161+K164+K167+K170+K173+K176+K179+K182+K185+K188+K191+K194+K197+K200+K203+K206+K209+K215+K218+K221+K224+K227+K230+K233+K236+K242+K245+K248+K251+K254+K257+K260+K275+K278+K281+K284+K287+K290+K293+K296+K305+K308+K302+K212+K263+K266+K272+K299+K74+K98+K122+K269</f>
        <v>0</v>
      </c>
      <c r="L20" s="222" t="n">
        <f aca="false">L23+L26+L29+L32+L35+L38+L41+L44+L47+L50+L53+L56+L59+L62+L65+L68+L71+L77+L80+L83+L86+L89+L92+L95+L101+L104+L107+L110+L113+L116+L119+L125+L128+L131+L134+L137+L140+AB132+L239+L143+L146+L149+L152+L155+L158+L161+L164+L167+L170+L173+L176+L179+L182+L185+L188+L191+L194+L197+L200+L203+L206+L209+L215+L218+L221+L224+L227+L230+L233+L236+L242+L245+L248+L251+L254+L257+L260+L275+L278+L281+L284+L287+L290+L293+L296+L305+L308+L302+L212+L263+L266+L272+L299+L74+L98+L122+L269</f>
        <v>0</v>
      </c>
      <c r="M20" s="222" t="n">
        <f aca="false">M23+M26+M29+M32+M35+M38+M41+M44+M47+M50+M53+M56+M59+M62+M65+M68+M71+M77+M80+M83+M86+M89+M92+M95+M101+M104+M107+M110+M113+M116+M119+M125+M128+M131+M134+M137+M140+AC132+M239+M143+M146+M149+M152+M155+M158+M161+M164+M167+M170+M173+M176+M179+M182+M185+M188+M191+M194+M197+M200+M203+M206+M209+M215+M218+M221+M224+M227+M230+M233+M236+M242+M245+M248+M251+M254+M257+M260+M275+M278+M281+M284+M287+M290+M293+M296+M305+M308+M302+M212+M263+M266+M272+M299+M74+M98+M122+M269</f>
        <v>0</v>
      </c>
      <c r="N20" s="222" t="n">
        <f aca="false">N23+N26+N29+N32+N35+N38+N41+N44+N47+N50+N53+N56+N59+N62+N65+N68+N71+N77+N80+N83+N86+N89+N92+N95+N101+N104+N107+N110+N113+N116+N119+N125+N128+N131+N134+N137+N140+AD132+N239+N143+N146+N149+N152+N155+N158+N161+N164+N167+N170+N173+N176+N179+N182+N185+N188+N191+N194+N197+N200+N203+N206+N209+N215+N218+N221+N224+N227+N230+N233+N236+N242+N245+N248+N251+N254+N257+N260+N275+N278+N281+N284+N287+N290+N293+N296+N305+N308+N302+N212+N263+N266+N272+N299+N74+N98+N122+N269</f>
        <v>0</v>
      </c>
      <c r="O20" s="222" t="n">
        <f aca="false">O23+O26+O29+O32+O35+O38+O41+O44+O47+O50+O53+O56+O59+O62+O65+O68+O71+O77+O80+O83+O86+O89+O92+O95+O101+O104+O107+O110+O113+O116+O119+O125+O128+O131+O134+O137+O140+AE132+O239+O143+O146+O149+O152+O155+O158+O161+O164+O167+O170+O173+O176+O179+O182+O185+O188+O191+O194+O197+O200+O203+O206+O209+O215+O218+O221+O224+O227+O230+O233+O236+O242+O245+O248+O251+O254+O257+O260+O275+O278+O281+O284+O287+O290+O293+O296+O305+O308+O302+O212+O263+O266+O272+O299+O74+O98+O122+O269</f>
        <v>0</v>
      </c>
      <c r="P20" s="222" t="n">
        <f aca="false">P23+P26+P29+P32+P35+P38+P41+P44+P47+P50+P53+P56+P59+P62+P65+P68+P71+P77+P80+P83+P86+P89+P92+P95+P101+P104+P107+P110+P113+P116+P119+P125+P128+P131+P134+P137+P140+AF132+P239+P143+P146+P149+P152+P155+P158+P161+P164+P167+P170+P173+P176+P179+P182+P185+P188+P191+P194+P197+P200+P203+P206+P209+P215+P218+P221+P224+P227+P230+P233+P236+P242+P245+P248+P251+P254+P257+P260+P275+P278+P281+P284+P287+P290+P293+P296+P305+P308+P302+P212+P263+P266+P272+P299+P74+P98+P122+P269</f>
        <v>0</v>
      </c>
      <c r="Q20" s="222" t="n">
        <f aca="false">Q23+Q26+Q29+Q32+Q35+Q38+Q41+Q44+Q47+Q50+Q53+Q56+Q59+Q62+Q65+Q68+Q71+Q77+Q80+Q83+Q86+Q89+Q92+Q95+Q101+Q104+Q107+Q110+Q113+Q116+Q119+Q125+Q128+Q131+Q134+Q137+Q140+AG132+Q239+Q143+Q146+Q149+Q152+Q155+Q158+Q161+Q164+Q167+Q170+Q173+Q176+Q179+Q182+Q185+Q188+Q191+Q194+Q197+Q200+Q203+Q206+Q209+Q215+Q218+Q221+Q224+Q227+Q230+Q233+Q236+Q242+Q245+Q248+Q251+Q254+Q257+Q260+Q275+Q278+Q281+Q284+Q287+Q290+Q293+Q296+Q305+Q308+Q302+Q212+Q263+Q266+Q272+Q299+Q74+Q98+Q122+Q269</f>
        <v>0</v>
      </c>
      <c r="R20" s="222" t="n">
        <f aca="false">R23+R26+R29+R32+R35+R38+R41+R44+R47+R50+R53+R56+R59+R62+R65+R68+R71+R77+R80+R83+R86+R89+R92+R95+R101+R104+R107+R110+R113+R116+R119+R125+R128+R131+R134+R137+R140+AH132+R239+R143+R146+R149+R152+R155+R158+R161+R164+R167+R170+R173+R176+R179+R182+R185+R188+R191+R194+R197+R200+R203+R206+R209+R215+R218+R221+R224+R227+R230+R233+R236+R242+R245+R248+R251+R254+R257+R260+R275+R278+R281+R284+R287+R290+R293+R296+R305+R308+R302+R212+R263+R266+R272+R299+R74+R98+R122+R269</f>
        <v>0</v>
      </c>
      <c r="S20" s="222" t="n">
        <f aca="false">S23+S26+S29+S32+S35+S38+S41+S44+S47+S50+S53+S56+S59+S62+S65+S68+S71+S77+S80+S83+S86+S89+S92+S95+S101+S104+S107+S110+S113+S116+S119+S125+S128+S131+S134+S137+S140+AI132+S239+S143+S146+S149+S152+S155+S158+S161+S164+S167+S170+S173+S176+S179+S182+S185+S188+S191+S194+S197+S200+S203+S206+S209+S215+S218+S221+S224+S227+S230+S233+S236+S242+S245+S248+S251+S254+S257+S260+S275+S278+S281+S284+S287+S290+S293+S296+S305+S308+S302+S212+S263+S266+S272+S299+S74+S98+S122+S269</f>
        <v>0</v>
      </c>
      <c r="T20" s="222" t="n">
        <f aca="false">T23+T26+T29+T32+T35+T38+T41+T44+T47+T50+T53+T56+T59+T62+T65+T68+T71+T77+T80+T83+T86+T89+T92+T95+T101+T104+T107+T110+T113+T116+T119+T125+T128+T131+T134+T137+T140+AJ132+T239+T143+T146+T149+T152+T155+T158+T161+T164+T167+T170+T173+T176+T179+T182+T185+T188+T191+T194+T197+T200+T203+T206+T209+T215+T218+T221+T224+T227+T230+T233+T236+T242+T245+T248+T251+T254+T257+T260+T275+T278+T281+T284+T287+T290+T293+T296+T305+T308+T302+T212+T263+T266+T272+T299+T74+T98+T122+T269</f>
        <v>0</v>
      </c>
      <c r="U20" s="222" t="n">
        <f aca="false">U23+U26+U29+U32+U35+U38+U41+U44+U47+U50+U53+U56+U59+U62+U65+U68+U71+U77+U80+U83+U86+U89+U92+U95+U101+U104+U107+U110+U113+U116+U119+U125+U128+U131+U134+U137+U140+AK132+U239+U143+U146+U149+U152+U155+U158+U161+U164+U167+U170+U173+U176+U179+U182+U185+U188+U191+U194+U197+U200+U203+U206+U209+U215+U218+U221+U224+U227+U230+U233+U236+U242+U245+U248+U251+U254+U257+U260+U275+U278+U281+U284+U287+U290+U293+U296+U305+U308+U302+U212+U263+U266+U272+U299+U74+U98+U122+U269</f>
        <v>0</v>
      </c>
      <c r="V20" s="222" t="n">
        <f aca="false">V23+V26+V29+V32+V35+V38+V41+V44+V47+V50+V53+V56+V59+V62+V65+V68+V71+V77+V80+V83+V86+V89+V92+V95+V101+V104+V107+V110+V113+V116+V119+V125+V128+V131+V134+V137+V140+AL132+V239+V143+V146+V149+V152+V155+V158+V161+V164+V167+V170+V173+V176+V179+V182+V185+V188+V191+V194+V197+V200+V203+V206+V209+V215+V218+V221+V224+V227+V230+V233+V236+V242+V245+V248+V251+V254+V257+V260+V275+V278+V281+V284+V287+V290+V293+V296+V305+V308+V302+V212+V263+V266+V272+V299+V74+V98+V122+V269</f>
        <v>0</v>
      </c>
      <c r="W20" s="222" t="n">
        <f aca="false">W23+W26+W29+W32+W35+W38+W41+W44+W47+W50+W53+W56+W59+W62+W65+W68+W71+W77+W80+W83+W86+W89+W92+W95+W101+W104+W107+W110+W113+W116+W119+W125+W128+W131+W134+W137+W140+AM132+W239+W143+W146+W149+W152+W155+W158+W161+W164+W167+W170+W173+W176+W179+W182+W185+W188+W191+W194+W197+W200+W203+W206+W209+W215+W218+W221+W224+W227+W230+W233+W236+W242+W245+W248+W251+W254+W257+W260+W275+W278+W281+W284+W287+W290+W293+W296+W305+W308+W302+W212+W263+W266+W272+W299+W74+W98+W122+W269</f>
        <v>0</v>
      </c>
      <c r="X20" s="223" t="n">
        <f aca="false">X23+X26+X29+X32+X35+X38+X41+X44+X47+X50+X53+X56+X59+X62+X65+X68+X71+X77+X80+X83+X86+X89+X92+X95+X101+X104+X107+X110+X113+X116+X119+X125+X128+X131+X134+X137+X140+AN132+X239+X143+X146+X149+X152+X155+X158+X161+X164+X167+X170+X173+X176+X179+X182+X185+X188+X191+X194+X197+X200+X203+X206+X209+X215+X218+X221+X224+X227+X230+X233+X236+X242+X245+X248+X251+X254+X257+X260+X275+X278+X281+X284+X287+X290+X293+X296+X305+X308+X302+X212+X263+X266+X272+X299+X74+X98+X122+X269</f>
        <v>0</v>
      </c>
      <c r="Y20" s="223" t="n">
        <f aca="false">Y23+Y26+Y29+Y32+Y35+Y38+Y41+Y44+Y47+Y50+Y53+Y56+Y59+Y62+Y65+Y68+Y71+Y77+Y80+Y83+Y86+Y89+Y92+Y95+Y101+Y104+Y107+Y110+Y113+Y116+Y119+Y125+Y128+Y131+Y134+Y137+Y140+AO132+Y239+Y143+Y146+Y149+Y152+Y155+Y158+Y161+Y164+Y167+Y170+Y173+Y176+Y179+Y182+Y185+Y188+Y191+Y194+Y197+Y200+Y203+Y206+Y209+Y215+Y218+Y221+Y224+Y227+Y230+Y233+Y236+Y242+Y245+Y248+Y251+Y254+Y257+Y260+Y275+Y278+Y281+Y284+Y287+Y290+Y293+Y296+Y305+Y308+Y302+Y212+Y263+Y266+Y272+Y299+Y74+Y98+Y122+Y269</f>
        <v>0</v>
      </c>
      <c r="Z20" s="224" t="n">
        <f aca="false">Z23+Z26+Z29+Z32+Z35+Z38+Z41+Z44+Z47+Z50+Z53+Z56+Z59+Z62+Z65+Z68+Z71+Z77+Z80+Z83+Z86+Z89+Z92+Z95+Z101+Z104+Z107+Z110+Z113+Z116+Z119+Z125+Z128+Z131+Z134+Z137+Z140+AP132+Z239+Z143+Z146+Z149+Z152+Z155+Z158+Z161+Z164+Z167+Z170+Z173+Z176+Z179+Z182+Z185+Z188+Z191+Z194+Z197+Z200+Z203+Z206+Z209+Z215+Z218+Z221+Z224+Z227+Z230+Z233+Z236+Z242+Z245+Z248+Z251+Z254+Z257+Z260+Z275+Z278+Z281+Z284+Z287+Z290+Z293+Z296+Z305+Z308+Z302+Z212+Z263+Z266+Z272+Z299+Z74+Z98+Z122+Z269</f>
        <v>0</v>
      </c>
    </row>
    <row r="21" s="168" customFormat="true" ht="23.25" hidden="false" customHeight="true" outlineLevel="0" collapsed="false">
      <c r="A21" s="225" t="s">
        <v>19</v>
      </c>
      <c r="B21" s="226"/>
      <c r="C21" s="227"/>
      <c r="D21" s="228"/>
      <c r="E21" s="229"/>
      <c r="F21" s="229"/>
      <c r="G21" s="229"/>
      <c r="H21" s="229"/>
      <c r="I21" s="229"/>
      <c r="J21" s="229"/>
      <c r="K21" s="229" t="n">
        <f aca="false">K24+K27+K30+K33+K36+K39+K42+K45+K48+K51+K54+K57+K60+K63+K66+K69+K72+K78+K81+K84+K87+K90+K93+K96+K102+K105+K108+K111+K114+K117+K120+K126+K129+K132+K135+K138+K141+AA133+K240+K144+K147+K150+K153+K156+K159+K162+K165+K168+K171+K174+K177+K180+K183+K186+K189+K192+K195+K198+K201+K204+K207+K210+K216+K219+K222+K225+K228+K231+K234+K237+K243+K246+K249+K252+K255+K258+K261+K276+K279+K282+K285+K288+K291+K294+K297+K306+K309+K303+K213+K264+K267+K273+K300+K75+K99+K123+K270</f>
        <v>0</v>
      </c>
      <c r="L21" s="229" t="n">
        <f aca="false">L24+L27+L30+L33+L36+L39+L42+L45+L48+L51+L54+L57+L60+L63+L66+L69+L72+L78+L81+L84+L87+L90+L93+L96+L102+L105+L108+L111+L114+L117+L120+L126+L129+L132+L135+L138+L141+AB133+L240+L144+L147+L150+L153+L156+L159+L162+L165+L168+L171+L174+L177+L180+L183+L186+L189+L192+L195+L198+L201+L204+L207+L210+L216+L219+L222+L225+L228+L231+L234+L237+L243+L246+L249+L252+L255+L258+L261+L276+L279+L282+L285+L288+L291+L294+L297+L306+L309+L303+L213+L264+L267+L273+L300+L75+L99+L123+L270</f>
        <v>0</v>
      </c>
      <c r="M21" s="229" t="n">
        <f aca="false">M24+M27+M30+M33+M36+M39+M42+M45+M48+M51+M54+M57+M60+M63+M66+M69+M72+M78+M81+M84+M87+M90+M93+M96+M102+M105+M108+M111+M114+M117+M120+M126+M129+M132+M135+M138+M141+AC133+M240+M144+M147+M150+M153+M156+M159+M162+M165+M168+M171+M174+M177+M180+M183+M186+M189+M192+M195+M198+M201+M204+M207+M210+M216+M219+M222+M225+M228+M231+M234+M237+M243+M246+M249+M252+M255+M258+M261+M276+M279+M282+M285+M288+M291+M294+M297+M306+M309+M303+M213+M264+M267+M273+M300+M75+M99+M123+M270</f>
        <v>0</v>
      </c>
      <c r="N21" s="229" t="n">
        <f aca="false">N24+N27+N30+N33+N36+N39+N42+N45+N48+N51+N54+N57+N60+N63+N66+N69+N72+N78+N81+N84+N87+N90+N93+N96+N102+N105+N108+N111+N114+N117+N120+N126+N129+N132+N135+N138+N141+AD133+N240+N144+N147+N150+N153+N156+N159+N162+N165+N168+N171+N174+N177+N180+N183+N186+N189+N192+N195+N198+N201+N204+N207+N210+N216+N219+N222+N225+N228+N231+N234+N237+N243+N246+N249+N252+N255+N258+N261+N276+N279+N282+N285+N288+N291+N294+N297+N306+N309+N303+N213+N264+N267+N273+N300+N75+N99+N123+N270</f>
        <v>0</v>
      </c>
      <c r="O21" s="229" t="n">
        <f aca="false">O24+O27+O30+O33+O36+O39+O42+O45+O48+O51+O54+O57+O60+O63+O66+O69+O72+O78+O81+O84+O87+O90+O93+O96+O102+O105+O108+O111+O114+O117+O120+O126+O129+O132+O135+O138+O141+AE133+O240+O144+O147+O150+O153+O156+O159+O162+O165+O168+O171+O174+O177+O180+O183+O186+O189+O192+O195+O198+O201+O204+O207+O210+O216+O219+O222+O225+O228+O231+O234+O237+O243+O246+O249+O252+O255+O258+O261+O276+O279+O282+O285+O288+O291+O294+O297+O306+O309+O303+O213+O264+O267+O273+O300+O75+O99+O123+O270</f>
        <v>0</v>
      </c>
      <c r="P21" s="229" t="n">
        <f aca="false">P24+P27+P30+P33+P36+P39+P42+P45+P48+P51+P54+P57+P60+P63+P66+P69+P72+P78+P81+P84+P87+P90+P93+P96+P102+P105+P108+P111+P114+P117+P120+P126+P129+P132+P135+P138+P141+AF133+P240+P144+P147+P150+P153+P156+P159+P162+P165+P168+P171+P174+P177+P180+P183+P186+P189+P192+P195+P198+P201+P204+P207+P210+P216+P219+P222+P225+P228+P231+P234+P237+P243+P246+P249+P252+P255+P258+P261+P276+P279+P282+P285+P288+P291+P294+P297+P306+P309+P303+P213+P264+P267+P273+P300+P75+P99+P123+P270</f>
        <v>0</v>
      </c>
      <c r="Q21" s="229" t="n">
        <f aca="false">Q24+Q27+Q30+Q33+Q36+Q39+Q42+Q45+Q48+Q51+Q54+Q57+Q60+Q63+Q66+Q69+Q72+Q78+Q81+Q84+Q87+Q90+Q93+Q96+Q102+Q105+Q108+Q111+Q114+Q117+Q120+Q126+Q129+Q132+Q135+Q138+Q141+AG133+Q240+Q144+Q147+Q150+Q153+Q156+Q159+Q162+Q165+Q168+Q171+Q174+Q177+Q180+Q183+Q186+Q189+Q192+Q195+Q198+Q201+Q204+Q207+Q210+Q216+Q219+Q222+Q225+Q228+Q231+Q234+Q237+Q243+Q246+Q249+Q252+Q255+Q258+Q261+Q276+Q279+Q282+Q285+Q288+Q291+Q294+Q297+Q306+Q309+Q303+Q213+Q264+Q267+Q273+Q300+Q75+Q99+Q123+Q270</f>
        <v>0</v>
      </c>
      <c r="R21" s="229" t="n">
        <f aca="false">R24+R27+R30+R33+R36+R39+R42+R45+R48+R51+R54+R57+R60+R63+R66+R69+R72+R78+R81+R84+R87+R90+R93+R96+R102+R105+R108+R111+R114+R117+R120+R126+R129+R132+R135+R138+R141+AH133+R240+R144+R147+R150+R153+R156+R159+R162+R165+R168+R171+R174+R177+R180+R183+R186+R189+R192+R195+R198+R201+R204+R207+R210+R216+R219+R222+R225+R228+R231+R234+R237+R243+R246+R249+R252+R255+R258+R261+R276+R279+R282+R285+R288+R291+R294+R297+R306+R309+R303+R213+R264+R267+R273+R300+R75+R99+R123+R270</f>
        <v>0</v>
      </c>
      <c r="S21" s="229" t="n">
        <f aca="false">S24+S27+S30+S33+S36+S39+S42+S45+S48+S51+S54+S57+S60+S63+S66+S69+S72+S78+S81+S84+S87+S90+S93+S96+S102+S105+S108+S111+S114+S117+S120+S126+S129+S132+S135+S138+S141+AI133+S240+S144+S147+S150+S153+S156+S159+S162+S165+S168+S171+S174+S177+S180+S183+S186+S189+S192+S195+S198+S201+S204+S207+S210+S216+S219+S222+S225+S228+S231+S234+S237+S243+S246+S249+S252+S255+S258+S261+S276+S279+S282+S285+S288+S291+S294+S297+S306+S309+S303+S213+S264+S267+S273+S300+S75+S99+S123+S270</f>
        <v>0</v>
      </c>
      <c r="T21" s="229" t="n">
        <f aca="false">T24+T27+T30+T33+T36+T39+T42+T45+T48+T51+T54+T57+T60+T63+T66+T69+T72+T78+T81+T84+T87+T90+T93+T96+T102+T105+T108+T111+T114+T117+T120+T126+T129+T132+T135+T138+T141+AJ133+T240+T144+T147+T150+T153+T156+T159+T162+T165+T168+T171+T174+T177+T180+T183+T186+T189+T192+T195+T198+T201+T204+T207+T210+T216+T219+T222+T225+T228+T231+T234+T237+T243+T246+T249+T252+T255+T258+T261+T276+T279+T282+T285+T288+T291+T294+T297+T306+T309+T303+T213+T264+T267+T273+T300+T75+T99+T123+T270</f>
        <v>0</v>
      </c>
      <c r="U21" s="229" t="n">
        <f aca="false">U24+U27+U30+U33+U36+U39+U42+U45+U48+U51+U54+U57+U60+U63+U66+U69+U72+U78+U81+U84+U87+U90+U93+U96+U102+U105+U108+U111+U114+U117+U120+U126+U129+U132+U135+U138+U141+AK133+U240+U144+U147+U150+U153+U156+U159+U162+U165+U168+U171+U174+U177+U180+U183+U186+U189+U192+U195+U198+U201+U204+U207+U210+U216+U219+U222+U225+U228+U231+U234+U237+U243+U246+U249+U252+U255+U258+U261+U276+U279+U282+U285+U288+U291+U294+U297+U306+U309+U303+U213+U264+U267+U273+U300+U75+U99+U123+U270</f>
        <v>0</v>
      </c>
      <c r="V21" s="229" t="n">
        <f aca="false">V24+V27+V30+V33+V36+V39+V42+V45+V48+V51+V54+V57+V60+V63+V66+V69+V72+V78+V81+V84+V87+V90+V93+V96+V102+V105+V108+V111+V114+V117+V120+V126+V129+V132+V135+V138+V141+AL133+V240+V144+V147+V150+V153+V156+V159+V162+V165+V168+V171+V174+V177+V180+V183+V186+V189+V192+V195+V198+V201+V204+V207+V210+V216+V219+V222+V225+V228+V231+V234+V237+V243+V246+V249+V252+V255+V258+V261+V276+V279+V282+V285+V288+V291+V294+V297+V306+V309+V303+V213+V264+V267+V273+V300+V75+V99+V123+V270</f>
        <v>0</v>
      </c>
      <c r="W21" s="229" t="n">
        <f aca="false">W24+W27+W30+W33+W36+W39+W42+W45+W48+W51+W54+W57+W60+W63+W66+W69+W72+W78+W81+W84+W87+W90+W93+W96+W102+W105+W108+W111+W114+W117+W120+W126+W129+W132+W135+W138+W141+AM133+W240+W144+W147+W150+W153+W156+W159+W162+W165+W168+W171+W174+W177+W180+W183+W186+W189+W192+W195+W198+W201+W204+W207+W210+W216+W219+W222+W225+W228+W231+W234+W237+W243+W246+W249+W252+W255+W258+W261+W276+W279+W282+W285+W288+W291+W294+W297+W306+W309+W303+W213+W264+W267+W273+W300+W75+W99+W123+W270</f>
        <v>0</v>
      </c>
      <c r="X21" s="230" t="n">
        <f aca="false">X24+X27+X30+X33+X36+X39+X42+X45+X48+X51+X54+X57+X60+X63+X66+X69+X72+X78+X81+X84+X87+X90+X93+X96+X102+X105+X108+X111+X114+X117+X120+X126+X129+X132+X135+X138+X141+AN133+X240+X144+X147+X150+X153+X156+X159+X162+X165+X168+X171+X174+X177+X180+X183+X186+X189+X192+X195+X198+X201+X204+X207+X210+X216+X219+X222+X225+X228+X231+X234+X237+X243+X246+X249+X252+X255+X258+X261+X276+X279+X282+X285+X288+X291+X294+X297+X306+X309+X303+X213+X264+X267+X273+X300+X75+X99+X123+X270</f>
        <v>0</v>
      </c>
      <c r="Y21" s="230" t="n">
        <f aca="false">Y24+Y27+Y30+Y33+Y36+Y39+Y42+Y45+Y48+Y51+Y54+Y57+Y60+Y63+Y66+Y69+Y72+Y78+Y81+Y84+Y87+Y90+Y93+Y96+Y102+Y105+Y108+Y111+Y114+Y117+Y120+Y126+Y129+Y132+Y135+Y138+Y141+AO133+Y240+Y144+Y147+Y150+Y153+Y156+Y159+Y162+Y165+Y168+Y171+Y174+Y177+Y180+Y183+Y186+Y189+Y192+Y195+Y198+Y201+Y204+Y207+Y210+Y216+Y219+Y222+Y225+Y228+Y231+Y234+Y237+Y243+Y246+Y249+Y252+Y255+Y258+Y261+Y276+Y279+Y282+Y285+Y288+Y291+Y294+Y297+Y306+Y309+Y303+Y213+Y264+Y267+Y273+Y300+Y75+Y99+Y123+Y270</f>
        <v>0</v>
      </c>
      <c r="Z21" s="231" t="n">
        <f aca="false">Z24+Z27+Z30+Z33+Z36+Z39+Z42+Z45+Z48+Z51+Z54+Z57+Z60+Z63+Z66+Z69+Z72+Z78+Z81+Z84+Z87+Z90+Z93+Z96+Z102+Z105+Z108+Z111+Z114+Z117+Z120+Z126+Z129+Z132+Z135+Z138+Z141+AP133+Z240+Z144+Z147+Z150+Z153+Z156+Z159+Z162+Z165+Z168+Z171+Z174+Z177+Z180+Z183+Z186+Z189+Z192+Z195+Z198+Z201+Z204+Z207+Z210+Z216+Z219+Z222+Z225+Z228+Z231+Z234+Z237+Z243+Z246+Z249+Z252+Z255+Z258+Z261+Z276+Z279+Z282+Z285+Z288+Z291+Z294+Z297+Z306+Z309+Z303+Z213+Z264+Z267+Z273+Z300+Z75+Z99+Z123+Z270</f>
        <v>0</v>
      </c>
    </row>
    <row r="22" s="180" customFormat="true" ht="22.5" hidden="false" customHeight="true" outlineLevel="0" collapsed="false">
      <c r="A22" s="192" t="str">
        <f aca="false">[2]Накопительная!A16</f>
        <v>апельсины</v>
      </c>
      <c r="B22" s="232"/>
      <c r="C22" s="233" t="str">
        <f aca="false">[2]Накопительная!B16</f>
        <v>кг</v>
      </c>
      <c r="D22" s="234"/>
      <c r="E22" s="235"/>
      <c r="F22" s="235"/>
      <c r="G22" s="235"/>
      <c r="H22" s="235"/>
      <c r="I22" s="236"/>
      <c r="J22" s="234"/>
      <c r="K22" s="235" t="n">
        <f aca="false">K23+K24</f>
        <v>0</v>
      </c>
      <c r="L22" s="235" t="n">
        <f aca="false">L23+L24</f>
        <v>0</v>
      </c>
      <c r="M22" s="235" t="n">
        <f aca="false">M23+M24</f>
        <v>0</v>
      </c>
      <c r="N22" s="235" t="n">
        <f aca="false">N23+N24</f>
        <v>0</v>
      </c>
      <c r="O22" s="235" t="n">
        <f aca="false">O23+O24</f>
        <v>0</v>
      </c>
      <c r="P22" s="237" t="n">
        <f aca="false">P23+P24</f>
        <v>0</v>
      </c>
      <c r="Q22" s="238" t="n">
        <f aca="false">Q23+Q24</f>
        <v>0</v>
      </c>
      <c r="R22" s="236" t="n">
        <f aca="false">R23+R24</f>
        <v>0</v>
      </c>
      <c r="S22" s="234" t="n">
        <f aca="false">S23+S24</f>
        <v>0</v>
      </c>
      <c r="T22" s="235" t="n">
        <f aca="false">T23+T24</f>
        <v>0</v>
      </c>
      <c r="U22" s="235" t="n">
        <f aca="false">U23+U24</f>
        <v>0</v>
      </c>
      <c r="V22" s="235" t="n">
        <f aca="false">V23+V24</f>
        <v>0</v>
      </c>
      <c r="W22" s="237" t="n">
        <f aca="false">W23+W24</f>
        <v>0</v>
      </c>
      <c r="X22" s="239" t="n">
        <f aca="false">X23+X24</f>
        <v>0</v>
      </c>
      <c r="Y22" s="240" t="n">
        <f aca="false">Y23+Y24</f>
        <v>0</v>
      </c>
      <c r="Z22" s="241" t="n">
        <f aca="false">Z23+Z24</f>
        <v>0</v>
      </c>
    </row>
    <row r="23" s="180" customFormat="true" ht="25.5" hidden="false" customHeight="true" outlineLevel="1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180" customFormat="true" ht="15" hidden="false" customHeight="false" outlineLevel="1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180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180" customFormat="true" ht="15" hidden="false" customHeight="false" outlineLevel="1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180" customFormat="true" ht="27" hidden="false" customHeight="true" outlineLevel="1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180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180" customFormat="true" ht="15" hidden="false" customHeight="false" outlineLevel="1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180" customFormat="true" ht="15" hidden="false" customHeight="false" outlineLevel="1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s="180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s="180" customFormat="true" ht="15" hidden="false" customHeight="false" outlineLevel="1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180" customFormat="true" ht="15" hidden="false" customHeight="false" outlineLevel="1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180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s="180" customFormat="true" ht="15" hidden="false" customHeight="false" outlineLevel="1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s="180" customFormat="true" ht="15" hidden="false" customHeight="false" outlineLevel="1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s="180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s="180" customFormat="true" ht="15" hidden="false" customHeight="false" outlineLevel="1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s="180" customFormat="true" ht="15" hidden="false" customHeight="false" outlineLevel="1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s="180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s="180" customFormat="true" ht="15" hidden="false" customHeight="false" outlineLevel="1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s="180" customFormat="true" ht="15" hidden="false" customHeight="false" outlineLevel="1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s="180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s="180" customFormat="true" ht="15" hidden="false" customHeight="false" outlineLevel="1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s="180" customFormat="true" ht="15" hidden="false" customHeight="false" outlineLevel="1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s="180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s="180" customFormat="true" ht="15" hidden="false" customHeight="false" outlineLevel="1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s="180" customFormat="true" ht="15" hidden="false" customHeight="false" outlineLevel="1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180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180" customFormat="true" ht="15" hidden="false" customHeight="false" outlineLevel="1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s="180" customFormat="true" ht="15" hidden="false" customHeight="false" outlineLevel="1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s="180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s="180" customFormat="true" ht="15" hidden="false" customHeight="false" outlineLevel="1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s="180" customFormat="true" ht="15" hidden="false" customHeight="false" outlineLevel="1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s="180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s="180" customFormat="true" ht="15" hidden="false" customHeight="false" outlineLevel="1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s="180" customFormat="true" ht="15" hidden="false" customHeight="false" outlineLevel="1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180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s="180" customFormat="true" ht="15" hidden="false" customHeight="false" outlineLevel="1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s="180" customFormat="true" ht="15" hidden="false" customHeight="false" outlineLevel="1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s="180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s="180" customFormat="true" ht="15" hidden="false" customHeight="false" outlineLevel="1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s="180" customFormat="true" ht="15" hidden="false" customHeight="false" outlineLevel="1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s="180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s="180" customFormat="true" ht="15" hidden="false" customHeight="false" outlineLevel="1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s="180" customFormat="true" ht="15" hidden="false" customHeight="false" outlineLevel="1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s="180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s="180" customFormat="true" ht="15" hidden="false" customHeight="false" outlineLevel="1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s="180" customFormat="true" ht="15" hidden="false" customHeight="false" outlineLevel="1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s="180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s="180" customFormat="true" ht="15" hidden="false" customHeight="false" outlineLevel="1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s="180" customFormat="true" ht="15" hidden="false" customHeight="false" outlineLevel="1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s="180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s="180" customFormat="true" ht="15" hidden="false" customHeight="false" outlineLevel="1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s="180" customFormat="true" ht="15" hidden="false" customHeight="false" outlineLevel="1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s="180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s="180" customFormat="true" ht="15" hidden="false" customHeight="false" outlineLevel="1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s="180" customFormat="true" ht="15" hidden="false" customHeight="false" outlineLevel="1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s="180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s="180" customFormat="true" ht="15" hidden="false" customHeight="false" outlineLevel="1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s="180" customFormat="true" ht="15" hidden="false" customHeight="false" outlineLevel="1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s="180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s="180" customFormat="true" ht="15" hidden="false" customHeight="false" outlineLevel="1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s="180" customFormat="true" ht="15" hidden="false" customHeight="false" outlineLevel="1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s="180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s="180" customFormat="true" ht="15" hidden="false" customHeight="false" outlineLevel="1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s="180" customFormat="true" ht="15" hidden="false" customHeight="false" outlineLevel="1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s="180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</row>
    <row r="89" s="180" customFormat="true" ht="15" hidden="false" customHeight="false" outlineLevel="1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s="180" customFormat="true" ht="15" hidden="false" customHeight="false" outlineLevel="1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1" s="180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s="180" customFormat="true" ht="15" hidden="false" customHeight="false" outlineLevel="1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s="180" customFormat="true" ht="15" hidden="false" customHeight="false" outlineLevel="1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s="180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s="180" customFormat="true" ht="15" hidden="false" customHeight="false" outlineLevel="1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s="180" customFormat="true" ht="15" hidden="false" customHeight="false" outlineLevel="1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s="180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s="180" customFormat="true" ht="15" hidden="false" customHeight="false" outlineLevel="1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s="180" customFormat="true" ht="15" hidden="false" customHeight="false" outlineLevel="1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s="180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s="180" customFormat="true" ht="15" hidden="false" customHeight="false" outlineLevel="1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s="180" customFormat="true" ht="15" hidden="false" customHeight="false" outlineLevel="1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s="180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s="180" customFormat="true" ht="15" hidden="false" customHeight="false" outlineLevel="1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  <row r="105" s="180" customFormat="true" ht="15" hidden="false" customHeight="false" outlineLevel="1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s="180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s="180" customFormat="true" ht="15" hidden="false" customHeight="false" outlineLevel="1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</row>
    <row r="108" s="180" customFormat="true" ht="15" hidden="false" customHeight="false" outlineLevel="1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</row>
    <row r="109" s="180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</row>
    <row r="110" s="180" customFormat="true" ht="15" hidden="false" customHeight="false" outlineLevel="1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s="180" customFormat="true" ht="15" hidden="false" customHeight="false" outlineLevel="1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s="180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s="180" customFormat="true" ht="15" hidden="false" customHeight="false" outlineLevel="1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s="180" customFormat="true" ht="15" hidden="false" customHeight="false" outlineLevel="1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s="180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s="180" customFormat="true" ht="15" hidden="false" customHeight="false" outlineLevel="1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s="180" customFormat="true" ht="15" hidden="false" customHeight="false" outlineLevel="1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s="180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s="180" customFormat="true" ht="15" hidden="false" customHeight="false" outlineLevel="1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s="180" customFormat="true" ht="15" hidden="false" customHeight="false" outlineLevel="1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s="180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s="180" customFormat="true" ht="15" hidden="false" customHeight="false" outlineLevel="1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s="180" customFormat="true" ht="15" hidden="false" customHeight="false" outlineLevel="1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s="180" customFormat="tru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</row>
    <row r="125" s="180" customFormat="true" ht="15" hidden="false" customHeight="false" outlineLevel="1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</row>
    <row r="126" s="180" customFormat="true" ht="15" hidden="false" customHeight="false" outlineLevel="1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s="180" customFormat="tru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s="180" customFormat="true" ht="15" hidden="false" customHeight="false" outlineLevel="1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</row>
    <row r="129" s="180" customFormat="true" ht="15" hidden="false" customHeight="false" outlineLevel="1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s="180" customFormat="tru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s="180" customFormat="true" ht="15" hidden="false" customHeight="false" outlineLevel="1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s="180" customFormat="true" ht="15" hidden="false" customHeight="false" outlineLevel="1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s="180" customFormat="tru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s="180" customFormat="true" ht="15" hidden="false" customHeight="false" outlineLevel="1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s="180" customFormat="true" ht="15" hidden="false" customHeight="false" outlineLevel="1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s="180" customFormat="tru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</row>
    <row r="137" s="180" customFormat="true" ht="15" hidden="false" customHeight="false" outlineLevel="1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</row>
    <row r="138" s="180" customFormat="true" ht="15" hidden="false" customHeight="false" outlineLevel="1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</row>
    <row r="139" s="180" customFormat="tru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s="180" customFormat="true" ht="15" hidden="false" customHeight="false" outlineLevel="1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</row>
    <row r="141" s="180" customFormat="true" ht="15" hidden="false" customHeight="false" outlineLevel="1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</row>
    <row r="142" s="180" customFormat="tru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s="180" customFormat="true" ht="15" hidden="false" customHeight="false" outlineLevel="1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s="180" customFormat="true" ht="15" hidden="false" customHeight="false" outlineLevel="1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s="180" customFormat="tru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s="180" customFormat="true" ht="15" hidden="false" customHeight="false" outlineLevel="1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</row>
    <row r="147" s="180" customFormat="true" ht="15" hidden="false" customHeight="false" outlineLevel="1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</row>
    <row r="148" s="180" customFormat="tru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</row>
    <row r="149" s="180" customFormat="true" ht="15" hidden="false" customHeight="false" outlineLevel="1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</row>
    <row r="150" s="180" customFormat="true" ht="15" hidden="false" customHeight="false" outlineLevel="1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</row>
    <row r="151" s="180" customFormat="tru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</row>
    <row r="152" s="180" customFormat="true" ht="15" hidden="false" customHeight="false" outlineLevel="1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</row>
    <row r="153" s="180" customFormat="true" ht="15" hidden="false" customHeight="false" outlineLevel="1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s="180" customFormat="tru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s="180" customFormat="true" ht="15" hidden="false" customHeight="false" outlineLevel="1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s="180" customFormat="true" ht="15" hidden="false" customHeight="false" outlineLevel="1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s="180" customFormat="tru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s="180" customFormat="true" ht="15" hidden="false" customHeight="false" outlineLevel="1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s="180" customFormat="true" ht="15" hidden="false" customHeight="false" outlineLevel="1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s="180" customFormat="tru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s="180" customFormat="true" ht="15" hidden="false" customHeight="false" outlineLevel="1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s="180" customFormat="true" ht="15" hidden="false" customHeight="false" outlineLevel="1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</row>
    <row r="163" s="180" customFormat="tru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s="180" customFormat="true" ht="15" hidden="false" customHeight="false" outlineLevel="1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s="180" customFormat="true" ht="15" hidden="false" customHeight="false" outlineLevel="1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s="180" customFormat="tru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s="180" customFormat="true" ht="15" hidden="false" customHeight="false" outlineLevel="1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</row>
    <row r="168" s="180" customFormat="true" ht="15" hidden="false" customHeight="false" outlineLevel="1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</row>
    <row r="169" s="180" customFormat="tru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s="180" customFormat="true" ht="15" hidden="false" customHeight="false" outlineLevel="1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s="180" customFormat="true" ht="15" hidden="false" customHeight="false" outlineLevel="1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</row>
    <row r="172" s="180" customFormat="tru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s="180" customFormat="true" ht="15" hidden="false" customHeight="false" outlineLevel="1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</row>
    <row r="174" s="180" customFormat="true" ht="15" hidden="false" customHeight="false" outlineLevel="1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</row>
    <row r="175" s="180" customFormat="tru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</row>
    <row r="176" s="180" customFormat="true" ht="15" hidden="false" customHeight="false" outlineLevel="1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</row>
    <row r="177" s="180" customFormat="true" ht="15" hidden="false" customHeight="false" outlineLevel="1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s="180" customFormat="tru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</row>
    <row r="179" s="180" customFormat="true" ht="15" hidden="false" customHeight="false" outlineLevel="1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</row>
    <row r="180" s="180" customFormat="true" ht="15" hidden="false" customHeight="false" outlineLevel="1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</row>
    <row r="181" s="180" customFormat="tru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</row>
    <row r="182" s="180" customFormat="true" ht="15" hidden="false" customHeight="false" outlineLevel="1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</row>
    <row r="183" s="180" customFormat="true" ht="15" hidden="false" customHeight="false" outlineLevel="1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s="180" customFormat="tru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</row>
    <row r="185" s="180" customFormat="true" ht="15" hidden="false" customHeight="false" outlineLevel="1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s="180" customFormat="true" ht="15" hidden="false" customHeight="false" outlineLevel="1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s="180" customFormat="tru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s="180" customFormat="true" ht="15" hidden="false" customHeight="false" outlineLevel="1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s="180" customFormat="true" ht="15" hidden="false" customHeight="false" outlineLevel="1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s="180" customFormat="tru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s="180" customFormat="true" ht="15" hidden="false" customHeight="false" outlineLevel="1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s="180" customFormat="true" ht="15" hidden="false" customHeight="false" outlineLevel="1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s="180" customFormat="tru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s="180" customFormat="true" ht="15" hidden="false" customHeight="false" outlineLevel="1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s="180" customFormat="true" ht="15" hidden="false" customHeight="false" outlineLevel="1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s="180" customFormat="tru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s="180" customFormat="true" ht="15" hidden="false" customHeight="false" outlineLevel="1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s="180" customFormat="true" ht="15" hidden="false" customHeight="false" outlineLevel="1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s="180" customFormat="tru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s="180" customFormat="true" ht="15" hidden="false" customHeight="false" outlineLevel="1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s="180" customFormat="true" ht="15" hidden="false" customHeight="false" outlineLevel="1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s="180" customFormat="tru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s="180" customFormat="true" ht="15" hidden="false" customHeight="false" outlineLevel="1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s="180" customFormat="true" ht="15" hidden="false" customHeight="false" outlineLevel="1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s="180" customFormat="tru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s="180" customFormat="true" ht="15" hidden="false" customHeight="false" outlineLevel="1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s="180" customFormat="true" ht="15" hidden="false" customHeight="false" outlineLevel="1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s="180" customFormat="tru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180" customFormat="true" ht="15" hidden="false" customHeight="false" outlineLevel="1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180" customFormat="true" ht="15" hidden="false" customHeight="false" outlineLevel="1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s="180" customFormat="tru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s="180" customFormat="true" ht="15" hidden="false" customHeight="false" outlineLevel="1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180" customFormat="true" ht="15" hidden="false" customHeight="false" outlineLevel="1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s="180" customFormat="tru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s="180" customFormat="true" ht="15" hidden="false" customHeight="false" outlineLevel="1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s="180" customFormat="true" ht="15" hidden="false" customHeight="false" outlineLevel="1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s="180" customFormat="tru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s="180" customFormat="true" ht="15" hidden="false" customHeight="false" outlineLevel="1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s="180" customFormat="true" ht="15" hidden="false" customHeight="false" outlineLevel="1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s="180" customFormat="tru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s="180" customFormat="true" ht="15" hidden="false" customHeight="false" outlineLevel="1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s="180" customFormat="true" ht="15" hidden="false" customHeight="false" outlineLevel="1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</row>
    <row r="223" s="180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</row>
    <row r="224" s="180" customFormat="true" ht="15" hidden="false" customHeight="false" outlineLevel="1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</row>
    <row r="225" s="180" customFormat="true" ht="15" hidden="false" customHeight="false" outlineLevel="1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s="180" customFormat="tru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s="180" customFormat="true" ht="15" hidden="false" customHeight="false" outlineLevel="1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</row>
    <row r="228" s="180" customFormat="true" ht="15" hidden="false" customHeight="false" outlineLevel="1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</row>
    <row r="229" s="180" customFormat="tru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s="180" customFormat="true" ht="15" hidden="false" customHeight="false" outlineLevel="1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</row>
    <row r="231" s="180" customFormat="true" ht="15" hidden="false" customHeight="false" outlineLevel="1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s="180" customFormat="tru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</row>
    <row r="233" s="180" customFormat="true" ht="15" hidden="false" customHeight="false" outlineLevel="1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s="180" customFormat="true" ht="15" hidden="false" customHeight="false" outlineLevel="1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</row>
    <row r="235" s="180" customFormat="tru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</row>
    <row r="236" s="180" customFormat="true" ht="15" hidden="false" customHeight="false" outlineLevel="1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</row>
    <row r="237" s="180" customFormat="true" ht="15" hidden="false" customHeight="false" outlineLevel="1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</row>
    <row r="238" s="180" customFormat="tru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</row>
    <row r="239" s="180" customFormat="true" ht="15" hidden="false" customHeight="false" outlineLevel="1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</row>
    <row r="240" s="180" customFormat="true" ht="15" hidden="false" customHeight="false" outlineLevel="1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</row>
    <row r="241" s="180" customFormat="tru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s="180" customFormat="true" ht="15" hidden="false" customHeight="false" outlineLevel="1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</row>
    <row r="243" s="180" customFormat="true" ht="15" hidden="false" customHeight="false" outlineLevel="1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</row>
    <row r="244" s="180" customFormat="tru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</row>
    <row r="245" s="180" customFormat="true" ht="15" hidden="false" customHeight="false" outlineLevel="1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</row>
    <row r="246" s="180" customFormat="true" ht="15" hidden="false" customHeight="false" outlineLevel="1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</row>
    <row r="247" s="180" customFormat="tru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</row>
    <row r="248" s="180" customFormat="true" ht="15" hidden="false" customHeight="false" outlineLevel="1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</row>
    <row r="249" s="180" customFormat="true" ht="15" hidden="false" customHeight="false" outlineLevel="1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s="180" customFormat="tru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</row>
    <row r="251" s="180" customFormat="true" ht="15" hidden="false" customHeight="false" outlineLevel="1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</row>
    <row r="252" s="180" customFormat="true" ht="15" hidden="false" customHeight="false" outlineLevel="1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</row>
    <row r="253" s="180" customFormat="tru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</row>
    <row r="254" s="180" customFormat="true" ht="15" hidden="false" customHeight="false" outlineLevel="1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</row>
    <row r="255" s="180" customFormat="true" ht="15" hidden="false" customHeight="false" outlineLevel="1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</row>
    <row r="256" s="180" customFormat="tru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</row>
    <row r="257" s="180" customFormat="true" ht="15" hidden="false" customHeight="false" outlineLevel="1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</row>
    <row r="258" s="180" customFormat="true" ht="15" hidden="false" customHeight="false" outlineLevel="1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</row>
    <row r="259" s="104" customFormat="true" ht="18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</row>
    <row r="260" s="104" customFormat="true" ht="18" hidden="false" customHeight="false" outlineLevel="1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</row>
    <row r="261" s="104" customFormat="true" ht="18" hidden="false" customHeight="false" outlineLevel="1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</row>
    <row r="262" s="104" customFormat="true" ht="18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</row>
    <row r="263" s="104" customFormat="true" ht="18" hidden="false" customHeight="false" outlineLevel="1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</row>
    <row r="264" s="104" customFormat="true" ht="18" hidden="false" customHeight="false" outlineLevel="1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</row>
    <row r="265" s="104" customFormat="true" ht="18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</row>
    <row r="266" s="104" customFormat="true" ht="18" hidden="false" customHeight="false" outlineLevel="1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</row>
    <row r="267" s="104" customFormat="true" ht="18" hidden="false" customHeight="false" outlineLevel="1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</row>
    <row r="268" s="104" customFormat="true" ht="18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</row>
    <row r="269" s="104" customFormat="true" ht="18" hidden="false" customHeight="false" outlineLevel="1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</row>
    <row r="270" s="104" customFormat="true" ht="18" hidden="false" customHeight="false" outlineLevel="1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</row>
    <row r="271" s="104" customFormat="true" ht="18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</row>
    <row r="272" s="104" customFormat="true" ht="18" hidden="false" customHeight="false" outlineLevel="1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</row>
    <row r="273" s="104" customFormat="true" ht="18" hidden="false" customHeight="false" outlineLevel="1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</row>
    <row r="274" s="104" customFormat="true" ht="18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</row>
    <row r="275" s="104" customFormat="true" ht="18" hidden="false" customHeight="false" outlineLevel="1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</row>
    <row r="276" s="104" customFormat="true" ht="18" hidden="false" customHeight="false" outlineLevel="1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</row>
    <row r="277" s="104" customFormat="true" ht="18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</row>
    <row r="278" s="104" customFormat="true" ht="18" hidden="false" customHeight="false" outlineLevel="1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</row>
    <row r="279" s="104" customFormat="true" ht="18" hidden="false" customHeight="false" outlineLevel="1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</row>
    <row r="280" s="104" customFormat="true" ht="18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</row>
    <row r="281" s="104" customFormat="true" ht="18" hidden="false" customHeight="false" outlineLevel="1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s="104" customFormat="true" ht="18" hidden="false" customHeight="false" outlineLevel="1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s="104" customFormat="true" ht="18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s="104" customFormat="true" ht="18" hidden="false" customHeight="false" outlineLevel="1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s="104" customFormat="true" ht="18" hidden="false" customHeight="false" outlineLevel="1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s="104" customFormat="true" ht="18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s="104" customFormat="true" ht="18" hidden="false" customHeight="false" outlineLevel="1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s="104" customFormat="true" ht="18" hidden="false" customHeight="false" outlineLevel="1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</row>
    <row r="289" s="104" customFormat="true" ht="18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s="104" customFormat="true" ht="18" hidden="false" customHeight="false" outlineLevel="1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s="104" customFormat="true" ht="18" hidden="false" customHeight="false" outlineLevel="1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s="104" customFormat="true" ht="18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s="104" customFormat="true" ht="18" hidden="false" customHeight="false" outlineLevel="1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</row>
    <row r="294" s="104" customFormat="true" ht="18" hidden="false" customHeight="false" outlineLevel="1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s="104" customFormat="true" ht="18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s="104" customFormat="true" ht="18" hidden="false" customHeight="false" outlineLevel="1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s="104" customFormat="true" ht="18" hidden="false" customHeight="false" outlineLevel="1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s="104" customFormat="true" ht="18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s="104" customFormat="true" ht="18" hidden="false" customHeight="false" outlineLevel="1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s="104" customFormat="true" ht="18" hidden="false" customHeight="false" outlineLevel="1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s="104" customFormat="true" ht="18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s="104" customFormat="true" ht="18" hidden="false" customHeight="false" outlineLevel="1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s="104" customFormat="true" ht="18" hidden="false" customHeight="false" outlineLevel="1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s="104" customFormat="true" ht="18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s="104" customFormat="true" ht="18" hidden="false" customHeight="false" outlineLevel="1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s="104" customFormat="true" ht="18" hidden="false" customHeight="false" outlineLevel="1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s="104" customFormat="true" ht="21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s="104" customFormat="true" ht="21.75" hidden="false" customHeight="true" outlineLevel="1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s="104" customFormat="true" ht="20.25" hidden="false" customHeight="true" outlineLevel="1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s="147" customFormat="true" ht="36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</row>
    <row r="311" s="242" customFormat="true" ht="20.2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</row>
    <row r="312" s="104" customFormat="true" ht="33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</row>
    <row r="313" s="242" customFormat="tru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</row>
  </sheetData>
  <mergeCells count="19">
    <mergeCell ref="A2:D2"/>
    <mergeCell ref="A6:C6"/>
    <mergeCell ref="D6:D7"/>
    <mergeCell ref="E6:F6"/>
    <mergeCell ref="G6:H7"/>
    <mergeCell ref="I6:I7"/>
    <mergeCell ref="S6:T6"/>
    <mergeCell ref="B7:C7"/>
    <mergeCell ref="B10:C10"/>
    <mergeCell ref="B12:B14"/>
    <mergeCell ref="C12:C14"/>
    <mergeCell ref="D12:X12"/>
    <mergeCell ref="Y12:Z12"/>
    <mergeCell ref="D13:I13"/>
    <mergeCell ref="J13:P13"/>
    <mergeCell ref="Q13:R13"/>
    <mergeCell ref="S13:W13"/>
    <mergeCell ref="X13:X14"/>
    <mergeCell ref="Y13:Z13"/>
  </mergeCells>
  <conditionalFormatting sqref="A5">
    <cfRule type="expression" priority="2" aboveAverage="0" equalAverage="0" bottom="0" percent="0" rank="0" text="" dxfId="2">
      <formula>ISBLANK($A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dcterms:modified xsi:type="dcterms:W3CDTF">2024-03-14T15:43:36Z</dcterms:modified>
  <cp:revision>0</cp:revision>
  <dc:subject/>
  <dc:title/>
</cp:coreProperties>
</file>