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Х" sheetId="1" state="visible" r:id="rId2"/>
    <sheet name="ШК" sheetId="2" state="hidden" r:id="rId3"/>
    <sheet name="Лист1" sheetId="3" state="visible" r:id="rId4"/>
  </sheets>
  <definedNames>
    <definedName function="false" hidden="true" localSheetId="1" name="_xlnm._FilterDatabase" vbProcedure="false">ШК!$A$1:$C$999</definedName>
    <definedName function="false" hidden="false" name="_xlfn_SINGLE" vbProcedure="false"/>
    <definedName function="false" hidden="false" localSheetId="2" name="ExternalData_1" vbProcedure="false">Лист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9">
  <si>
    <t xml:space="preserve">Предп</t>
  </si>
  <si>
    <t xml:space="preserve">Тип ZON - зона\LCK - ячейка</t>
  </si>
  <si>
    <t xml:space="preserve">Наименование места хранения ( ФОРМУЛА)</t>
  </si>
  <si>
    <t xml:space="preserve">ШК места хранения ( ФОРМУЛА)</t>
  </si>
  <si>
    <t xml:space="preserve">Номер ряда</t>
  </si>
  <si>
    <t xml:space="preserve">Номер стеллажа</t>
  </si>
  <si>
    <t xml:space="preserve">Номер створа</t>
  </si>
  <si>
    <t xml:space="preserve">Номер этажа</t>
  </si>
  <si>
    <t xml:space="preserve">Группа товаров</t>
  </si>
  <si>
    <t xml:space="preserve">Описаниие/комментарий</t>
  </si>
  <si>
    <t xml:space="preserve">0270</t>
  </si>
  <si>
    <t xml:space="preserve">LCK</t>
  </si>
  <si>
    <t xml:space="preserve">10</t>
  </si>
  <si>
    <t xml:space="preserve">01</t>
  </si>
  <si>
    <t xml:space="preserve">02</t>
  </si>
  <si>
    <t xml:space="preserve">03</t>
  </si>
  <si>
    <t xml:space="preserve">15</t>
  </si>
  <si>
    <t xml:space="preserve">16</t>
  </si>
  <si>
    <t xml:space="preserve">17</t>
  </si>
  <si>
    <t xml:space="preserve">18</t>
  </si>
  <si>
    <r>
      <rPr>
        <b val="true"/>
        <sz val="48"/>
        <rFont val="Arial"/>
        <family val="2"/>
        <charset val="204"/>
      </rPr>
      <t xml:space="preserve">Тип </t>
    </r>
    <r>
      <rPr>
        <b val="true"/>
        <sz val="48"/>
        <color rgb="FF0066CC"/>
        <rFont val="Arial"/>
        <family val="2"/>
        <charset val="204"/>
      </rPr>
      <t xml:space="preserve">ZON\LCK</t>
    </r>
  </si>
  <si>
    <t xml:space="preserve">ШК МХ</t>
  </si>
  <si>
    <t xml:space="preserve">Пользовательская</t>
  </si>
  <si>
    <t xml:space="preserve">101001</t>
  </si>
  <si>
    <t xml:space="preserve">101002</t>
  </si>
  <si>
    <t xml:space="preserve">101502</t>
  </si>
  <si>
    <t xml:space="preserve">101603</t>
  </si>
  <si>
    <t xml:space="preserve">101703</t>
  </si>
  <si>
    <t xml:space="preserve">101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Barcode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48"/>
      <name val="Arial Cyr"/>
      <family val="0"/>
      <charset val="204"/>
    </font>
    <font>
      <b val="true"/>
      <sz val="48"/>
      <name val="Arial Cyr"/>
      <family val="0"/>
      <charset val="204"/>
    </font>
    <font>
      <b val="true"/>
      <sz val="48"/>
      <name val="Arial"/>
      <family val="2"/>
      <charset val="204"/>
    </font>
    <font>
      <b val="true"/>
      <sz val="48"/>
      <color rgb="FF0066CC"/>
      <name val="Arial"/>
      <family val="2"/>
      <charset val="204"/>
    </font>
    <font>
      <b val="true"/>
      <sz val="48"/>
      <name val="CIA Code 39 Medium Text"/>
      <family val="2"/>
    </font>
    <font>
      <sz val="48"/>
      <name val="Arial"/>
      <family val="2"/>
      <charset val="204"/>
    </font>
    <font>
      <b val="true"/>
      <sz val="48"/>
      <name val="IDAutomationHC39M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rcode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71"/>
    <col collapsed="false" customWidth="true" hidden="false" outlineLevel="0" max="3" min="3" style="1" width="44.85"/>
    <col collapsed="false" customWidth="true" hidden="false" outlineLevel="0" max="4" min="4" style="1" width="33.7"/>
    <col collapsed="false" customWidth="true" hidden="false" outlineLevel="0" max="5" min="5" style="1" width="14.28"/>
    <col collapsed="false" customWidth="true" hidden="false" outlineLevel="0" max="6" min="6" style="1" width="18.7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15.99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7" t="s">
        <v>10</v>
      </c>
      <c r="B2" s="8" t="s">
        <v>11</v>
      </c>
      <c r="C2" s="9" t="str">
        <f aca="false">E2&amp;F2&amp;G2&amp;H2</f>
        <v>10100101</v>
      </c>
      <c r="D2" s="9" t="str">
        <f aca="false">E2&amp;F2&amp;G2&amp;H2</f>
        <v>10100101</v>
      </c>
      <c r="E2" s="8" t="s">
        <v>12</v>
      </c>
      <c r="F2" s="8" t="s">
        <v>12</v>
      </c>
      <c r="G2" s="8" t="s">
        <v>13</v>
      </c>
      <c r="H2" s="8" t="s">
        <v>13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tr">
        <f aca="false">E3&amp;F3&amp;G3&amp;H3</f>
        <v>10100102</v>
      </c>
      <c r="D3" s="9" t="str">
        <f aca="false">E3&amp;F3&amp;G3&amp;H3</f>
        <v>10100102</v>
      </c>
      <c r="E3" s="8" t="s">
        <v>12</v>
      </c>
      <c r="F3" s="8" t="s">
        <v>12</v>
      </c>
      <c r="G3" s="8" t="s">
        <v>13</v>
      </c>
      <c r="H3" s="8" t="s">
        <v>14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9" t="str">
        <f aca="false">E4&amp;F4&amp;G4&amp;H4</f>
        <v>10100103</v>
      </c>
      <c r="D4" s="9" t="str">
        <f aca="false">E4&amp;F4&amp;G4&amp;H4</f>
        <v>10100103</v>
      </c>
      <c r="E4" s="8" t="s">
        <v>12</v>
      </c>
      <c r="F4" s="8" t="s">
        <v>12</v>
      </c>
      <c r="G4" s="8" t="s">
        <v>13</v>
      </c>
      <c r="H4" s="8" t="s">
        <v>15</v>
      </c>
    </row>
    <row r="5" customFormat="false" ht="12.75" hidden="false" customHeight="false" outlineLevel="0" collapsed="false">
      <c r="A5" s="7" t="s">
        <v>10</v>
      </c>
      <c r="B5" s="8" t="s">
        <v>11</v>
      </c>
      <c r="C5" s="9" t="str">
        <f aca="false">E5&amp;F5&amp;G5&amp;H5</f>
        <v>10100201</v>
      </c>
      <c r="D5" s="9" t="str">
        <f aca="false">E5&amp;F5&amp;G5&amp;H5</f>
        <v>10100201</v>
      </c>
      <c r="E5" s="8" t="s">
        <v>12</v>
      </c>
      <c r="F5" s="8" t="s">
        <v>12</v>
      </c>
      <c r="G5" s="8" t="s">
        <v>14</v>
      </c>
      <c r="H5" s="8" t="s">
        <v>13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str">
        <f aca="false">E6&amp;F6&amp;G6&amp;H6</f>
        <v>10100202</v>
      </c>
      <c r="D6" s="9" t="str">
        <f aca="false">E6&amp;F6&amp;G6&amp;H6</f>
        <v>10100202</v>
      </c>
      <c r="E6" s="8" t="s">
        <v>12</v>
      </c>
      <c r="F6" s="8" t="s">
        <v>12</v>
      </c>
      <c r="G6" s="8" t="s">
        <v>14</v>
      </c>
      <c r="H6" s="8" t="s">
        <v>14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 t="str">
        <f aca="false">E7&amp;F7&amp;G7&amp;H7</f>
        <v>10150203</v>
      </c>
      <c r="D7" s="9" t="str">
        <f aca="false">E7&amp;F7&amp;G7&amp;H7</f>
        <v>10150203</v>
      </c>
      <c r="E7" s="8" t="s">
        <v>12</v>
      </c>
      <c r="F7" s="8" t="s">
        <v>16</v>
      </c>
      <c r="G7" s="8" t="s">
        <v>14</v>
      </c>
      <c r="H7" s="8" t="s">
        <v>15</v>
      </c>
    </row>
    <row r="8" customFormat="false" ht="12.75" hidden="false" customHeight="false" outlineLevel="0" collapsed="false">
      <c r="A8" s="7" t="s">
        <v>10</v>
      </c>
      <c r="B8" s="8" t="s">
        <v>11</v>
      </c>
      <c r="C8" s="9" t="str">
        <f aca="false">E8&amp;F8&amp;G8&amp;H8</f>
        <v>10160301</v>
      </c>
      <c r="D8" s="9" t="str">
        <f aca="false">E8&amp;F8&amp;G8&amp;H8</f>
        <v>10160301</v>
      </c>
      <c r="E8" s="8" t="s">
        <v>12</v>
      </c>
      <c r="F8" s="8" t="s">
        <v>17</v>
      </c>
      <c r="G8" s="8" t="s">
        <v>15</v>
      </c>
      <c r="H8" s="8" t="s">
        <v>13</v>
      </c>
    </row>
    <row r="9" customFormat="false" ht="12.75" hidden="false" customHeight="false" outlineLevel="0" collapsed="false">
      <c r="A9" s="7" t="s">
        <v>10</v>
      </c>
      <c r="B9" s="8" t="s">
        <v>11</v>
      </c>
      <c r="C9" s="9" t="str">
        <f aca="false">E9&amp;F9&amp;G9&amp;H9</f>
        <v>10170302</v>
      </c>
      <c r="D9" s="9" t="str">
        <f aca="false">E9&amp;F9&amp;G9&amp;H9</f>
        <v>10170302</v>
      </c>
      <c r="E9" s="8" t="s">
        <v>12</v>
      </c>
      <c r="F9" s="8" t="s">
        <v>18</v>
      </c>
      <c r="G9" s="8" t="s">
        <v>15</v>
      </c>
      <c r="H9" s="8" t="s">
        <v>14</v>
      </c>
    </row>
    <row r="10" customFormat="false" ht="12.75" hidden="false" customHeight="false" outlineLevel="0" collapsed="false">
      <c r="A10" s="7" t="s">
        <v>10</v>
      </c>
      <c r="B10" s="8" t="s">
        <v>11</v>
      </c>
      <c r="C10" s="9" t="str">
        <f aca="false">E10&amp;F10&amp;G10&amp;H10</f>
        <v>10180303</v>
      </c>
      <c r="D10" s="9" t="str">
        <f aca="false">E10&amp;F10&amp;G10&amp;H10</f>
        <v>10180303</v>
      </c>
      <c r="E10" s="8" t="s">
        <v>12</v>
      </c>
      <c r="F10" s="8" t="s">
        <v>19</v>
      </c>
      <c r="G10" s="8" t="s">
        <v>15</v>
      </c>
      <c r="H10" s="8" t="s">
        <v>15</v>
      </c>
    </row>
    <row r="11" customFormat="false" ht="12.75" hidden="false" customHeight="false" outlineLevel="0" collapsed="false">
      <c r="A11" s="10"/>
      <c r="B11" s="8"/>
      <c r="E11" s="8"/>
      <c r="F11" s="8"/>
      <c r="G11" s="8"/>
      <c r="H11" s="8"/>
    </row>
    <row r="12" customFormat="false" ht="12.75" hidden="false" customHeight="false" outlineLevel="0" collapsed="false">
      <c r="A12" s="10"/>
      <c r="B12" s="8"/>
      <c r="E12" s="8"/>
      <c r="F12" s="8"/>
      <c r="G12" s="8"/>
      <c r="H12" s="8"/>
    </row>
    <row r="13" customFormat="false" ht="12.75" hidden="false" customHeight="false" outlineLevel="0" collapsed="false">
      <c r="A13" s="11"/>
      <c r="B13" s="8"/>
      <c r="E13" s="8"/>
      <c r="F13" s="8"/>
      <c r="G13" s="8"/>
      <c r="H13" s="8"/>
    </row>
    <row r="14" customFormat="false" ht="12.75" hidden="false" customHeight="false" outlineLevel="0" collapsed="false">
      <c r="A14" s="11"/>
      <c r="B14" s="8"/>
      <c r="E14" s="8"/>
      <c r="F14" s="8"/>
      <c r="G14" s="8"/>
      <c r="H14" s="8"/>
    </row>
    <row r="15" customFormat="false" ht="12.75" hidden="false" customHeight="false" outlineLevel="0" collapsed="false">
      <c r="A15" s="11"/>
      <c r="B15" s="8"/>
      <c r="E15" s="8"/>
      <c r="F15" s="8"/>
      <c r="G15" s="8"/>
      <c r="H15" s="8"/>
    </row>
    <row r="16" customFormat="false" ht="12.75" hidden="false" customHeight="false" outlineLevel="0" collapsed="false">
      <c r="A16" s="11"/>
      <c r="B16" s="8"/>
      <c r="E16" s="8"/>
      <c r="F16" s="8"/>
      <c r="G16" s="8"/>
      <c r="H16" s="8"/>
    </row>
    <row r="17" customFormat="false" ht="12.75" hidden="false" customHeight="false" outlineLevel="0" collapsed="false">
      <c r="A17" s="11"/>
      <c r="B17" s="8"/>
      <c r="E17" s="8"/>
      <c r="F17" s="8"/>
      <c r="G17" s="8"/>
      <c r="H17" s="8"/>
    </row>
    <row r="18" customFormat="false" ht="12.75" hidden="false" customHeight="false" outlineLevel="0" collapsed="false">
      <c r="A18" s="11"/>
      <c r="B18" s="8"/>
      <c r="E18" s="8"/>
      <c r="F18" s="8"/>
      <c r="G18" s="8"/>
      <c r="H18" s="8"/>
    </row>
    <row r="19" customFormat="false" ht="12.75" hidden="false" customHeight="false" outlineLevel="0" collapsed="false">
      <c r="A19" s="11"/>
      <c r="E19" s="8"/>
      <c r="F19" s="8"/>
      <c r="G19" s="8"/>
      <c r="H19" s="8"/>
    </row>
    <row r="20" customFormat="false" ht="12.75" hidden="false" customHeight="false" outlineLevel="0" collapsed="false">
      <c r="A20" s="11"/>
      <c r="D20" s="1" t="str">
        <f aca="false">E20&amp;F20&amp;G20&amp;H20</f>
        <v/>
      </c>
      <c r="E20" s="8"/>
      <c r="F20" s="8"/>
      <c r="G20" s="8"/>
      <c r="H20" s="8"/>
    </row>
    <row r="21" customFormat="false" ht="12.75" hidden="false" customHeight="false" outlineLevel="0" collapsed="false">
      <c r="A21" s="11"/>
      <c r="D21" s="1" t="str">
        <f aca="false">E21&amp;F21&amp;G21&amp;H21</f>
        <v/>
      </c>
      <c r="E21" s="8"/>
      <c r="F21" s="8"/>
      <c r="G21" s="8"/>
      <c r="H21" s="8"/>
    </row>
    <row r="22" customFormat="false" ht="12.75" hidden="false" customHeight="false" outlineLevel="0" collapsed="false">
      <c r="A22" s="11"/>
      <c r="E22" s="8"/>
      <c r="F22" s="8"/>
      <c r="G22" s="8"/>
      <c r="H22" s="8"/>
    </row>
    <row r="23" customFormat="false" ht="12.75" hidden="false" customHeight="false" outlineLevel="0" collapsed="false">
      <c r="A23" s="11"/>
      <c r="E23" s="8"/>
      <c r="F23" s="8"/>
      <c r="G23" s="8"/>
      <c r="H23" s="8"/>
    </row>
    <row r="24" customFormat="false" ht="12.75" hidden="false" customHeight="false" outlineLevel="0" collapsed="false">
      <c r="A24" s="11"/>
      <c r="E24" s="8"/>
      <c r="F24" s="8"/>
      <c r="G24" s="8"/>
      <c r="H24" s="8"/>
    </row>
    <row r="25" customFormat="false" ht="12.75" hidden="false" customHeight="false" outlineLevel="0" collapsed="false">
      <c r="A25" s="11"/>
      <c r="E25" s="8"/>
      <c r="F25" s="8"/>
      <c r="G25" s="8"/>
      <c r="H25" s="8"/>
    </row>
    <row r="26" customFormat="false" ht="12.75" hidden="false" customHeight="false" outlineLevel="0" collapsed="false">
      <c r="A26" s="11"/>
      <c r="E26" s="8"/>
      <c r="F26" s="8"/>
      <c r="G26" s="8"/>
      <c r="H26" s="8"/>
    </row>
    <row r="27" customFormat="false" ht="12.75" hidden="false" customHeight="false" outlineLevel="0" collapsed="false">
      <c r="A27" s="11"/>
      <c r="E27" s="8"/>
      <c r="F27" s="8"/>
      <c r="G27" s="8"/>
      <c r="H27" s="8"/>
    </row>
    <row r="28" customFormat="false" ht="12.75" hidden="false" customHeight="false" outlineLevel="0" collapsed="false">
      <c r="A28" s="11"/>
      <c r="E28" s="8"/>
      <c r="F28" s="8"/>
      <c r="G28" s="8"/>
      <c r="H28" s="8"/>
    </row>
    <row r="29" customFormat="false" ht="12.75" hidden="false" customHeight="false" outlineLevel="0" collapsed="false">
      <c r="A29" s="11"/>
      <c r="E29" s="8"/>
      <c r="F29" s="8"/>
      <c r="G29" s="8"/>
      <c r="H29" s="8"/>
    </row>
    <row r="30" customFormat="false" ht="12.75" hidden="false" customHeight="false" outlineLevel="0" collapsed="false">
      <c r="A30" s="11"/>
      <c r="E30" s="8"/>
      <c r="F30" s="8"/>
      <c r="G30" s="8"/>
      <c r="H30" s="8"/>
    </row>
    <row r="31" customFormat="false" ht="12.75" hidden="false" customHeight="false" outlineLevel="0" collapsed="false">
      <c r="A31" s="11"/>
      <c r="E31" s="8"/>
      <c r="F31" s="8"/>
      <c r="G31" s="8"/>
      <c r="H31" s="8"/>
    </row>
    <row r="32" customFormat="false" ht="12.75" hidden="false" customHeight="false" outlineLevel="0" collapsed="false">
      <c r="A32" s="11"/>
      <c r="E32" s="8"/>
      <c r="F32" s="8"/>
      <c r="G32" s="8"/>
      <c r="H32" s="8"/>
    </row>
    <row r="33" customFormat="false" ht="12.75" hidden="false" customHeight="false" outlineLevel="0" collapsed="false">
      <c r="A33" s="11"/>
      <c r="E33" s="8"/>
      <c r="F33" s="8"/>
      <c r="G33" s="8"/>
      <c r="H33" s="8"/>
    </row>
    <row r="34" customFormat="false" ht="12.75" hidden="false" customHeight="false" outlineLevel="0" collapsed="false">
      <c r="A34" s="11"/>
      <c r="E34" s="8"/>
      <c r="F34" s="8"/>
      <c r="G34" s="8"/>
      <c r="H34" s="8"/>
    </row>
    <row r="35" customFormat="false" ht="12.75" hidden="false" customHeight="false" outlineLevel="0" collapsed="false">
      <c r="A35" s="11"/>
      <c r="E35" s="8"/>
      <c r="F35" s="8"/>
      <c r="G35" s="8"/>
      <c r="H35" s="8"/>
    </row>
    <row r="36" customFormat="false" ht="12.75" hidden="false" customHeight="false" outlineLevel="0" collapsed="false">
      <c r="A36" s="11"/>
      <c r="E36" s="8"/>
      <c r="F36" s="8"/>
      <c r="G36" s="8"/>
      <c r="H36" s="8"/>
    </row>
    <row r="37" customFormat="false" ht="12.75" hidden="false" customHeight="false" outlineLevel="0" collapsed="false">
      <c r="A37" s="11"/>
      <c r="E37" s="8"/>
      <c r="F37" s="12"/>
      <c r="G37" s="8"/>
      <c r="H37" s="8"/>
    </row>
    <row r="38" customFormat="false" ht="12.75" hidden="false" customHeight="false" outlineLevel="0" collapsed="false">
      <c r="A38" s="11"/>
      <c r="E38" s="8"/>
      <c r="F38" s="12"/>
      <c r="G38" s="8"/>
      <c r="H38" s="8"/>
    </row>
    <row r="39" customFormat="false" ht="12.75" hidden="false" customHeight="false" outlineLevel="0" collapsed="false">
      <c r="A39" s="11"/>
      <c r="E39" s="8"/>
      <c r="F39" s="12"/>
      <c r="G39" s="8"/>
      <c r="H39" s="8"/>
    </row>
    <row r="40" customFormat="false" ht="12.75" hidden="false" customHeight="false" outlineLevel="0" collapsed="false">
      <c r="A40" s="11"/>
      <c r="E40" s="8"/>
      <c r="F40" s="8"/>
      <c r="G40" s="8"/>
      <c r="H40" s="12"/>
    </row>
    <row r="41" customFormat="false" ht="12.75" hidden="false" customHeight="false" outlineLevel="0" collapsed="false">
      <c r="A41" s="11"/>
      <c r="E41" s="8"/>
      <c r="F41" s="8"/>
      <c r="G41" s="8"/>
      <c r="H41" s="12"/>
    </row>
    <row r="42" customFormat="false" ht="12.75" hidden="false" customHeight="false" outlineLevel="0" collapsed="false">
      <c r="A42" s="11"/>
      <c r="E42" s="8"/>
      <c r="F42" s="8"/>
      <c r="G42" s="8"/>
      <c r="H42" s="12"/>
    </row>
    <row r="43" customFormat="false" ht="12.75" hidden="false" customHeight="false" outlineLevel="0" collapsed="false">
      <c r="A43" s="11"/>
      <c r="E43" s="8"/>
      <c r="F43" s="8"/>
      <c r="G43" s="8"/>
      <c r="H43" s="12"/>
    </row>
    <row r="44" customFormat="false" ht="12.75" hidden="false" customHeight="false" outlineLevel="0" collapsed="false">
      <c r="A44" s="11"/>
      <c r="E44" s="8"/>
      <c r="F44" s="8"/>
      <c r="G44" s="8"/>
      <c r="H44" s="12"/>
    </row>
    <row r="45" customFormat="false" ht="12.75" hidden="false" customHeight="false" outlineLevel="0" collapsed="false">
      <c r="A45" s="11"/>
      <c r="E45" s="8"/>
      <c r="F45" s="8"/>
      <c r="G45" s="8"/>
      <c r="H45" s="12"/>
    </row>
    <row r="46" customFormat="false" ht="12.75" hidden="false" customHeight="false" outlineLevel="0" collapsed="false">
      <c r="A46" s="11"/>
      <c r="E46" s="8"/>
      <c r="F46" s="8"/>
      <c r="G46" s="8"/>
      <c r="H46" s="12"/>
    </row>
    <row r="47" customFormat="false" ht="12.75" hidden="false" customHeight="false" outlineLevel="0" collapsed="false">
      <c r="A47" s="11"/>
      <c r="E47" s="8"/>
      <c r="F47" s="8"/>
      <c r="G47" s="8"/>
      <c r="H47" s="12"/>
    </row>
    <row r="48" customFormat="false" ht="12.75" hidden="false" customHeight="false" outlineLevel="0" collapsed="false">
      <c r="A48" s="11"/>
      <c r="E48" s="8"/>
      <c r="F48" s="8"/>
      <c r="G48" s="8"/>
      <c r="H48" s="12"/>
    </row>
    <row r="49" customFormat="false" ht="12.75" hidden="false" customHeight="false" outlineLevel="0" collapsed="false">
      <c r="A49" s="11"/>
      <c r="E49" s="8"/>
      <c r="F49" s="8"/>
      <c r="G49" s="8"/>
      <c r="H49" s="12"/>
    </row>
    <row r="50" customFormat="false" ht="12.75" hidden="false" customHeight="false" outlineLevel="0" collapsed="false">
      <c r="A50" s="11"/>
      <c r="E50" s="8"/>
      <c r="F50" s="8"/>
      <c r="G50" s="8"/>
      <c r="H50" s="12"/>
    </row>
    <row r="51" customFormat="false" ht="12.75" hidden="false" customHeight="false" outlineLevel="0" collapsed="false">
      <c r="A51" s="11"/>
      <c r="E51" s="8"/>
      <c r="F51" s="8"/>
      <c r="G51" s="8"/>
      <c r="H51" s="12"/>
    </row>
    <row r="52" customFormat="false" ht="12.75" hidden="false" customHeight="false" outlineLevel="0" collapsed="false">
      <c r="A52" s="11"/>
      <c r="E52" s="8"/>
      <c r="F52" s="8"/>
      <c r="G52" s="8"/>
      <c r="H52" s="12"/>
    </row>
    <row r="53" customFormat="false" ht="12.75" hidden="false" customHeight="false" outlineLevel="0" collapsed="false">
      <c r="A53" s="11"/>
      <c r="E53" s="8"/>
      <c r="F53" s="8"/>
      <c r="G53" s="8"/>
      <c r="H53" s="12"/>
    </row>
    <row r="54" customFormat="false" ht="12.75" hidden="false" customHeight="false" outlineLevel="0" collapsed="false">
      <c r="A54" s="11"/>
      <c r="E54" s="8"/>
      <c r="F54" s="8"/>
      <c r="G54" s="8"/>
      <c r="H54" s="12"/>
    </row>
    <row r="55" customFormat="false" ht="12.75" hidden="false" customHeight="false" outlineLevel="0" collapsed="false">
      <c r="A55" s="11"/>
      <c r="E55" s="8"/>
      <c r="F55" s="8"/>
      <c r="G55" s="8"/>
      <c r="H55" s="12"/>
    </row>
    <row r="56" customFormat="false" ht="12.75" hidden="false" customHeight="false" outlineLevel="0" collapsed="false">
      <c r="A56" s="11"/>
      <c r="E56" s="8"/>
      <c r="F56" s="8"/>
      <c r="G56" s="8"/>
      <c r="H56" s="12"/>
    </row>
    <row r="57" customFormat="false" ht="12.75" hidden="false" customHeight="false" outlineLevel="0" collapsed="false">
      <c r="A57" s="11"/>
      <c r="E57" s="8"/>
      <c r="F57" s="8"/>
      <c r="G57" s="8"/>
      <c r="H57" s="12"/>
    </row>
    <row r="58" customFormat="false" ht="12.75" hidden="false" customHeight="false" outlineLevel="0" collapsed="false">
      <c r="A58" s="11"/>
      <c r="E58" s="8"/>
      <c r="F58" s="8"/>
      <c r="G58" s="8"/>
      <c r="H58" s="12"/>
    </row>
    <row r="59" customFormat="false" ht="12.75" hidden="false" customHeight="false" outlineLevel="0" collapsed="false">
      <c r="A59" s="11"/>
      <c r="E59" s="8"/>
      <c r="F59" s="8"/>
      <c r="G59" s="8"/>
      <c r="H59" s="12"/>
    </row>
    <row r="60" customFormat="false" ht="12.75" hidden="false" customHeight="false" outlineLevel="0" collapsed="false">
      <c r="A60" s="11"/>
      <c r="E60" s="8"/>
      <c r="F60" s="8"/>
      <c r="G60" s="8"/>
      <c r="H60" s="12"/>
    </row>
    <row r="61" customFormat="false" ht="12.75" hidden="false" customHeight="false" outlineLevel="0" collapsed="false">
      <c r="A61" s="11"/>
      <c r="E61" s="8"/>
      <c r="F61" s="8"/>
      <c r="G61" s="8"/>
      <c r="H61" s="12"/>
    </row>
    <row r="62" customFormat="false" ht="12.75" hidden="false" customHeight="false" outlineLevel="0" collapsed="false">
      <c r="A62" s="11"/>
      <c r="E62" s="8"/>
      <c r="F62" s="8"/>
      <c r="G62" s="8"/>
      <c r="H62" s="12"/>
    </row>
    <row r="63" customFormat="false" ht="12.75" hidden="false" customHeight="false" outlineLevel="0" collapsed="false">
      <c r="A63" s="11"/>
      <c r="E63" s="8"/>
      <c r="F63" s="8"/>
      <c r="G63" s="8"/>
      <c r="H63" s="12"/>
    </row>
    <row r="64" customFormat="false" ht="12.75" hidden="false" customHeight="false" outlineLevel="0" collapsed="false">
      <c r="A64" s="11"/>
      <c r="E64" s="8"/>
      <c r="F64" s="8"/>
      <c r="G64" s="8"/>
      <c r="H64" s="12"/>
    </row>
    <row r="65" customFormat="false" ht="12.75" hidden="false" customHeight="false" outlineLevel="0" collapsed="false">
      <c r="A65" s="11"/>
      <c r="E65" s="8"/>
      <c r="F65" s="8"/>
      <c r="G65" s="8"/>
      <c r="H65" s="12"/>
    </row>
    <row r="66" customFormat="false" ht="12.75" hidden="false" customHeight="false" outlineLevel="0" collapsed="false">
      <c r="A66" s="11"/>
      <c r="E66" s="8"/>
      <c r="F66" s="8"/>
      <c r="G66" s="8"/>
      <c r="H66" s="12"/>
    </row>
    <row r="67" customFormat="false" ht="12.75" hidden="false" customHeight="false" outlineLevel="0" collapsed="false">
      <c r="A67" s="11"/>
      <c r="E67" s="8"/>
      <c r="F67" s="8"/>
      <c r="G67" s="8"/>
      <c r="H67" s="12"/>
    </row>
    <row r="68" customFormat="false" ht="12.75" hidden="false" customHeight="false" outlineLevel="0" collapsed="false">
      <c r="A68" s="11"/>
      <c r="E68" s="8"/>
      <c r="F68" s="8"/>
      <c r="G68" s="8"/>
      <c r="H68" s="12"/>
    </row>
    <row r="69" customFormat="false" ht="12.75" hidden="false" customHeight="false" outlineLevel="0" collapsed="false">
      <c r="A69" s="11"/>
      <c r="E69" s="8"/>
      <c r="F69" s="8"/>
      <c r="G69" s="8"/>
      <c r="H69" s="12"/>
    </row>
    <row r="70" customFormat="false" ht="12.75" hidden="false" customHeight="false" outlineLevel="0" collapsed="false">
      <c r="A70" s="11"/>
      <c r="E70" s="8"/>
      <c r="F70" s="8"/>
      <c r="G70" s="8"/>
      <c r="H70" s="12"/>
    </row>
    <row r="71" customFormat="false" ht="12.75" hidden="false" customHeight="false" outlineLevel="0" collapsed="false">
      <c r="A71" s="11"/>
      <c r="E71" s="8"/>
      <c r="F71" s="8"/>
      <c r="G71" s="8"/>
      <c r="H71" s="12"/>
    </row>
    <row r="72" customFormat="false" ht="12.75" hidden="false" customHeight="false" outlineLevel="0" collapsed="false">
      <c r="A72" s="11"/>
      <c r="E72" s="8"/>
      <c r="F72" s="8"/>
      <c r="G72" s="8"/>
      <c r="H72" s="12"/>
    </row>
    <row r="73" customFormat="false" ht="12.75" hidden="false" customHeight="false" outlineLevel="0" collapsed="false">
      <c r="A73" s="11"/>
      <c r="E73" s="8"/>
      <c r="F73" s="8"/>
      <c r="G73" s="8"/>
      <c r="H73" s="12"/>
    </row>
    <row r="74" customFormat="false" ht="12.75" hidden="false" customHeight="false" outlineLevel="0" collapsed="false">
      <c r="A74" s="11"/>
      <c r="E74" s="8"/>
      <c r="F74" s="8"/>
      <c r="G74" s="8"/>
      <c r="H74" s="12"/>
    </row>
    <row r="75" customFormat="false" ht="12.75" hidden="false" customHeight="false" outlineLevel="0" collapsed="false">
      <c r="A75" s="11"/>
      <c r="E75" s="8"/>
      <c r="F75" s="8"/>
      <c r="G75" s="8"/>
      <c r="H75" s="12"/>
    </row>
    <row r="76" customFormat="false" ht="12.75" hidden="false" customHeight="false" outlineLevel="0" collapsed="false">
      <c r="A76" s="11"/>
      <c r="E76" s="8"/>
      <c r="F76" s="8"/>
      <c r="G76" s="8"/>
      <c r="H76" s="12"/>
    </row>
    <row r="77" customFormat="false" ht="12.75" hidden="false" customHeight="false" outlineLevel="0" collapsed="false">
      <c r="A77" s="11"/>
      <c r="E77" s="8"/>
      <c r="F77" s="8"/>
      <c r="G77" s="8"/>
      <c r="H77" s="12"/>
    </row>
    <row r="78" customFormat="false" ht="12.75" hidden="false" customHeight="false" outlineLevel="0" collapsed="false">
      <c r="A78" s="11"/>
      <c r="E78" s="8"/>
      <c r="F78" s="8"/>
      <c r="G78" s="8"/>
      <c r="H78" s="12"/>
    </row>
    <row r="79" customFormat="false" ht="12.75" hidden="false" customHeight="false" outlineLevel="0" collapsed="false">
      <c r="A79" s="11"/>
      <c r="E79" s="8"/>
      <c r="F79" s="8"/>
      <c r="G79" s="8"/>
      <c r="H79" s="12"/>
    </row>
    <row r="80" customFormat="false" ht="12.75" hidden="false" customHeight="false" outlineLevel="0" collapsed="false">
      <c r="A80" s="11"/>
      <c r="E80" s="8"/>
      <c r="F80" s="8"/>
      <c r="G80" s="8"/>
      <c r="H80" s="12"/>
    </row>
    <row r="81" customFormat="false" ht="12.75" hidden="false" customHeight="false" outlineLevel="0" collapsed="false">
      <c r="A81" s="11"/>
      <c r="E81" s="8"/>
      <c r="F81" s="8"/>
      <c r="G81" s="8"/>
      <c r="H81" s="12"/>
    </row>
    <row r="82" customFormat="false" ht="12.75" hidden="false" customHeight="false" outlineLevel="0" collapsed="false">
      <c r="A82" s="11"/>
      <c r="E82" s="8"/>
      <c r="F82" s="8"/>
      <c r="G82" s="8"/>
      <c r="H82" s="12"/>
    </row>
    <row r="83" customFormat="false" ht="12.75" hidden="false" customHeight="false" outlineLevel="0" collapsed="false">
      <c r="A83" s="11"/>
      <c r="E83" s="8"/>
      <c r="F83" s="8"/>
      <c r="G83" s="8"/>
      <c r="H83" s="12"/>
    </row>
    <row r="84" customFormat="false" ht="12.75" hidden="false" customHeight="false" outlineLevel="0" collapsed="false">
      <c r="A84" s="11"/>
      <c r="E84" s="8"/>
      <c r="F84" s="8"/>
      <c r="G84" s="8"/>
      <c r="H84" s="12"/>
    </row>
    <row r="85" customFormat="false" ht="12.75" hidden="false" customHeight="false" outlineLevel="0" collapsed="false">
      <c r="A85" s="11"/>
      <c r="E85" s="8"/>
      <c r="F85" s="8"/>
      <c r="G85" s="8"/>
      <c r="H85" s="12"/>
    </row>
    <row r="86" customFormat="false" ht="12.75" hidden="false" customHeight="false" outlineLevel="0" collapsed="false">
      <c r="A86" s="11"/>
      <c r="E86" s="8"/>
      <c r="F86" s="8"/>
      <c r="G86" s="8"/>
      <c r="H86" s="12"/>
    </row>
    <row r="87" customFormat="false" ht="12.75" hidden="false" customHeight="false" outlineLevel="0" collapsed="false">
      <c r="A87" s="11"/>
      <c r="E87" s="8"/>
      <c r="F87" s="8"/>
      <c r="G87" s="8"/>
      <c r="H87" s="12"/>
    </row>
    <row r="88" customFormat="false" ht="12.75" hidden="false" customHeight="false" outlineLevel="0" collapsed="false">
      <c r="A88" s="11"/>
      <c r="E88" s="8"/>
      <c r="F88" s="8"/>
      <c r="G88" s="8"/>
      <c r="H88" s="12"/>
    </row>
    <row r="89" customFormat="false" ht="12.75" hidden="false" customHeight="false" outlineLevel="0" collapsed="false">
      <c r="A89" s="11"/>
      <c r="E89" s="8"/>
      <c r="F89" s="8"/>
      <c r="G89" s="8"/>
      <c r="H89" s="12"/>
    </row>
    <row r="90" customFormat="false" ht="12.75" hidden="false" customHeight="false" outlineLevel="0" collapsed="false">
      <c r="A90" s="11"/>
      <c r="E90" s="8"/>
      <c r="F90" s="8"/>
      <c r="G90" s="8"/>
      <c r="H90" s="12"/>
    </row>
    <row r="91" customFormat="false" ht="12.75" hidden="false" customHeight="false" outlineLevel="0" collapsed="false">
      <c r="A91" s="11"/>
      <c r="E91" s="8"/>
      <c r="F91" s="8"/>
      <c r="G91" s="8"/>
      <c r="H91" s="12"/>
    </row>
    <row r="92" customFormat="false" ht="12.75" hidden="false" customHeight="false" outlineLevel="0" collapsed="false">
      <c r="A92" s="11"/>
      <c r="E92" s="8"/>
      <c r="F92" s="8"/>
      <c r="G92" s="8"/>
      <c r="H92" s="12"/>
    </row>
    <row r="93" customFormat="false" ht="12.75" hidden="false" customHeight="false" outlineLevel="0" collapsed="false">
      <c r="A93" s="11"/>
      <c r="E93" s="8"/>
      <c r="F93" s="8"/>
      <c r="G93" s="8"/>
      <c r="H93" s="12"/>
    </row>
    <row r="94" customFormat="false" ht="12.75" hidden="false" customHeight="false" outlineLevel="0" collapsed="false">
      <c r="A94" s="11"/>
      <c r="E94" s="8"/>
      <c r="F94" s="8"/>
      <c r="G94" s="8"/>
      <c r="H94" s="12"/>
    </row>
    <row r="95" customFormat="false" ht="12.75" hidden="false" customHeight="false" outlineLevel="0" collapsed="false">
      <c r="A95" s="11"/>
      <c r="E95" s="8"/>
      <c r="F95" s="8"/>
      <c r="G95" s="8"/>
      <c r="H95" s="12"/>
    </row>
    <row r="96" customFormat="false" ht="12.75" hidden="false" customHeight="false" outlineLevel="0" collapsed="false">
      <c r="A96" s="11"/>
      <c r="E96" s="8"/>
      <c r="F96" s="8"/>
      <c r="G96" s="8"/>
      <c r="H96" s="12"/>
    </row>
    <row r="97" customFormat="false" ht="12.75" hidden="false" customHeight="false" outlineLevel="0" collapsed="false">
      <c r="A97" s="11"/>
      <c r="E97" s="8"/>
      <c r="F97" s="8"/>
      <c r="G97" s="8"/>
      <c r="H97" s="12"/>
    </row>
    <row r="98" customFormat="false" ht="12.75" hidden="false" customHeight="false" outlineLevel="0" collapsed="false">
      <c r="A98" s="11"/>
      <c r="E98" s="8"/>
      <c r="F98" s="8"/>
      <c r="G98" s="8"/>
      <c r="H98" s="12"/>
    </row>
    <row r="99" customFormat="false" ht="12.75" hidden="false" customHeight="false" outlineLevel="0" collapsed="false">
      <c r="A99" s="11"/>
      <c r="E99" s="8"/>
      <c r="F99" s="8"/>
      <c r="G99" s="8"/>
      <c r="H99" s="12"/>
    </row>
    <row r="100" customFormat="false" ht="12.75" hidden="false" customHeight="false" outlineLevel="0" collapsed="false">
      <c r="A100" s="11"/>
      <c r="E100" s="8"/>
      <c r="F100" s="8"/>
      <c r="G100" s="8"/>
      <c r="H100" s="12"/>
    </row>
    <row r="101" customFormat="false" ht="12.75" hidden="false" customHeight="false" outlineLevel="0" collapsed="false">
      <c r="A101" s="11"/>
      <c r="E101" s="8"/>
      <c r="F101" s="8"/>
      <c r="G101" s="8"/>
      <c r="H101" s="12"/>
    </row>
    <row r="102" customFormat="false" ht="12.75" hidden="false" customHeight="false" outlineLevel="0" collapsed="false">
      <c r="A102" s="11"/>
      <c r="C102" s="1" t="str">
        <f aca="false">D102</f>
        <v/>
      </c>
      <c r="D102" s="1" t="str">
        <f aca="false">E102&amp;F102&amp;G102&amp;H102</f>
        <v/>
      </c>
      <c r="E102" s="8"/>
      <c r="F102" s="8"/>
      <c r="G102" s="8"/>
      <c r="H102" s="12"/>
    </row>
    <row r="103" customFormat="false" ht="12.75" hidden="false" customHeight="false" outlineLevel="0" collapsed="false">
      <c r="A103" s="11"/>
      <c r="C103" s="1" t="str">
        <f aca="false">D103</f>
        <v/>
      </c>
      <c r="D103" s="1" t="str">
        <f aca="false">E103&amp;F103&amp;G103&amp;H103</f>
        <v/>
      </c>
      <c r="E103" s="8"/>
      <c r="F103" s="8"/>
      <c r="G103" s="8"/>
      <c r="H103" s="12"/>
    </row>
    <row r="104" customFormat="false" ht="12.75" hidden="false" customHeight="false" outlineLevel="0" collapsed="false">
      <c r="A104" s="11"/>
      <c r="C104" s="1" t="str">
        <f aca="false">D104</f>
        <v/>
      </c>
      <c r="D104" s="1" t="str">
        <f aca="false">E104&amp;F104&amp;G104&amp;H104</f>
        <v/>
      </c>
      <c r="E104" s="8"/>
      <c r="F104" s="8"/>
      <c r="G104" s="8"/>
      <c r="H104" s="12"/>
    </row>
    <row r="105" customFormat="false" ht="12.75" hidden="false" customHeight="false" outlineLevel="0" collapsed="false">
      <c r="A105" s="11"/>
      <c r="C105" s="1" t="str">
        <f aca="false">D105</f>
        <v/>
      </c>
      <c r="D105" s="1" t="str">
        <f aca="false">E105&amp;F105&amp;G105&amp;H105</f>
        <v/>
      </c>
      <c r="E105" s="8"/>
      <c r="F105" s="8"/>
      <c r="G105" s="8"/>
      <c r="H105" s="12"/>
    </row>
    <row r="106" customFormat="false" ht="12.75" hidden="false" customHeight="false" outlineLevel="0" collapsed="false">
      <c r="A106" s="11"/>
      <c r="C106" s="1" t="str">
        <f aca="false">D106</f>
        <v/>
      </c>
      <c r="D106" s="1" t="str">
        <f aca="false">E106&amp;F106&amp;G106&amp;H106</f>
        <v/>
      </c>
      <c r="E106" s="8"/>
      <c r="F106" s="8"/>
      <c r="G106" s="8"/>
      <c r="H106" s="12"/>
    </row>
    <row r="107" customFormat="false" ht="12.75" hidden="false" customHeight="false" outlineLevel="0" collapsed="false">
      <c r="A107" s="11"/>
      <c r="C107" s="1" t="str">
        <f aca="false">D107</f>
        <v/>
      </c>
      <c r="D107" s="1" t="str">
        <f aca="false">E107&amp;F107&amp;G107&amp;H107</f>
        <v/>
      </c>
      <c r="E107" s="8"/>
      <c r="F107" s="8"/>
      <c r="G107" s="8"/>
      <c r="H107" s="12"/>
    </row>
    <row r="108" customFormat="false" ht="12.75" hidden="false" customHeight="false" outlineLevel="0" collapsed="false">
      <c r="A108" s="11"/>
      <c r="C108" s="1" t="str">
        <f aca="false">D108</f>
        <v/>
      </c>
      <c r="D108" s="1" t="str">
        <f aca="false">E108&amp;F108&amp;G108&amp;H108</f>
        <v/>
      </c>
      <c r="E108" s="8"/>
      <c r="F108" s="8"/>
      <c r="G108" s="8"/>
      <c r="H108" s="12"/>
    </row>
    <row r="109" customFormat="false" ht="12.75" hidden="false" customHeight="false" outlineLevel="0" collapsed="false">
      <c r="A109" s="11"/>
      <c r="C109" s="1" t="str">
        <f aca="false">D109</f>
        <v/>
      </c>
      <c r="D109" s="1" t="str">
        <f aca="false">E109&amp;F109&amp;G109&amp;H109</f>
        <v/>
      </c>
      <c r="E109" s="8"/>
      <c r="F109" s="8"/>
      <c r="G109" s="8"/>
      <c r="H109" s="12"/>
    </row>
    <row r="110" customFormat="false" ht="12.75" hidden="false" customHeight="false" outlineLevel="0" collapsed="false">
      <c r="A110" s="11"/>
      <c r="C110" s="1" t="str">
        <f aca="false">D110</f>
        <v/>
      </c>
      <c r="D110" s="1" t="str">
        <f aca="false">E110&amp;F110&amp;G110&amp;H110</f>
        <v/>
      </c>
      <c r="E110" s="8"/>
      <c r="F110" s="8"/>
      <c r="G110" s="8"/>
      <c r="H110" s="12"/>
    </row>
    <row r="111" customFormat="false" ht="12.75" hidden="false" customHeight="false" outlineLevel="0" collapsed="false">
      <c r="A111" s="11"/>
      <c r="C111" s="1" t="str">
        <f aca="false">D111</f>
        <v/>
      </c>
      <c r="D111" s="1" t="str">
        <f aca="false">E111&amp;F111&amp;G111&amp;H111</f>
        <v/>
      </c>
      <c r="E111" s="8"/>
      <c r="F111" s="8"/>
      <c r="G111" s="8"/>
      <c r="H111" s="12"/>
    </row>
    <row r="112" customFormat="false" ht="12.75" hidden="false" customHeight="false" outlineLevel="0" collapsed="false">
      <c r="A112" s="11"/>
      <c r="C112" s="1" t="str">
        <f aca="false">D112</f>
        <v/>
      </c>
      <c r="D112" s="1" t="str">
        <f aca="false">E112&amp;F112&amp;G112&amp;H112</f>
        <v/>
      </c>
      <c r="E112" s="8"/>
      <c r="F112" s="8"/>
      <c r="G112" s="8"/>
      <c r="H112" s="12"/>
    </row>
    <row r="113" customFormat="false" ht="12.75" hidden="false" customHeight="false" outlineLevel="0" collapsed="false">
      <c r="A113" s="11"/>
      <c r="C113" s="1" t="str">
        <f aca="false">D113</f>
        <v/>
      </c>
      <c r="D113" s="1" t="str">
        <f aca="false">E113&amp;F113&amp;G113&amp;H113</f>
        <v/>
      </c>
      <c r="E113" s="8"/>
      <c r="F113" s="8"/>
      <c r="G113" s="8"/>
      <c r="H113" s="12"/>
    </row>
    <row r="114" customFormat="false" ht="12.75" hidden="false" customHeight="false" outlineLevel="0" collapsed="false">
      <c r="A114" s="11"/>
      <c r="C114" s="1" t="str">
        <f aca="false">D114</f>
        <v/>
      </c>
      <c r="D114" s="1" t="str">
        <f aca="false">E114&amp;F114&amp;G114&amp;H114</f>
        <v/>
      </c>
      <c r="E114" s="8"/>
      <c r="F114" s="8"/>
      <c r="G114" s="8"/>
      <c r="H114" s="12"/>
    </row>
    <row r="115" customFormat="false" ht="12.75" hidden="false" customHeight="false" outlineLevel="0" collapsed="false">
      <c r="A115" s="11"/>
      <c r="C115" s="1" t="str">
        <f aca="false">D115</f>
        <v/>
      </c>
      <c r="D115" s="1" t="str">
        <f aca="false">E115&amp;F115&amp;G115&amp;H115</f>
        <v/>
      </c>
      <c r="E115" s="8"/>
      <c r="F115" s="8"/>
      <c r="G115" s="8"/>
      <c r="H115" s="12"/>
    </row>
    <row r="116" customFormat="false" ht="12.75" hidden="false" customHeight="false" outlineLevel="0" collapsed="false">
      <c r="A116" s="11"/>
      <c r="C116" s="1" t="str">
        <f aca="false">D116</f>
        <v/>
      </c>
      <c r="D116" s="1" t="str">
        <f aca="false">E116&amp;F116&amp;G116&amp;H116</f>
        <v/>
      </c>
      <c r="E116" s="8"/>
      <c r="F116" s="8"/>
      <c r="G116" s="8"/>
      <c r="H116" s="12"/>
    </row>
    <row r="117" customFormat="false" ht="12.75" hidden="false" customHeight="false" outlineLevel="0" collapsed="false">
      <c r="A117" s="11"/>
      <c r="C117" s="1" t="str">
        <f aca="false">D117</f>
        <v/>
      </c>
      <c r="D117" s="1" t="str">
        <f aca="false">E117&amp;F117&amp;G117&amp;H117</f>
        <v/>
      </c>
      <c r="E117" s="8"/>
      <c r="F117" s="8"/>
      <c r="G117" s="8"/>
      <c r="H117" s="12"/>
    </row>
    <row r="118" customFormat="false" ht="12.75" hidden="false" customHeight="false" outlineLevel="0" collapsed="false">
      <c r="A118" s="11"/>
      <c r="C118" s="1" t="str">
        <f aca="false">D118</f>
        <v/>
      </c>
      <c r="D118" s="1" t="str">
        <f aca="false">E118&amp;F118&amp;G118&amp;H118</f>
        <v/>
      </c>
      <c r="E118" s="8"/>
      <c r="F118" s="8"/>
      <c r="G118" s="8"/>
      <c r="H118" s="12"/>
    </row>
    <row r="119" customFormat="false" ht="12.75" hidden="false" customHeight="false" outlineLevel="0" collapsed="false">
      <c r="A119" s="11"/>
      <c r="C119" s="1" t="str">
        <f aca="false">D119</f>
        <v/>
      </c>
      <c r="D119" s="1" t="str">
        <f aca="false">E119&amp;F119&amp;G119&amp;H119</f>
        <v/>
      </c>
      <c r="E119" s="8"/>
      <c r="F119" s="8"/>
      <c r="G119" s="8"/>
      <c r="H119" s="12"/>
    </row>
    <row r="120" customFormat="false" ht="12.75" hidden="false" customHeight="false" outlineLevel="0" collapsed="false">
      <c r="A120" s="11"/>
      <c r="C120" s="1" t="str">
        <f aca="false">D120</f>
        <v/>
      </c>
      <c r="D120" s="1" t="str">
        <f aca="false">E120&amp;F120&amp;G120&amp;H120</f>
        <v/>
      </c>
      <c r="E120" s="8"/>
      <c r="F120" s="8"/>
      <c r="G120" s="8"/>
      <c r="H120" s="12"/>
    </row>
    <row r="121" customFormat="false" ht="12.75" hidden="false" customHeight="false" outlineLevel="0" collapsed="false">
      <c r="A121" s="11"/>
      <c r="C121" s="1" t="str">
        <f aca="false">D121</f>
        <v/>
      </c>
      <c r="D121" s="1" t="str">
        <f aca="false">E121&amp;F121&amp;G121&amp;H121</f>
        <v/>
      </c>
      <c r="E121" s="8"/>
      <c r="F121" s="8"/>
      <c r="G121" s="8"/>
      <c r="H121" s="12"/>
    </row>
    <row r="122" customFormat="false" ht="12.75" hidden="false" customHeight="false" outlineLevel="0" collapsed="false">
      <c r="A122" s="11"/>
      <c r="C122" s="1" t="str">
        <f aca="false">D122</f>
        <v/>
      </c>
      <c r="D122" s="1" t="str">
        <f aca="false">E122&amp;F122&amp;G122&amp;H122</f>
        <v/>
      </c>
      <c r="E122" s="8"/>
      <c r="F122" s="8"/>
      <c r="G122" s="8"/>
      <c r="H122" s="12"/>
    </row>
    <row r="123" customFormat="false" ht="12.75" hidden="false" customHeight="false" outlineLevel="0" collapsed="false">
      <c r="A123" s="11"/>
      <c r="C123" s="1" t="str">
        <f aca="false">D123</f>
        <v/>
      </c>
      <c r="D123" s="1" t="str">
        <f aca="false">E123&amp;F123&amp;G123&amp;H123</f>
        <v/>
      </c>
      <c r="E123" s="8"/>
      <c r="F123" s="8"/>
      <c r="G123" s="8"/>
      <c r="H123" s="12"/>
    </row>
    <row r="124" customFormat="false" ht="12.75" hidden="false" customHeight="false" outlineLevel="0" collapsed="false">
      <c r="A124" s="11"/>
      <c r="C124" s="1" t="str">
        <f aca="false">D124</f>
        <v/>
      </c>
      <c r="D124" s="1" t="str">
        <f aca="false">E124&amp;F124&amp;G124&amp;H124</f>
        <v/>
      </c>
      <c r="E124" s="8"/>
      <c r="F124" s="8"/>
      <c r="G124" s="8"/>
      <c r="H124" s="12"/>
    </row>
    <row r="125" customFormat="false" ht="12.75" hidden="false" customHeight="false" outlineLevel="0" collapsed="false">
      <c r="A125" s="11"/>
      <c r="C125" s="1" t="str">
        <f aca="false">D125</f>
        <v/>
      </c>
      <c r="D125" s="1" t="str">
        <f aca="false">E125&amp;F125&amp;G125&amp;H125</f>
        <v/>
      </c>
      <c r="E125" s="8"/>
      <c r="F125" s="8"/>
      <c r="G125" s="8"/>
      <c r="H125" s="12"/>
    </row>
    <row r="126" customFormat="false" ht="12.75" hidden="false" customHeight="false" outlineLevel="0" collapsed="false">
      <c r="A126" s="11"/>
      <c r="C126" s="1" t="str">
        <f aca="false">D126</f>
        <v/>
      </c>
      <c r="D126" s="1" t="str">
        <f aca="false">E126&amp;F126&amp;G126&amp;H126</f>
        <v/>
      </c>
      <c r="E126" s="8"/>
      <c r="F126" s="8"/>
      <c r="G126" s="8"/>
      <c r="H126" s="12"/>
    </row>
    <row r="127" customFormat="false" ht="12.75" hidden="false" customHeight="false" outlineLevel="0" collapsed="false">
      <c r="A127" s="11"/>
      <c r="C127" s="1" t="str">
        <f aca="false">D127</f>
        <v/>
      </c>
      <c r="D127" s="1" t="str">
        <f aca="false">E127&amp;F127&amp;G127&amp;H127</f>
        <v/>
      </c>
      <c r="E127" s="8"/>
      <c r="F127" s="8"/>
      <c r="G127" s="8"/>
      <c r="H127" s="12"/>
    </row>
    <row r="128" customFormat="false" ht="12.75" hidden="false" customHeight="false" outlineLevel="0" collapsed="false">
      <c r="A128" s="11"/>
      <c r="C128" s="1" t="str">
        <f aca="false">D128</f>
        <v/>
      </c>
      <c r="D128" s="1" t="str">
        <f aca="false">E128&amp;F128&amp;G128&amp;H128</f>
        <v/>
      </c>
      <c r="E128" s="8"/>
      <c r="F128" s="8"/>
      <c r="G128" s="8"/>
      <c r="H128" s="12"/>
    </row>
    <row r="129" customFormat="false" ht="12.75" hidden="false" customHeight="false" outlineLevel="0" collapsed="false">
      <c r="A129" s="11"/>
      <c r="C129" s="1" t="str">
        <f aca="false">D129</f>
        <v/>
      </c>
      <c r="D129" s="1" t="str">
        <f aca="false">E129&amp;F129&amp;G129&amp;H129</f>
        <v/>
      </c>
      <c r="E129" s="8"/>
      <c r="F129" s="8"/>
      <c r="G129" s="8"/>
      <c r="H129" s="12"/>
    </row>
    <row r="130" customFormat="false" ht="12.75" hidden="false" customHeight="false" outlineLevel="0" collapsed="false">
      <c r="A130" s="11"/>
      <c r="C130" s="1" t="str">
        <f aca="false">D130</f>
        <v/>
      </c>
      <c r="D130" s="1" t="str">
        <f aca="false">E130&amp;F130&amp;G130&amp;H130</f>
        <v/>
      </c>
      <c r="E130" s="8"/>
      <c r="F130" s="8"/>
      <c r="G130" s="8"/>
      <c r="H130" s="12"/>
    </row>
    <row r="131" customFormat="false" ht="12.75" hidden="false" customHeight="false" outlineLevel="0" collapsed="false">
      <c r="A131" s="11"/>
      <c r="C131" s="1" t="str">
        <f aca="false">D131</f>
        <v/>
      </c>
      <c r="D131" s="1" t="str">
        <f aca="false">E131&amp;F131&amp;G131&amp;H131</f>
        <v/>
      </c>
      <c r="E131" s="8"/>
      <c r="F131" s="8"/>
      <c r="G131" s="8"/>
      <c r="H131" s="12"/>
    </row>
    <row r="132" customFormat="false" ht="12.75" hidden="false" customHeight="false" outlineLevel="0" collapsed="false">
      <c r="A132" s="11"/>
      <c r="C132" s="1" t="str">
        <f aca="false">D132</f>
        <v/>
      </c>
      <c r="D132" s="1" t="str">
        <f aca="false">E132&amp;F132&amp;G132&amp;H132</f>
        <v/>
      </c>
      <c r="E132" s="8"/>
      <c r="F132" s="8"/>
      <c r="G132" s="8"/>
      <c r="H132" s="12"/>
    </row>
    <row r="133" customFormat="false" ht="12.75" hidden="false" customHeight="false" outlineLevel="0" collapsed="false">
      <c r="A133" s="11"/>
      <c r="C133" s="1" t="str">
        <f aca="false">D133</f>
        <v/>
      </c>
      <c r="D133" s="1" t="str">
        <f aca="false">E133&amp;F133&amp;G133&amp;H133</f>
        <v/>
      </c>
      <c r="E133" s="8"/>
      <c r="F133" s="8"/>
      <c r="G133" s="8"/>
      <c r="H133" s="12"/>
    </row>
    <row r="134" customFormat="false" ht="12.75" hidden="false" customHeight="false" outlineLevel="0" collapsed="false">
      <c r="A134" s="11"/>
      <c r="C134" s="1" t="str">
        <f aca="false">D134</f>
        <v/>
      </c>
      <c r="D134" s="1" t="str">
        <f aca="false">E134&amp;F134&amp;G134&amp;H134</f>
        <v/>
      </c>
      <c r="E134" s="8"/>
      <c r="F134" s="8"/>
      <c r="G134" s="8"/>
      <c r="H134" s="12"/>
    </row>
    <row r="135" customFormat="false" ht="12.75" hidden="false" customHeight="false" outlineLevel="0" collapsed="false">
      <c r="A135" s="11"/>
      <c r="C135" s="1" t="str">
        <f aca="false">D135</f>
        <v/>
      </c>
      <c r="D135" s="1" t="str">
        <f aca="false">E135&amp;F135&amp;G135&amp;H135</f>
        <v/>
      </c>
      <c r="E135" s="8"/>
      <c r="F135" s="8"/>
      <c r="G135" s="8"/>
      <c r="H135" s="12"/>
    </row>
    <row r="136" customFormat="false" ht="12.75" hidden="false" customHeight="false" outlineLevel="0" collapsed="false">
      <c r="A136" s="11"/>
      <c r="C136" s="1" t="str">
        <f aca="false">D136</f>
        <v/>
      </c>
      <c r="D136" s="1" t="str">
        <f aca="false">E136&amp;F136&amp;G136&amp;H136</f>
        <v/>
      </c>
      <c r="E136" s="8"/>
      <c r="F136" s="8"/>
      <c r="G136" s="8"/>
      <c r="H136" s="12"/>
    </row>
    <row r="137" customFormat="false" ht="12.75" hidden="false" customHeight="false" outlineLevel="0" collapsed="false">
      <c r="A137" s="11"/>
      <c r="C137" s="1" t="str">
        <f aca="false">D137</f>
        <v/>
      </c>
      <c r="D137" s="1" t="str">
        <f aca="false">E137&amp;F137&amp;G137&amp;H137</f>
        <v/>
      </c>
      <c r="E137" s="8"/>
      <c r="F137" s="8"/>
      <c r="G137" s="8"/>
      <c r="H137" s="12"/>
    </row>
    <row r="138" customFormat="false" ht="12.75" hidden="false" customHeight="false" outlineLevel="0" collapsed="false">
      <c r="A138" s="11"/>
      <c r="C138" s="1" t="str">
        <f aca="false">D138</f>
        <v/>
      </c>
      <c r="D138" s="1" t="str">
        <f aca="false">E138&amp;F138&amp;G138&amp;H138</f>
        <v/>
      </c>
      <c r="E138" s="8"/>
      <c r="F138" s="8"/>
      <c r="G138" s="8"/>
      <c r="H138" s="12"/>
    </row>
    <row r="139" customFormat="false" ht="12.75" hidden="false" customHeight="false" outlineLevel="0" collapsed="false">
      <c r="A139" s="11"/>
      <c r="C139" s="1" t="str">
        <f aca="false">D139</f>
        <v/>
      </c>
      <c r="D139" s="1" t="str">
        <f aca="false">E139&amp;F139&amp;G139&amp;H139</f>
        <v/>
      </c>
      <c r="E139" s="8"/>
      <c r="F139" s="8"/>
      <c r="G139" s="8"/>
      <c r="H139" s="12"/>
    </row>
    <row r="140" customFormat="false" ht="12.75" hidden="false" customHeight="false" outlineLevel="0" collapsed="false">
      <c r="A140" s="11"/>
      <c r="C140" s="1" t="str">
        <f aca="false">D140</f>
        <v/>
      </c>
      <c r="D140" s="1" t="str">
        <f aca="false">E140&amp;F140&amp;G140&amp;H140</f>
        <v/>
      </c>
      <c r="E140" s="8"/>
      <c r="F140" s="8"/>
      <c r="G140" s="8"/>
      <c r="H140" s="12"/>
    </row>
    <row r="141" customFormat="false" ht="12.75" hidden="false" customHeight="false" outlineLevel="0" collapsed="false">
      <c r="A141" s="11"/>
      <c r="C141" s="1" t="str">
        <f aca="false">D141</f>
        <v/>
      </c>
      <c r="D141" s="1" t="str">
        <f aca="false">E141&amp;F141&amp;G141&amp;H141</f>
        <v/>
      </c>
      <c r="E141" s="8"/>
      <c r="F141" s="8"/>
      <c r="G141" s="8"/>
      <c r="H141" s="12"/>
    </row>
    <row r="142" customFormat="false" ht="12.75" hidden="false" customHeight="false" outlineLevel="0" collapsed="false">
      <c r="A142" s="11"/>
      <c r="C142" s="1" t="str">
        <f aca="false">D142</f>
        <v/>
      </c>
      <c r="D142" s="1" t="str">
        <f aca="false">E142&amp;F142&amp;G142&amp;H142</f>
        <v/>
      </c>
      <c r="E142" s="8"/>
      <c r="F142" s="8"/>
      <c r="G142" s="8"/>
      <c r="H142" s="12"/>
    </row>
    <row r="143" customFormat="false" ht="12.75" hidden="false" customHeight="false" outlineLevel="0" collapsed="false">
      <c r="A143" s="11"/>
      <c r="C143" s="1" t="str">
        <f aca="false">D143</f>
        <v/>
      </c>
      <c r="D143" s="1" t="str">
        <f aca="false">E143&amp;F143&amp;G143&amp;H143</f>
        <v/>
      </c>
      <c r="E143" s="8"/>
      <c r="F143" s="8"/>
      <c r="G143" s="8"/>
      <c r="H143" s="12"/>
    </row>
    <row r="144" customFormat="false" ht="12.75" hidden="false" customHeight="false" outlineLevel="0" collapsed="false">
      <c r="A144" s="11"/>
      <c r="C144" s="1" t="str">
        <f aca="false">D144</f>
        <v/>
      </c>
      <c r="D144" s="1" t="str">
        <f aca="false">E144&amp;F144&amp;G144&amp;H144</f>
        <v/>
      </c>
      <c r="E144" s="8"/>
      <c r="F144" s="8"/>
      <c r="G144" s="8"/>
      <c r="H144" s="12"/>
    </row>
    <row r="145" customFormat="false" ht="12.75" hidden="false" customHeight="false" outlineLevel="0" collapsed="false">
      <c r="A145" s="11"/>
      <c r="C145" s="1" t="str">
        <f aca="false">D145</f>
        <v/>
      </c>
      <c r="D145" s="1" t="str">
        <f aca="false">E145&amp;F145&amp;G145&amp;H145</f>
        <v/>
      </c>
      <c r="E145" s="8"/>
      <c r="F145" s="8"/>
      <c r="G145" s="8"/>
      <c r="H145" s="12"/>
    </row>
    <row r="146" customFormat="false" ht="12.75" hidden="false" customHeight="false" outlineLevel="0" collapsed="false">
      <c r="A146" s="11"/>
      <c r="C146" s="1" t="str">
        <f aca="false">D146</f>
        <v/>
      </c>
      <c r="D146" s="1" t="str">
        <f aca="false">E146&amp;F146&amp;G146&amp;H146</f>
        <v/>
      </c>
      <c r="E146" s="8"/>
      <c r="F146" s="8"/>
      <c r="G146" s="8"/>
      <c r="H146" s="12"/>
    </row>
    <row r="147" customFormat="false" ht="12.75" hidden="false" customHeight="false" outlineLevel="0" collapsed="false">
      <c r="A147" s="11"/>
      <c r="C147" s="1" t="str">
        <f aca="false">D147</f>
        <v/>
      </c>
      <c r="D147" s="1" t="str">
        <f aca="false">E147&amp;F147&amp;G147&amp;H147</f>
        <v/>
      </c>
      <c r="E147" s="8"/>
      <c r="F147" s="8"/>
      <c r="G147" s="8"/>
      <c r="H147" s="12"/>
    </row>
    <row r="148" customFormat="false" ht="12.75" hidden="false" customHeight="false" outlineLevel="0" collapsed="false">
      <c r="A148" s="11"/>
      <c r="C148" s="1" t="str">
        <f aca="false">D148</f>
        <v/>
      </c>
      <c r="D148" s="1" t="str">
        <f aca="false">E148&amp;F148&amp;G148&amp;H148</f>
        <v/>
      </c>
      <c r="E148" s="8"/>
      <c r="F148" s="8"/>
      <c r="G148" s="8"/>
      <c r="H148" s="12"/>
    </row>
    <row r="149" customFormat="false" ht="12.75" hidden="false" customHeight="false" outlineLevel="0" collapsed="false">
      <c r="A149" s="11"/>
      <c r="C149" s="1" t="str">
        <f aca="false">D149</f>
        <v/>
      </c>
      <c r="D149" s="1" t="str">
        <f aca="false">E149&amp;F149&amp;G149&amp;H149</f>
        <v/>
      </c>
      <c r="E149" s="8"/>
      <c r="F149" s="8"/>
      <c r="G149" s="8"/>
      <c r="H149" s="12"/>
    </row>
    <row r="150" customFormat="false" ht="12.75" hidden="false" customHeight="false" outlineLevel="0" collapsed="false">
      <c r="A150" s="11"/>
      <c r="C150" s="1" t="str">
        <f aca="false">D150</f>
        <v/>
      </c>
      <c r="D150" s="1" t="str">
        <f aca="false">E150&amp;F150&amp;G150&amp;H150</f>
        <v/>
      </c>
      <c r="E150" s="8"/>
      <c r="F150" s="8"/>
      <c r="G150" s="8"/>
      <c r="H150" s="12"/>
    </row>
    <row r="151" customFormat="false" ht="12.75" hidden="false" customHeight="false" outlineLevel="0" collapsed="false">
      <c r="A151" s="11"/>
      <c r="C151" s="1" t="str">
        <f aca="false">D151</f>
        <v/>
      </c>
      <c r="D151" s="1" t="str">
        <f aca="false">E151&amp;F151&amp;G151&amp;H151</f>
        <v/>
      </c>
      <c r="E151" s="8"/>
      <c r="F151" s="8"/>
      <c r="G151" s="8"/>
      <c r="H151" s="12"/>
    </row>
    <row r="152" customFormat="false" ht="12.75" hidden="false" customHeight="false" outlineLevel="0" collapsed="false">
      <c r="A152" s="11"/>
      <c r="C152" s="1" t="str">
        <f aca="false">D152</f>
        <v/>
      </c>
      <c r="D152" s="1" t="str">
        <f aca="false">E152&amp;F152&amp;G152&amp;H152</f>
        <v/>
      </c>
      <c r="E152" s="8"/>
      <c r="F152" s="8"/>
      <c r="G152" s="8"/>
      <c r="H152" s="12"/>
    </row>
    <row r="153" customFormat="false" ht="12.75" hidden="false" customHeight="false" outlineLevel="0" collapsed="false">
      <c r="A153" s="11"/>
      <c r="C153" s="1" t="str">
        <f aca="false">D153</f>
        <v/>
      </c>
      <c r="D153" s="1" t="str">
        <f aca="false">E153&amp;F153&amp;G153&amp;H153</f>
        <v/>
      </c>
      <c r="E153" s="8"/>
      <c r="F153" s="8"/>
      <c r="G153" s="8"/>
      <c r="H153" s="12"/>
    </row>
    <row r="154" customFormat="false" ht="12.75" hidden="false" customHeight="false" outlineLevel="0" collapsed="false">
      <c r="A154" s="11"/>
      <c r="C154" s="1" t="str">
        <f aca="false">D154</f>
        <v/>
      </c>
      <c r="D154" s="1" t="str">
        <f aca="false">E154&amp;F154&amp;G154&amp;H154</f>
        <v/>
      </c>
      <c r="E154" s="8"/>
      <c r="F154" s="8"/>
      <c r="G154" s="8"/>
      <c r="H154" s="12"/>
    </row>
    <row r="155" customFormat="false" ht="12.75" hidden="false" customHeight="false" outlineLevel="0" collapsed="false">
      <c r="A155" s="11"/>
      <c r="C155" s="1" t="str">
        <f aca="false">D155</f>
        <v/>
      </c>
      <c r="D155" s="1" t="str">
        <f aca="false">E155&amp;F155&amp;G155&amp;H155</f>
        <v/>
      </c>
      <c r="E155" s="8"/>
      <c r="F155" s="8"/>
      <c r="G155" s="8"/>
      <c r="H155" s="12"/>
    </row>
    <row r="156" customFormat="false" ht="12.75" hidden="false" customHeight="false" outlineLevel="0" collapsed="false">
      <c r="A156" s="11"/>
      <c r="C156" s="1" t="str">
        <f aca="false">D156</f>
        <v/>
      </c>
      <c r="D156" s="1" t="str">
        <f aca="false">E156&amp;F156&amp;G156&amp;H156</f>
        <v/>
      </c>
      <c r="E156" s="8"/>
      <c r="F156" s="8"/>
      <c r="G156" s="8"/>
      <c r="H156" s="12"/>
    </row>
    <row r="157" customFormat="false" ht="12.75" hidden="false" customHeight="false" outlineLevel="0" collapsed="false">
      <c r="A157" s="11"/>
      <c r="C157" s="1" t="str">
        <f aca="false">D157</f>
        <v/>
      </c>
      <c r="D157" s="1" t="str">
        <f aca="false">E157&amp;F157&amp;G157&amp;H157</f>
        <v/>
      </c>
      <c r="E157" s="8"/>
      <c r="F157" s="8"/>
      <c r="G157" s="8"/>
      <c r="H157" s="12"/>
    </row>
    <row r="158" customFormat="false" ht="12.75" hidden="false" customHeight="false" outlineLevel="0" collapsed="false">
      <c r="A158" s="11"/>
      <c r="C158" s="1" t="str">
        <f aca="false">D158</f>
        <v/>
      </c>
      <c r="D158" s="1" t="str">
        <f aca="false">E158&amp;F158&amp;G158&amp;H158</f>
        <v/>
      </c>
      <c r="E158" s="8"/>
      <c r="F158" s="8"/>
      <c r="G158" s="8"/>
      <c r="H158" s="12"/>
    </row>
    <row r="159" customFormat="false" ht="12.75" hidden="false" customHeight="false" outlineLevel="0" collapsed="false">
      <c r="A159" s="11"/>
      <c r="C159" s="1" t="str">
        <f aca="false">D159</f>
        <v/>
      </c>
      <c r="D159" s="1" t="str">
        <f aca="false">E159&amp;F159&amp;G159&amp;H159</f>
        <v/>
      </c>
      <c r="E159" s="8"/>
      <c r="F159" s="8"/>
      <c r="G159" s="8"/>
      <c r="H159" s="12"/>
    </row>
    <row r="160" customFormat="false" ht="12.75" hidden="false" customHeight="false" outlineLevel="0" collapsed="false">
      <c r="A160" s="11"/>
      <c r="C160" s="1" t="str">
        <f aca="false">D160</f>
        <v/>
      </c>
      <c r="D160" s="1" t="str">
        <f aca="false">E160&amp;F160&amp;G160&amp;H160</f>
        <v/>
      </c>
      <c r="E160" s="8"/>
      <c r="F160" s="8"/>
      <c r="G160" s="8"/>
      <c r="H160" s="12"/>
    </row>
    <row r="161" customFormat="false" ht="12.75" hidden="false" customHeight="false" outlineLevel="0" collapsed="false">
      <c r="A161" s="11"/>
      <c r="C161" s="1" t="str">
        <f aca="false">D161</f>
        <v/>
      </c>
      <c r="D161" s="1" t="str">
        <f aca="false">E161&amp;F161&amp;G161&amp;H161</f>
        <v/>
      </c>
      <c r="E161" s="8"/>
      <c r="F161" s="8"/>
      <c r="G161" s="8"/>
      <c r="H161" s="12"/>
    </row>
    <row r="162" customFormat="false" ht="12.75" hidden="false" customHeight="false" outlineLevel="0" collapsed="false">
      <c r="A162" s="11"/>
      <c r="C162" s="1" t="str">
        <f aca="false">D162</f>
        <v/>
      </c>
      <c r="D162" s="1" t="str">
        <f aca="false">E162&amp;F162&amp;G162&amp;H162</f>
        <v/>
      </c>
      <c r="E162" s="8"/>
      <c r="F162" s="8"/>
      <c r="G162" s="8"/>
      <c r="H162" s="12"/>
    </row>
    <row r="163" customFormat="false" ht="12.75" hidden="false" customHeight="false" outlineLevel="0" collapsed="false">
      <c r="A163" s="11"/>
      <c r="C163" s="1" t="str">
        <f aca="false">D163</f>
        <v/>
      </c>
      <c r="D163" s="1" t="str">
        <f aca="false">E163&amp;F163&amp;G163&amp;H163</f>
        <v/>
      </c>
      <c r="E163" s="8"/>
      <c r="F163" s="8"/>
      <c r="G163" s="8"/>
      <c r="H163" s="12"/>
    </row>
    <row r="164" customFormat="false" ht="12.75" hidden="false" customHeight="false" outlineLevel="0" collapsed="false">
      <c r="A164" s="11"/>
      <c r="C164" s="1" t="str">
        <f aca="false">D164</f>
        <v/>
      </c>
      <c r="D164" s="1" t="str">
        <f aca="false">E164&amp;F164&amp;G164&amp;H164</f>
        <v/>
      </c>
      <c r="E164" s="8"/>
      <c r="F164" s="8"/>
      <c r="G164" s="8"/>
      <c r="H164" s="12"/>
    </row>
    <row r="165" customFormat="false" ht="12.75" hidden="false" customHeight="false" outlineLevel="0" collapsed="false">
      <c r="A165" s="11"/>
      <c r="C165" s="1" t="str">
        <f aca="false">D165</f>
        <v/>
      </c>
      <c r="D165" s="1" t="str">
        <f aca="false">E165&amp;F165&amp;G165&amp;H165</f>
        <v/>
      </c>
      <c r="E165" s="8"/>
      <c r="F165" s="8"/>
      <c r="G165" s="8"/>
      <c r="H165" s="12"/>
    </row>
    <row r="166" customFormat="false" ht="12.75" hidden="false" customHeight="false" outlineLevel="0" collapsed="false">
      <c r="A166" s="11"/>
      <c r="C166" s="1" t="str">
        <f aca="false">D166</f>
        <v/>
      </c>
      <c r="D166" s="1" t="str">
        <f aca="false">E166&amp;F166&amp;G166&amp;H166</f>
        <v/>
      </c>
      <c r="E166" s="8"/>
      <c r="F166" s="8"/>
      <c r="G166" s="8"/>
      <c r="H166" s="12"/>
    </row>
    <row r="167" customFormat="false" ht="12.75" hidden="false" customHeight="false" outlineLevel="0" collapsed="false">
      <c r="A167" s="11"/>
      <c r="C167" s="1" t="str">
        <f aca="false">D167</f>
        <v/>
      </c>
      <c r="D167" s="1" t="str">
        <f aca="false">E167&amp;F167&amp;G167&amp;H167</f>
        <v/>
      </c>
      <c r="E167" s="8"/>
      <c r="F167" s="8"/>
      <c r="G167" s="8"/>
      <c r="H167" s="12"/>
    </row>
    <row r="168" customFormat="false" ht="12.75" hidden="false" customHeight="false" outlineLevel="0" collapsed="false">
      <c r="A168" s="11"/>
      <c r="C168" s="1" t="str">
        <f aca="false">D168</f>
        <v/>
      </c>
      <c r="D168" s="1" t="str">
        <f aca="false">E168&amp;F168&amp;G168&amp;H168</f>
        <v/>
      </c>
      <c r="E168" s="8"/>
      <c r="F168" s="8"/>
      <c r="G168" s="8"/>
      <c r="H168" s="12"/>
    </row>
    <row r="169" customFormat="false" ht="12.75" hidden="false" customHeight="false" outlineLevel="0" collapsed="false">
      <c r="A169" s="11"/>
      <c r="C169" s="1" t="str">
        <f aca="false">D169</f>
        <v/>
      </c>
      <c r="D169" s="1" t="str">
        <f aca="false">E169&amp;F169&amp;G169&amp;H169</f>
        <v/>
      </c>
      <c r="E169" s="8"/>
      <c r="F169" s="8"/>
      <c r="G169" s="8"/>
      <c r="H169" s="12"/>
    </row>
    <row r="170" customFormat="false" ht="12.75" hidden="false" customHeight="false" outlineLevel="0" collapsed="false">
      <c r="A170" s="11"/>
      <c r="C170" s="1" t="str">
        <f aca="false">D170</f>
        <v/>
      </c>
      <c r="D170" s="1" t="str">
        <f aca="false">E170&amp;F170&amp;G170&amp;H170</f>
        <v/>
      </c>
      <c r="E170" s="8"/>
      <c r="F170" s="8"/>
      <c r="G170" s="8"/>
      <c r="H170" s="12"/>
    </row>
    <row r="171" customFormat="false" ht="12.75" hidden="false" customHeight="false" outlineLevel="0" collapsed="false">
      <c r="A171" s="11"/>
      <c r="C171" s="1" t="str">
        <f aca="false">D171</f>
        <v/>
      </c>
      <c r="D171" s="1" t="str">
        <f aca="false">E171&amp;F171&amp;G171&amp;H171</f>
        <v/>
      </c>
      <c r="E171" s="8"/>
      <c r="F171" s="8"/>
      <c r="G171" s="8"/>
      <c r="H171" s="12"/>
    </row>
    <row r="172" customFormat="false" ht="12.75" hidden="false" customHeight="false" outlineLevel="0" collapsed="false">
      <c r="A172" s="11"/>
      <c r="C172" s="1" t="str">
        <f aca="false">D172</f>
        <v/>
      </c>
      <c r="D172" s="1" t="str">
        <f aca="false">E172&amp;F172&amp;G172&amp;H172</f>
        <v/>
      </c>
      <c r="E172" s="8"/>
      <c r="F172" s="8"/>
      <c r="G172" s="8"/>
      <c r="H172" s="12"/>
    </row>
    <row r="173" customFormat="false" ht="12.75" hidden="false" customHeight="false" outlineLevel="0" collapsed="false">
      <c r="A173" s="11"/>
      <c r="C173" s="1" t="str">
        <f aca="false">D173</f>
        <v/>
      </c>
      <c r="D173" s="1" t="str">
        <f aca="false">E173&amp;F173&amp;G173&amp;H173</f>
        <v/>
      </c>
      <c r="E173" s="8"/>
      <c r="F173" s="8"/>
      <c r="G173" s="8"/>
      <c r="H173" s="12"/>
    </row>
    <row r="174" customFormat="false" ht="12.75" hidden="false" customHeight="false" outlineLevel="0" collapsed="false">
      <c r="A174" s="11"/>
      <c r="C174" s="1" t="str">
        <f aca="false">D174</f>
        <v/>
      </c>
      <c r="D174" s="1" t="str">
        <f aca="false">E174&amp;F174&amp;G174&amp;H174</f>
        <v/>
      </c>
      <c r="E174" s="8"/>
      <c r="F174" s="8"/>
      <c r="G174" s="8"/>
      <c r="H174" s="12"/>
    </row>
    <row r="175" customFormat="false" ht="12.75" hidden="false" customHeight="false" outlineLevel="0" collapsed="false">
      <c r="A175" s="11"/>
      <c r="C175" s="1" t="str">
        <f aca="false">D175</f>
        <v/>
      </c>
      <c r="D175" s="1" t="str">
        <f aca="false">E175&amp;F175&amp;G175&amp;H175</f>
        <v/>
      </c>
      <c r="E175" s="8"/>
      <c r="F175" s="8"/>
      <c r="G175" s="8"/>
      <c r="H175" s="12"/>
    </row>
    <row r="176" customFormat="false" ht="12.75" hidden="false" customHeight="false" outlineLevel="0" collapsed="false">
      <c r="A176" s="11"/>
      <c r="C176" s="1" t="str">
        <f aca="false">D176</f>
        <v/>
      </c>
      <c r="D176" s="1" t="str">
        <f aca="false">E176&amp;F176&amp;G176&amp;H176</f>
        <v/>
      </c>
      <c r="E176" s="8"/>
      <c r="F176" s="8"/>
      <c r="G176" s="8"/>
      <c r="H176" s="12"/>
    </row>
    <row r="177" customFormat="false" ht="12.75" hidden="false" customHeight="false" outlineLevel="0" collapsed="false">
      <c r="A177" s="11"/>
      <c r="C177" s="1" t="str">
        <f aca="false">D177</f>
        <v/>
      </c>
      <c r="D177" s="1" t="str">
        <f aca="false">E177&amp;F177&amp;G177&amp;H177</f>
        <v/>
      </c>
      <c r="E177" s="8"/>
      <c r="F177" s="8"/>
      <c r="G177" s="8"/>
      <c r="H177" s="12"/>
    </row>
    <row r="178" customFormat="false" ht="12.75" hidden="false" customHeight="false" outlineLevel="0" collapsed="false">
      <c r="A178" s="11"/>
      <c r="C178" s="1" t="str">
        <f aca="false">D178</f>
        <v/>
      </c>
      <c r="D178" s="1" t="str">
        <f aca="false">E178&amp;F178&amp;G178&amp;H178</f>
        <v/>
      </c>
      <c r="E178" s="8"/>
      <c r="F178" s="8"/>
      <c r="G178" s="8"/>
      <c r="H178" s="12"/>
    </row>
    <row r="179" customFormat="false" ht="12.75" hidden="false" customHeight="false" outlineLevel="0" collapsed="false">
      <c r="A179" s="11"/>
      <c r="C179" s="1" t="str">
        <f aca="false">D179</f>
        <v/>
      </c>
      <c r="D179" s="1" t="str">
        <f aca="false">E179&amp;F179&amp;G179&amp;H179</f>
        <v/>
      </c>
      <c r="E179" s="8"/>
      <c r="F179" s="8"/>
      <c r="G179" s="8"/>
      <c r="H179" s="12"/>
    </row>
    <row r="180" customFormat="false" ht="12.75" hidden="false" customHeight="false" outlineLevel="0" collapsed="false">
      <c r="A180" s="11"/>
      <c r="C180" s="1" t="str">
        <f aca="false">D180</f>
        <v/>
      </c>
      <c r="D180" s="1" t="str">
        <f aca="false">E180&amp;F180&amp;G180&amp;H180</f>
        <v/>
      </c>
      <c r="E180" s="8"/>
      <c r="F180" s="8"/>
      <c r="G180" s="8"/>
      <c r="H180" s="12"/>
    </row>
    <row r="181" customFormat="false" ht="12.75" hidden="false" customHeight="false" outlineLevel="0" collapsed="false">
      <c r="A181" s="11"/>
      <c r="C181" s="1" t="str">
        <f aca="false">D181</f>
        <v/>
      </c>
      <c r="D181" s="1" t="str">
        <f aca="false">E181&amp;F181&amp;G181&amp;H181</f>
        <v/>
      </c>
      <c r="E181" s="8"/>
      <c r="F181" s="8"/>
      <c r="G181" s="8"/>
      <c r="H181" s="12"/>
    </row>
    <row r="182" customFormat="false" ht="12.75" hidden="false" customHeight="false" outlineLevel="0" collapsed="false">
      <c r="A182" s="11"/>
      <c r="C182" s="1" t="str">
        <f aca="false">D182</f>
        <v/>
      </c>
      <c r="D182" s="1" t="str">
        <f aca="false">E182&amp;F182&amp;G182&amp;H182</f>
        <v/>
      </c>
      <c r="E182" s="8"/>
      <c r="F182" s="8"/>
      <c r="G182" s="8"/>
      <c r="H182" s="12"/>
    </row>
    <row r="183" customFormat="false" ht="12.75" hidden="false" customHeight="false" outlineLevel="0" collapsed="false">
      <c r="A183" s="11"/>
      <c r="C183" s="1" t="str">
        <f aca="false">D183</f>
        <v/>
      </c>
      <c r="D183" s="1" t="str">
        <f aca="false">E183&amp;F183&amp;G183&amp;H183</f>
        <v/>
      </c>
      <c r="E183" s="8"/>
      <c r="F183" s="8"/>
      <c r="G183" s="8"/>
      <c r="H183" s="12"/>
    </row>
    <row r="184" customFormat="false" ht="12.75" hidden="false" customHeight="false" outlineLevel="0" collapsed="false">
      <c r="A184" s="11"/>
      <c r="C184" s="1" t="str">
        <f aca="false">D184</f>
        <v/>
      </c>
      <c r="D184" s="1" t="str">
        <f aca="false">E184&amp;F184&amp;G184&amp;H184</f>
        <v/>
      </c>
      <c r="E184" s="8"/>
      <c r="F184" s="8"/>
      <c r="G184" s="8"/>
      <c r="H184" s="12"/>
    </row>
    <row r="185" customFormat="false" ht="12.75" hidden="false" customHeight="false" outlineLevel="0" collapsed="false">
      <c r="A185" s="11"/>
      <c r="C185" s="1" t="str">
        <f aca="false">D185</f>
        <v/>
      </c>
      <c r="D185" s="1" t="str">
        <f aca="false">E185&amp;F185&amp;G185&amp;H185</f>
        <v/>
      </c>
      <c r="E185" s="8"/>
      <c r="F185" s="8"/>
      <c r="G185" s="8"/>
      <c r="H185" s="12"/>
    </row>
    <row r="186" customFormat="false" ht="12.75" hidden="false" customHeight="false" outlineLevel="0" collapsed="false">
      <c r="A186" s="11"/>
      <c r="C186" s="1" t="str">
        <f aca="false">D186</f>
        <v/>
      </c>
      <c r="D186" s="1" t="str">
        <f aca="false">E186&amp;F186&amp;G186&amp;H186</f>
        <v/>
      </c>
      <c r="E186" s="8"/>
      <c r="F186" s="8"/>
      <c r="G186" s="8"/>
      <c r="H186" s="12"/>
    </row>
    <row r="187" customFormat="false" ht="12.75" hidden="false" customHeight="false" outlineLevel="0" collapsed="false">
      <c r="A187" s="11"/>
      <c r="C187" s="1" t="str">
        <f aca="false">D187</f>
        <v/>
      </c>
      <c r="D187" s="1" t="str">
        <f aca="false">E187&amp;F187&amp;G187&amp;H187</f>
        <v/>
      </c>
      <c r="E187" s="8"/>
      <c r="F187" s="8"/>
      <c r="G187" s="8"/>
      <c r="H187" s="12"/>
    </row>
    <row r="188" customFormat="false" ht="12.75" hidden="false" customHeight="false" outlineLevel="0" collapsed="false">
      <c r="A188" s="11"/>
      <c r="C188" s="1" t="str">
        <f aca="false">D188</f>
        <v/>
      </c>
      <c r="D188" s="1" t="str">
        <f aca="false">E188&amp;F188&amp;G188&amp;H188</f>
        <v/>
      </c>
      <c r="E188" s="8"/>
      <c r="F188" s="8"/>
      <c r="G188" s="8"/>
      <c r="H188" s="12"/>
    </row>
    <row r="189" customFormat="false" ht="12.75" hidden="false" customHeight="false" outlineLevel="0" collapsed="false">
      <c r="A189" s="11"/>
      <c r="C189" s="1" t="str">
        <f aca="false">D189</f>
        <v/>
      </c>
      <c r="D189" s="1" t="str">
        <f aca="false">E189&amp;F189&amp;G189&amp;H189</f>
        <v/>
      </c>
      <c r="E189" s="8"/>
      <c r="F189" s="8"/>
      <c r="G189" s="8"/>
      <c r="H189" s="12"/>
    </row>
    <row r="190" customFormat="false" ht="12.75" hidden="false" customHeight="false" outlineLevel="0" collapsed="false">
      <c r="A190" s="11"/>
      <c r="C190" s="1" t="str">
        <f aca="false">D190</f>
        <v/>
      </c>
      <c r="D190" s="1" t="str">
        <f aca="false">E190&amp;F190&amp;G190&amp;H190</f>
        <v/>
      </c>
      <c r="E190" s="8"/>
      <c r="F190" s="8"/>
      <c r="G190" s="8"/>
      <c r="H190" s="12"/>
    </row>
    <row r="191" customFormat="false" ht="12.75" hidden="false" customHeight="false" outlineLevel="0" collapsed="false">
      <c r="A191" s="11"/>
      <c r="C191" s="1" t="str">
        <f aca="false">D191</f>
        <v/>
      </c>
      <c r="D191" s="1" t="str">
        <f aca="false">E191&amp;F191&amp;G191&amp;H191</f>
        <v/>
      </c>
      <c r="E191" s="8"/>
      <c r="F191" s="8"/>
      <c r="G191" s="8"/>
      <c r="H191" s="12"/>
    </row>
    <row r="192" customFormat="false" ht="12.75" hidden="false" customHeight="false" outlineLevel="0" collapsed="false">
      <c r="A192" s="11"/>
      <c r="C192" s="1" t="str">
        <f aca="false">D192</f>
        <v/>
      </c>
      <c r="D192" s="1" t="str">
        <f aca="false">E192&amp;F192&amp;G192&amp;H192</f>
        <v/>
      </c>
      <c r="E192" s="8"/>
      <c r="F192" s="8"/>
      <c r="G192" s="8"/>
      <c r="H192" s="12"/>
    </row>
    <row r="193" customFormat="false" ht="12.75" hidden="false" customHeight="false" outlineLevel="0" collapsed="false">
      <c r="A193" s="11"/>
      <c r="C193" s="1" t="str">
        <f aca="false">D193</f>
        <v/>
      </c>
      <c r="D193" s="1" t="str">
        <f aca="false">E193&amp;F193&amp;G193&amp;H193</f>
        <v/>
      </c>
      <c r="E193" s="8"/>
      <c r="F193" s="8"/>
      <c r="G193" s="8"/>
      <c r="H193" s="12"/>
    </row>
    <row r="194" customFormat="false" ht="12.75" hidden="false" customHeight="false" outlineLevel="0" collapsed="false">
      <c r="A194" s="11"/>
      <c r="C194" s="1" t="str">
        <f aca="false">D194</f>
        <v/>
      </c>
      <c r="D194" s="1" t="str">
        <f aca="false">E194&amp;F194&amp;G194&amp;H194</f>
        <v/>
      </c>
      <c r="E194" s="8"/>
      <c r="F194" s="8"/>
      <c r="G194" s="8"/>
      <c r="H194" s="12"/>
    </row>
    <row r="195" customFormat="false" ht="12.75" hidden="false" customHeight="false" outlineLevel="0" collapsed="false">
      <c r="A195" s="11"/>
      <c r="C195" s="1" t="str">
        <f aca="false">D195</f>
        <v/>
      </c>
      <c r="D195" s="1" t="str">
        <f aca="false">E195&amp;F195&amp;G195&amp;H195</f>
        <v/>
      </c>
      <c r="E195" s="8"/>
      <c r="F195" s="8"/>
      <c r="G195" s="8"/>
      <c r="H195" s="12"/>
    </row>
    <row r="196" customFormat="false" ht="12.75" hidden="false" customHeight="false" outlineLevel="0" collapsed="false">
      <c r="A196" s="11"/>
      <c r="C196" s="1" t="str">
        <f aca="false">D196</f>
        <v/>
      </c>
      <c r="D196" s="1" t="str">
        <f aca="false">E196&amp;F196&amp;G196&amp;H196</f>
        <v/>
      </c>
      <c r="E196" s="8"/>
      <c r="F196" s="8"/>
      <c r="G196" s="8"/>
      <c r="H196" s="12"/>
    </row>
    <row r="197" customFormat="false" ht="12.75" hidden="false" customHeight="false" outlineLevel="0" collapsed="false">
      <c r="A197" s="11"/>
      <c r="C197" s="1" t="str">
        <f aca="false">D197</f>
        <v/>
      </c>
      <c r="D197" s="1" t="str">
        <f aca="false">E197&amp;F197&amp;G197&amp;H197</f>
        <v/>
      </c>
      <c r="E197" s="8"/>
      <c r="F197" s="8"/>
      <c r="G197" s="8"/>
      <c r="H197" s="12"/>
    </row>
    <row r="198" customFormat="false" ht="12.75" hidden="false" customHeight="false" outlineLevel="0" collapsed="false">
      <c r="A198" s="11"/>
      <c r="C198" s="1" t="str">
        <f aca="false">D198</f>
        <v/>
      </c>
      <c r="D198" s="1" t="str">
        <f aca="false">E198&amp;F198&amp;G198&amp;H198</f>
        <v/>
      </c>
      <c r="E198" s="8"/>
      <c r="F198" s="8"/>
      <c r="G198" s="8"/>
      <c r="H198" s="12"/>
    </row>
    <row r="199" customFormat="false" ht="12.75" hidden="false" customHeight="false" outlineLevel="0" collapsed="false">
      <c r="A199" s="11"/>
      <c r="C199" s="1" t="str">
        <f aca="false">D199</f>
        <v/>
      </c>
      <c r="D199" s="1" t="str">
        <f aca="false">E199&amp;F199&amp;G199&amp;H199</f>
        <v/>
      </c>
      <c r="E199" s="8"/>
      <c r="F199" s="8"/>
      <c r="G199" s="8"/>
      <c r="H199" s="12"/>
    </row>
    <row r="200" customFormat="false" ht="12.75" hidden="false" customHeight="false" outlineLevel="0" collapsed="false">
      <c r="A200" s="11"/>
      <c r="C200" s="1" t="str">
        <f aca="false">D200</f>
        <v/>
      </c>
      <c r="D200" s="1" t="str">
        <f aca="false">E200&amp;F200&amp;G200&amp;H200</f>
        <v/>
      </c>
      <c r="E200" s="8"/>
      <c r="F200" s="8"/>
      <c r="G200" s="8"/>
      <c r="H200" s="12"/>
    </row>
    <row r="201" customFormat="false" ht="12.75" hidden="false" customHeight="false" outlineLevel="0" collapsed="false">
      <c r="A201" s="11"/>
      <c r="C201" s="1" t="str">
        <f aca="false">D201</f>
        <v/>
      </c>
      <c r="D201" s="1" t="str">
        <f aca="false">E201&amp;F201&amp;G201&amp;H201</f>
        <v/>
      </c>
      <c r="E201" s="8"/>
      <c r="F201" s="8"/>
      <c r="G201" s="8"/>
      <c r="H201" s="12"/>
    </row>
    <row r="202" customFormat="false" ht="12.75" hidden="false" customHeight="false" outlineLevel="0" collapsed="false">
      <c r="A202" s="11"/>
      <c r="C202" s="1" t="str">
        <f aca="false">D202</f>
        <v/>
      </c>
      <c r="D202" s="1" t="str">
        <f aca="false">E202&amp;F202&amp;G202&amp;H202</f>
        <v/>
      </c>
      <c r="E202" s="8"/>
      <c r="F202" s="8"/>
      <c r="G202" s="8"/>
      <c r="H202" s="12"/>
    </row>
    <row r="203" customFormat="false" ht="12.75" hidden="false" customHeight="false" outlineLevel="0" collapsed="false">
      <c r="A203" s="11"/>
      <c r="C203" s="1" t="str">
        <f aca="false">D203</f>
        <v/>
      </c>
      <c r="D203" s="1" t="str">
        <f aca="false">E203&amp;F203&amp;G203&amp;H203</f>
        <v/>
      </c>
      <c r="E203" s="8"/>
      <c r="F203" s="8"/>
      <c r="G203" s="8"/>
      <c r="H203" s="12"/>
    </row>
    <row r="204" customFormat="false" ht="12.75" hidden="false" customHeight="false" outlineLevel="0" collapsed="false">
      <c r="A204" s="11"/>
      <c r="C204" s="1" t="str">
        <f aca="false">D204</f>
        <v/>
      </c>
      <c r="D204" s="1" t="str">
        <f aca="false">E204&amp;F204&amp;G204&amp;H204</f>
        <v/>
      </c>
      <c r="E204" s="8"/>
      <c r="F204" s="8"/>
      <c r="G204" s="8"/>
      <c r="H204" s="12"/>
    </row>
    <row r="205" customFormat="false" ht="12.75" hidden="false" customHeight="false" outlineLevel="0" collapsed="false">
      <c r="A205" s="11"/>
      <c r="C205" s="1" t="str">
        <f aca="false">D205</f>
        <v/>
      </c>
      <c r="D205" s="1" t="str">
        <f aca="false">E205&amp;F205&amp;G205&amp;H205</f>
        <v/>
      </c>
      <c r="E205" s="8"/>
      <c r="F205" s="8"/>
      <c r="G205" s="8"/>
      <c r="H205" s="12"/>
    </row>
    <row r="206" customFormat="false" ht="12.75" hidden="false" customHeight="false" outlineLevel="0" collapsed="false">
      <c r="A206" s="11"/>
      <c r="C206" s="1" t="str">
        <f aca="false">D206</f>
        <v/>
      </c>
      <c r="D206" s="1" t="str">
        <f aca="false">E206&amp;F206&amp;G206&amp;H206</f>
        <v/>
      </c>
      <c r="E206" s="8"/>
      <c r="F206" s="8"/>
      <c r="G206" s="8"/>
      <c r="H206" s="12"/>
    </row>
    <row r="207" customFormat="false" ht="12.75" hidden="false" customHeight="false" outlineLevel="0" collapsed="false">
      <c r="A207" s="11"/>
      <c r="C207" s="1" t="str">
        <f aca="false">D207</f>
        <v/>
      </c>
      <c r="D207" s="1" t="str">
        <f aca="false">E207&amp;F207&amp;G207&amp;H207</f>
        <v/>
      </c>
      <c r="E207" s="8"/>
      <c r="F207" s="8"/>
      <c r="G207" s="8"/>
      <c r="H207" s="12"/>
    </row>
    <row r="208" customFormat="false" ht="12.75" hidden="false" customHeight="false" outlineLevel="0" collapsed="false">
      <c r="A208" s="11"/>
      <c r="C208" s="1" t="str">
        <f aca="false">D208</f>
        <v/>
      </c>
      <c r="D208" s="1" t="str">
        <f aca="false">E208&amp;F208&amp;G208&amp;H208</f>
        <v/>
      </c>
      <c r="E208" s="8"/>
      <c r="F208" s="8"/>
      <c r="G208" s="8"/>
      <c r="H208" s="12"/>
    </row>
    <row r="209" customFormat="false" ht="12.75" hidden="false" customHeight="false" outlineLevel="0" collapsed="false">
      <c r="A209" s="11"/>
      <c r="C209" s="1" t="str">
        <f aca="false">D209</f>
        <v/>
      </c>
      <c r="D209" s="1" t="str">
        <f aca="false">E209&amp;F209&amp;G209&amp;H209</f>
        <v/>
      </c>
      <c r="E209" s="8"/>
      <c r="F209" s="8"/>
      <c r="G209" s="8"/>
      <c r="H209" s="12"/>
    </row>
    <row r="210" customFormat="false" ht="12.75" hidden="false" customHeight="false" outlineLevel="0" collapsed="false">
      <c r="A210" s="11"/>
      <c r="C210" s="1" t="str">
        <f aca="false">D210</f>
        <v/>
      </c>
      <c r="D210" s="1" t="str">
        <f aca="false">E210&amp;F210&amp;G210&amp;H210</f>
        <v/>
      </c>
      <c r="E210" s="8"/>
      <c r="F210" s="8"/>
      <c r="G210" s="8"/>
      <c r="H210" s="12"/>
    </row>
    <row r="211" customFormat="false" ht="12.75" hidden="false" customHeight="false" outlineLevel="0" collapsed="false">
      <c r="A211" s="11"/>
      <c r="C211" s="1" t="str">
        <f aca="false">D211</f>
        <v/>
      </c>
      <c r="D211" s="1" t="str">
        <f aca="false">E211&amp;F211&amp;G211&amp;H211</f>
        <v/>
      </c>
      <c r="E211" s="8"/>
      <c r="F211" s="8"/>
      <c r="G211" s="8"/>
      <c r="H211" s="12"/>
    </row>
    <row r="212" customFormat="false" ht="12.75" hidden="false" customHeight="false" outlineLevel="0" collapsed="false">
      <c r="A212" s="11"/>
      <c r="C212" s="1" t="str">
        <f aca="false">D212</f>
        <v/>
      </c>
      <c r="D212" s="1" t="str">
        <f aca="false">E212&amp;F212&amp;G212&amp;H212</f>
        <v/>
      </c>
      <c r="E212" s="8"/>
      <c r="F212" s="8"/>
      <c r="G212" s="8"/>
      <c r="H212" s="12"/>
    </row>
    <row r="213" customFormat="false" ht="12.75" hidden="false" customHeight="false" outlineLevel="0" collapsed="false">
      <c r="A213" s="11"/>
      <c r="C213" s="1" t="str">
        <f aca="false">D213</f>
        <v/>
      </c>
      <c r="D213" s="1" t="str">
        <f aca="false">E213&amp;F213&amp;G213&amp;H213</f>
        <v/>
      </c>
      <c r="E213" s="8"/>
      <c r="F213" s="8"/>
      <c r="G213" s="8"/>
      <c r="H213" s="12"/>
    </row>
    <row r="214" customFormat="false" ht="12.75" hidden="false" customHeight="false" outlineLevel="0" collapsed="false">
      <c r="A214" s="11"/>
      <c r="C214" s="1" t="str">
        <f aca="false">D214</f>
        <v/>
      </c>
      <c r="D214" s="1" t="str">
        <f aca="false">E214&amp;F214&amp;G214&amp;H214</f>
        <v/>
      </c>
      <c r="E214" s="8"/>
      <c r="F214" s="8"/>
      <c r="G214" s="8"/>
      <c r="H214" s="12"/>
    </row>
    <row r="215" customFormat="false" ht="12.75" hidden="false" customHeight="false" outlineLevel="0" collapsed="false">
      <c r="A215" s="11"/>
      <c r="C215" s="1" t="str">
        <f aca="false">D215</f>
        <v/>
      </c>
      <c r="D215" s="1" t="str">
        <f aca="false">E215&amp;F215&amp;G215&amp;H215</f>
        <v/>
      </c>
      <c r="E215" s="8"/>
      <c r="F215" s="8"/>
      <c r="G215" s="8"/>
      <c r="H215" s="12"/>
    </row>
    <row r="216" customFormat="false" ht="12.75" hidden="false" customHeight="false" outlineLevel="0" collapsed="false">
      <c r="A216" s="11"/>
      <c r="C216" s="1" t="str">
        <f aca="false">D216</f>
        <v/>
      </c>
      <c r="D216" s="1" t="str">
        <f aca="false">E216&amp;F216&amp;G216&amp;H216</f>
        <v/>
      </c>
      <c r="E216" s="8"/>
      <c r="F216" s="8"/>
      <c r="G216" s="8"/>
      <c r="H216" s="12"/>
    </row>
    <row r="217" customFormat="false" ht="12.75" hidden="false" customHeight="false" outlineLevel="0" collapsed="false">
      <c r="A217" s="11"/>
      <c r="C217" s="1" t="str">
        <f aca="false">D217</f>
        <v/>
      </c>
      <c r="D217" s="1" t="str">
        <f aca="false">E217&amp;F217&amp;G217&amp;H217</f>
        <v/>
      </c>
      <c r="E217" s="8"/>
      <c r="F217" s="8"/>
      <c r="G217" s="8"/>
      <c r="H217" s="12"/>
    </row>
    <row r="218" customFormat="false" ht="12.75" hidden="false" customHeight="false" outlineLevel="0" collapsed="false">
      <c r="A218" s="11"/>
      <c r="C218" s="1" t="str">
        <f aca="false">D218</f>
        <v/>
      </c>
      <c r="D218" s="1" t="str">
        <f aca="false">E218&amp;F218&amp;G218&amp;H218</f>
        <v/>
      </c>
      <c r="E218" s="8"/>
      <c r="F218" s="8"/>
      <c r="G218" s="8"/>
      <c r="H218" s="12"/>
    </row>
    <row r="219" customFormat="false" ht="12.75" hidden="false" customHeight="false" outlineLevel="0" collapsed="false">
      <c r="A219" s="11"/>
      <c r="C219" s="1" t="str">
        <f aca="false">D219</f>
        <v/>
      </c>
      <c r="D219" s="1" t="str">
        <f aca="false">E219&amp;F219&amp;G219&amp;H219</f>
        <v/>
      </c>
      <c r="E219" s="8"/>
      <c r="F219" s="8"/>
      <c r="G219" s="8"/>
      <c r="H219" s="12"/>
    </row>
    <row r="220" customFormat="false" ht="12.75" hidden="false" customHeight="false" outlineLevel="0" collapsed="false">
      <c r="A220" s="11"/>
      <c r="C220" s="1" t="str">
        <f aca="false">D220</f>
        <v/>
      </c>
      <c r="D220" s="1" t="str">
        <f aca="false">E220&amp;F220&amp;G220&amp;H220</f>
        <v/>
      </c>
      <c r="E220" s="8"/>
      <c r="F220" s="8"/>
      <c r="G220" s="8"/>
      <c r="H220" s="12"/>
    </row>
    <row r="221" customFormat="false" ht="12.75" hidden="false" customHeight="false" outlineLevel="0" collapsed="false">
      <c r="A221" s="11"/>
      <c r="C221" s="1" t="str">
        <f aca="false">D221</f>
        <v/>
      </c>
      <c r="D221" s="1" t="str">
        <f aca="false">E221&amp;F221&amp;G221&amp;H221</f>
        <v/>
      </c>
      <c r="E221" s="8"/>
      <c r="F221" s="8"/>
      <c r="G221" s="8"/>
      <c r="H221" s="12"/>
    </row>
    <row r="222" customFormat="false" ht="12.75" hidden="false" customHeight="false" outlineLevel="0" collapsed="false">
      <c r="A222" s="11"/>
      <c r="C222" s="1" t="str">
        <f aca="false">D222</f>
        <v/>
      </c>
      <c r="D222" s="1" t="str">
        <f aca="false">E222&amp;F222&amp;G222&amp;H222</f>
        <v/>
      </c>
      <c r="E222" s="8"/>
      <c r="F222" s="8"/>
      <c r="G222" s="8"/>
      <c r="H222" s="12"/>
    </row>
    <row r="223" customFormat="false" ht="12.75" hidden="false" customHeight="false" outlineLevel="0" collapsed="false">
      <c r="A223" s="11"/>
      <c r="C223" s="1" t="str">
        <f aca="false">D223</f>
        <v/>
      </c>
      <c r="D223" s="1" t="str">
        <f aca="false">E223&amp;F223&amp;G223&amp;H223</f>
        <v/>
      </c>
      <c r="E223" s="8"/>
      <c r="F223" s="8"/>
      <c r="G223" s="8"/>
      <c r="H223" s="12"/>
    </row>
    <row r="224" customFormat="false" ht="12.75" hidden="false" customHeight="false" outlineLevel="0" collapsed="false">
      <c r="A224" s="11"/>
      <c r="C224" s="1" t="str">
        <f aca="false">D224</f>
        <v/>
      </c>
      <c r="D224" s="1" t="str">
        <f aca="false">E224&amp;F224&amp;G224&amp;H224</f>
        <v/>
      </c>
      <c r="E224" s="8"/>
      <c r="F224" s="8"/>
      <c r="G224" s="8"/>
      <c r="H224" s="12"/>
    </row>
    <row r="225" customFormat="false" ht="12.75" hidden="false" customHeight="false" outlineLevel="0" collapsed="false">
      <c r="A225" s="11"/>
      <c r="C225" s="1" t="str">
        <f aca="false">D225</f>
        <v/>
      </c>
      <c r="D225" s="1" t="str">
        <f aca="false">E225&amp;F225&amp;G225&amp;H225</f>
        <v/>
      </c>
      <c r="E225" s="8"/>
      <c r="F225" s="8"/>
      <c r="G225" s="8"/>
      <c r="H225" s="12"/>
    </row>
    <row r="226" customFormat="false" ht="12.75" hidden="false" customHeight="false" outlineLevel="0" collapsed="false">
      <c r="A226" s="11"/>
      <c r="C226" s="1" t="str">
        <f aca="false">D226</f>
        <v/>
      </c>
      <c r="D226" s="1" t="str">
        <f aca="false">E226&amp;F226&amp;G226&amp;H226</f>
        <v/>
      </c>
      <c r="E226" s="8"/>
      <c r="F226" s="8"/>
      <c r="G226" s="8"/>
      <c r="H226" s="12"/>
    </row>
    <row r="227" customFormat="false" ht="12.75" hidden="false" customHeight="false" outlineLevel="0" collapsed="false">
      <c r="A227" s="11"/>
      <c r="C227" s="1" t="str">
        <f aca="false">D227</f>
        <v/>
      </c>
      <c r="D227" s="1" t="str">
        <f aca="false">E227&amp;F227&amp;G227&amp;H227</f>
        <v/>
      </c>
      <c r="E227" s="8"/>
      <c r="F227" s="8"/>
      <c r="G227" s="8"/>
      <c r="H227" s="12"/>
    </row>
    <row r="228" customFormat="false" ht="12.75" hidden="false" customHeight="false" outlineLevel="0" collapsed="false">
      <c r="A228" s="11"/>
      <c r="C228" s="1" t="str">
        <f aca="false">D228</f>
        <v/>
      </c>
      <c r="D228" s="1" t="str">
        <f aca="false">E228&amp;F228&amp;G228&amp;H228</f>
        <v/>
      </c>
      <c r="E228" s="8"/>
      <c r="F228" s="8"/>
      <c r="G228" s="8"/>
      <c r="H228" s="12"/>
    </row>
    <row r="229" customFormat="false" ht="12.75" hidden="false" customHeight="false" outlineLevel="0" collapsed="false">
      <c r="A229" s="11"/>
      <c r="C229" s="1" t="str">
        <f aca="false">D229</f>
        <v/>
      </c>
      <c r="D229" s="1" t="str">
        <f aca="false">E229&amp;F229&amp;G229&amp;H229</f>
        <v/>
      </c>
      <c r="E229" s="8"/>
      <c r="F229" s="8"/>
      <c r="G229" s="8"/>
      <c r="H229" s="12"/>
    </row>
    <row r="230" customFormat="false" ht="12.75" hidden="false" customHeight="false" outlineLevel="0" collapsed="false">
      <c r="A230" s="11"/>
      <c r="C230" s="1" t="str">
        <f aca="false">D230</f>
        <v/>
      </c>
      <c r="D230" s="1" t="str">
        <f aca="false">E230&amp;F230&amp;G230&amp;H230</f>
        <v/>
      </c>
      <c r="E230" s="8"/>
      <c r="F230" s="8"/>
      <c r="G230" s="8"/>
      <c r="H230" s="12"/>
    </row>
    <row r="231" customFormat="false" ht="12.75" hidden="false" customHeight="false" outlineLevel="0" collapsed="false">
      <c r="A231" s="11"/>
      <c r="C231" s="1" t="str">
        <f aca="false">D231</f>
        <v/>
      </c>
      <c r="D231" s="1" t="str">
        <f aca="false">E231&amp;F231&amp;G231&amp;H231</f>
        <v/>
      </c>
      <c r="E231" s="8"/>
      <c r="F231" s="8"/>
      <c r="G231" s="8"/>
      <c r="H231" s="12"/>
    </row>
    <row r="232" customFormat="false" ht="12.75" hidden="false" customHeight="false" outlineLevel="0" collapsed="false">
      <c r="A232" s="11"/>
      <c r="C232" s="1" t="str">
        <f aca="false">D232</f>
        <v/>
      </c>
      <c r="D232" s="1" t="str">
        <f aca="false">E232&amp;F232&amp;G232&amp;H232</f>
        <v/>
      </c>
      <c r="E232" s="8"/>
      <c r="F232" s="8"/>
      <c r="G232" s="8"/>
      <c r="H232" s="12"/>
    </row>
    <row r="233" customFormat="false" ht="12.75" hidden="false" customHeight="false" outlineLevel="0" collapsed="false">
      <c r="A233" s="11"/>
      <c r="C233" s="1" t="str">
        <f aca="false">D233</f>
        <v/>
      </c>
      <c r="D233" s="1" t="str">
        <f aca="false">E233&amp;F233&amp;G233&amp;H233</f>
        <v/>
      </c>
      <c r="E233" s="8"/>
      <c r="F233" s="8"/>
      <c r="G233" s="8"/>
      <c r="H233" s="12"/>
    </row>
    <row r="234" customFormat="false" ht="12.75" hidden="false" customHeight="false" outlineLevel="0" collapsed="false">
      <c r="A234" s="11"/>
      <c r="C234" s="1" t="str">
        <f aca="false">D234</f>
        <v/>
      </c>
      <c r="D234" s="1" t="str">
        <f aca="false">E234&amp;F234&amp;G234&amp;H234</f>
        <v/>
      </c>
      <c r="E234" s="8"/>
      <c r="F234" s="8"/>
      <c r="G234" s="8"/>
      <c r="H234" s="12"/>
    </row>
    <row r="235" customFormat="false" ht="12.75" hidden="false" customHeight="false" outlineLevel="0" collapsed="false">
      <c r="A235" s="11"/>
      <c r="C235" s="1" t="str">
        <f aca="false">D235</f>
        <v/>
      </c>
      <c r="D235" s="1" t="str">
        <f aca="false">E235&amp;F235&amp;G235&amp;H235</f>
        <v/>
      </c>
      <c r="E235" s="8"/>
      <c r="F235" s="8"/>
      <c r="G235" s="8"/>
      <c r="H235" s="12"/>
    </row>
    <row r="236" customFormat="false" ht="12.75" hidden="false" customHeight="false" outlineLevel="0" collapsed="false">
      <c r="A236" s="11"/>
      <c r="C236" s="1" t="str">
        <f aca="false">D236</f>
        <v/>
      </c>
      <c r="D236" s="1" t="str">
        <f aca="false">E236&amp;F236&amp;G236&amp;H236</f>
        <v/>
      </c>
      <c r="E236" s="8"/>
      <c r="F236" s="8"/>
      <c r="G236" s="8"/>
      <c r="H236" s="12"/>
    </row>
    <row r="237" customFormat="false" ht="12.75" hidden="false" customHeight="false" outlineLevel="0" collapsed="false">
      <c r="A237" s="11"/>
      <c r="C237" s="1" t="str">
        <f aca="false">D237</f>
        <v/>
      </c>
      <c r="D237" s="1" t="str">
        <f aca="false">E237&amp;F237&amp;G237&amp;H237</f>
        <v/>
      </c>
      <c r="E237" s="8"/>
      <c r="F237" s="8"/>
      <c r="G237" s="8"/>
      <c r="H237" s="12"/>
    </row>
    <row r="238" customFormat="false" ht="12.75" hidden="false" customHeight="false" outlineLevel="0" collapsed="false">
      <c r="A238" s="11"/>
      <c r="C238" s="1" t="str">
        <f aca="false">D238</f>
        <v/>
      </c>
      <c r="D238" s="1" t="str">
        <f aca="false">E238&amp;F238&amp;G238&amp;H238</f>
        <v/>
      </c>
      <c r="E238" s="8"/>
      <c r="F238" s="8"/>
      <c r="G238" s="8"/>
      <c r="H238" s="12"/>
    </row>
    <row r="239" customFormat="false" ht="12.75" hidden="false" customHeight="false" outlineLevel="0" collapsed="false">
      <c r="A239" s="11"/>
      <c r="C239" s="1" t="str">
        <f aca="false">D239</f>
        <v/>
      </c>
      <c r="D239" s="1" t="str">
        <f aca="false">E239&amp;F239&amp;G239&amp;H239</f>
        <v/>
      </c>
      <c r="E239" s="8"/>
      <c r="F239" s="8"/>
      <c r="G239" s="8"/>
      <c r="H239" s="12"/>
    </row>
    <row r="240" customFormat="false" ht="12.75" hidden="false" customHeight="false" outlineLevel="0" collapsed="false">
      <c r="A240" s="11"/>
      <c r="C240" s="1" t="str">
        <f aca="false">D240</f>
        <v/>
      </c>
      <c r="D240" s="1" t="str">
        <f aca="false">E240&amp;F240&amp;G240&amp;H240</f>
        <v/>
      </c>
      <c r="E240" s="8"/>
      <c r="F240" s="8"/>
      <c r="G240" s="8"/>
      <c r="H240" s="12"/>
    </row>
    <row r="241" customFormat="false" ht="12.75" hidden="false" customHeight="false" outlineLevel="0" collapsed="false">
      <c r="A241" s="11"/>
      <c r="C241" s="1" t="str">
        <f aca="false">D241</f>
        <v/>
      </c>
      <c r="D241" s="1" t="str">
        <f aca="false">E241&amp;F241&amp;G241&amp;H241</f>
        <v/>
      </c>
      <c r="E241" s="8"/>
      <c r="F241" s="8"/>
      <c r="G241" s="8"/>
      <c r="H241" s="12"/>
    </row>
    <row r="242" customFormat="false" ht="12.75" hidden="false" customHeight="false" outlineLevel="0" collapsed="false">
      <c r="A242" s="11"/>
      <c r="C242" s="1" t="str">
        <f aca="false">D242</f>
        <v/>
      </c>
      <c r="D242" s="1" t="str">
        <f aca="false">E242&amp;F242&amp;G242&amp;H242</f>
        <v/>
      </c>
      <c r="E242" s="8"/>
      <c r="F242" s="8"/>
      <c r="G242" s="8"/>
      <c r="H242" s="12"/>
    </row>
    <row r="243" customFormat="false" ht="12.75" hidden="false" customHeight="false" outlineLevel="0" collapsed="false">
      <c r="A243" s="11"/>
      <c r="C243" s="1" t="str">
        <f aca="false">D243</f>
        <v/>
      </c>
      <c r="D243" s="1" t="str">
        <f aca="false">E243&amp;F243&amp;G243&amp;H243</f>
        <v/>
      </c>
      <c r="E243" s="8"/>
      <c r="F243" s="8"/>
      <c r="G243" s="8"/>
      <c r="H243" s="12"/>
    </row>
    <row r="244" customFormat="false" ht="12.75" hidden="false" customHeight="false" outlineLevel="0" collapsed="false">
      <c r="A244" s="11"/>
      <c r="C244" s="1" t="str">
        <f aca="false">D244</f>
        <v/>
      </c>
      <c r="D244" s="1" t="str">
        <f aca="false">E244&amp;F244&amp;G244&amp;H244</f>
        <v/>
      </c>
      <c r="E244" s="8"/>
      <c r="F244" s="8"/>
      <c r="G244" s="8"/>
      <c r="H244" s="12"/>
    </row>
    <row r="245" customFormat="false" ht="12.75" hidden="false" customHeight="false" outlineLevel="0" collapsed="false">
      <c r="A245" s="11"/>
      <c r="C245" s="1" t="str">
        <f aca="false">D245</f>
        <v/>
      </c>
      <c r="D245" s="1" t="str">
        <f aca="false">E245&amp;F245&amp;G245&amp;H245</f>
        <v/>
      </c>
      <c r="E245" s="8"/>
      <c r="F245" s="8"/>
      <c r="G245" s="8"/>
      <c r="H245" s="12"/>
    </row>
    <row r="246" customFormat="false" ht="12.75" hidden="false" customHeight="false" outlineLevel="0" collapsed="false">
      <c r="A246" s="11"/>
      <c r="C246" s="1" t="str">
        <f aca="false">D246</f>
        <v/>
      </c>
      <c r="D246" s="1" t="str">
        <f aca="false">E246&amp;F246&amp;G246&amp;H246</f>
        <v/>
      </c>
      <c r="E246" s="8"/>
      <c r="F246" s="8"/>
      <c r="G246" s="8"/>
      <c r="H246" s="12"/>
    </row>
    <row r="247" customFormat="false" ht="12.75" hidden="false" customHeight="false" outlineLevel="0" collapsed="false">
      <c r="A247" s="11"/>
      <c r="C247" s="1" t="str">
        <f aca="false">D247</f>
        <v/>
      </c>
      <c r="D247" s="1" t="str">
        <f aca="false">E247&amp;F247&amp;G247&amp;H247</f>
        <v/>
      </c>
      <c r="E247" s="8"/>
      <c r="F247" s="8"/>
      <c r="G247" s="8"/>
      <c r="H247" s="12"/>
    </row>
    <row r="248" customFormat="false" ht="12.75" hidden="false" customHeight="false" outlineLevel="0" collapsed="false">
      <c r="A248" s="11"/>
      <c r="C248" s="1" t="str">
        <f aca="false">D248</f>
        <v/>
      </c>
      <c r="D248" s="1" t="str">
        <f aca="false">E248&amp;F248&amp;G248&amp;H248</f>
        <v/>
      </c>
      <c r="E248" s="8"/>
      <c r="F248" s="8"/>
      <c r="G248" s="8"/>
      <c r="H248" s="12"/>
    </row>
    <row r="249" customFormat="false" ht="12.75" hidden="false" customHeight="false" outlineLevel="0" collapsed="false">
      <c r="A249" s="11"/>
      <c r="C249" s="1" t="str">
        <f aca="false">D249</f>
        <v/>
      </c>
      <c r="D249" s="1" t="str">
        <f aca="false">E249&amp;F249&amp;G249&amp;H249</f>
        <v/>
      </c>
      <c r="E249" s="8"/>
      <c r="F249" s="8"/>
      <c r="G249" s="8"/>
      <c r="H249" s="12"/>
    </row>
    <row r="250" customFormat="false" ht="12.75" hidden="false" customHeight="false" outlineLevel="0" collapsed="false">
      <c r="A250" s="11"/>
      <c r="C250" s="1" t="str">
        <f aca="false">D250</f>
        <v/>
      </c>
      <c r="D250" s="1" t="str">
        <f aca="false">E250&amp;F250&amp;G250&amp;H250</f>
        <v/>
      </c>
      <c r="E250" s="8"/>
      <c r="F250" s="8"/>
      <c r="G250" s="8"/>
      <c r="H250" s="12"/>
    </row>
    <row r="251" customFormat="false" ht="12.75" hidden="false" customHeight="false" outlineLevel="0" collapsed="false">
      <c r="A251" s="11"/>
      <c r="C251" s="1" t="str">
        <f aca="false">D251</f>
        <v/>
      </c>
      <c r="D251" s="1" t="str">
        <f aca="false">E251&amp;F251&amp;G251&amp;H251</f>
        <v/>
      </c>
      <c r="E251" s="8"/>
      <c r="F251" s="8"/>
      <c r="G251" s="8"/>
      <c r="H251" s="12"/>
    </row>
    <row r="252" customFormat="false" ht="12.75" hidden="false" customHeight="false" outlineLevel="0" collapsed="false">
      <c r="A252" s="11"/>
      <c r="C252" s="1" t="str">
        <f aca="false">D252</f>
        <v/>
      </c>
      <c r="D252" s="1" t="str">
        <f aca="false">E252&amp;F252&amp;G252&amp;H252</f>
        <v/>
      </c>
      <c r="E252" s="8"/>
      <c r="F252" s="8"/>
      <c r="G252" s="8"/>
      <c r="H252" s="12"/>
    </row>
    <row r="253" customFormat="false" ht="12.75" hidden="false" customHeight="false" outlineLevel="0" collapsed="false">
      <c r="A253" s="11"/>
      <c r="C253" s="1" t="str">
        <f aca="false">D253</f>
        <v/>
      </c>
      <c r="D253" s="1" t="str">
        <f aca="false">E253&amp;F253&amp;G253&amp;H253</f>
        <v/>
      </c>
      <c r="E253" s="8"/>
      <c r="F253" s="8"/>
      <c r="G253" s="8"/>
      <c r="H253" s="12"/>
    </row>
    <row r="254" customFormat="false" ht="12.75" hidden="false" customHeight="false" outlineLevel="0" collapsed="false">
      <c r="A254" s="11"/>
      <c r="C254" s="1" t="str">
        <f aca="false">D254</f>
        <v/>
      </c>
      <c r="D254" s="1" t="str">
        <f aca="false">E254&amp;F254&amp;G254&amp;H254</f>
        <v/>
      </c>
      <c r="E254" s="8"/>
      <c r="F254" s="8"/>
      <c r="G254" s="8"/>
      <c r="H254" s="12"/>
    </row>
    <row r="255" customFormat="false" ht="12.75" hidden="false" customHeight="false" outlineLevel="0" collapsed="false">
      <c r="A255" s="11"/>
      <c r="C255" s="1" t="str">
        <f aca="false">D255</f>
        <v/>
      </c>
      <c r="D255" s="1" t="str">
        <f aca="false">E255&amp;F255&amp;G255&amp;H255</f>
        <v/>
      </c>
      <c r="E255" s="8"/>
      <c r="F255" s="8"/>
      <c r="G255" s="8"/>
      <c r="H255" s="12"/>
    </row>
    <row r="256" customFormat="false" ht="12.75" hidden="false" customHeight="false" outlineLevel="0" collapsed="false">
      <c r="A256" s="11"/>
      <c r="C256" s="1" t="str">
        <f aca="false">D256</f>
        <v/>
      </c>
      <c r="D256" s="1" t="str">
        <f aca="false">E256&amp;F256&amp;G256&amp;H256</f>
        <v/>
      </c>
      <c r="E256" s="8"/>
      <c r="F256" s="8"/>
      <c r="G256" s="8"/>
      <c r="H256" s="12"/>
    </row>
    <row r="257" customFormat="false" ht="12.75" hidden="false" customHeight="false" outlineLevel="0" collapsed="false">
      <c r="A257" s="11"/>
      <c r="C257" s="1" t="str">
        <f aca="false">D257</f>
        <v/>
      </c>
      <c r="D257" s="1" t="str">
        <f aca="false">E257&amp;F257&amp;G257&amp;H257</f>
        <v/>
      </c>
      <c r="E257" s="8"/>
      <c r="F257" s="8"/>
      <c r="G257" s="8"/>
      <c r="H257" s="12"/>
    </row>
    <row r="258" customFormat="false" ht="12.75" hidden="false" customHeight="false" outlineLevel="0" collapsed="false">
      <c r="A258" s="11"/>
      <c r="C258" s="1" t="str">
        <f aca="false">D258</f>
        <v/>
      </c>
      <c r="D258" s="1" t="str">
        <f aca="false">E258&amp;F258&amp;G258&amp;H258</f>
        <v/>
      </c>
      <c r="E258" s="8"/>
      <c r="F258" s="8"/>
      <c r="G258" s="8"/>
      <c r="H258" s="12"/>
    </row>
    <row r="259" customFormat="false" ht="12.75" hidden="false" customHeight="false" outlineLevel="0" collapsed="false">
      <c r="A259" s="11"/>
      <c r="C259" s="1" t="str">
        <f aca="false">D259</f>
        <v/>
      </c>
      <c r="D259" s="1" t="str">
        <f aca="false">E259&amp;F259&amp;G259&amp;H259</f>
        <v/>
      </c>
      <c r="E259" s="8"/>
      <c r="F259" s="8"/>
      <c r="G259" s="8"/>
      <c r="H259" s="12"/>
    </row>
    <row r="260" customFormat="false" ht="12.75" hidden="false" customHeight="false" outlineLevel="0" collapsed="false">
      <c r="A260" s="11"/>
      <c r="C260" s="1" t="str">
        <f aca="false">D260</f>
        <v/>
      </c>
      <c r="D260" s="1" t="str">
        <f aca="false">E260&amp;F260&amp;G260&amp;H260</f>
        <v/>
      </c>
      <c r="E260" s="8"/>
      <c r="F260" s="8"/>
      <c r="G260" s="8"/>
      <c r="H260" s="12"/>
    </row>
    <row r="261" customFormat="false" ht="12.75" hidden="false" customHeight="false" outlineLevel="0" collapsed="false">
      <c r="A261" s="11"/>
      <c r="C261" s="1" t="str">
        <f aca="false">D261</f>
        <v/>
      </c>
      <c r="D261" s="1" t="str">
        <f aca="false">E261&amp;F261&amp;G261&amp;H261</f>
        <v/>
      </c>
      <c r="E261" s="8"/>
      <c r="F261" s="8"/>
      <c r="G261" s="8"/>
      <c r="H261" s="12"/>
    </row>
    <row r="262" customFormat="false" ht="12.75" hidden="false" customHeight="false" outlineLevel="0" collapsed="false">
      <c r="A262" s="11"/>
      <c r="C262" s="1" t="str">
        <f aca="false">D262</f>
        <v/>
      </c>
      <c r="D262" s="1" t="str">
        <f aca="false">E262&amp;F262&amp;G262&amp;H262</f>
        <v/>
      </c>
      <c r="E262" s="8"/>
      <c r="F262" s="8"/>
      <c r="G262" s="8"/>
      <c r="H262" s="12"/>
    </row>
    <row r="263" customFormat="false" ht="12.75" hidden="false" customHeight="false" outlineLevel="0" collapsed="false">
      <c r="A263" s="11"/>
      <c r="C263" s="1" t="str">
        <f aca="false">D263</f>
        <v/>
      </c>
      <c r="D263" s="1" t="str">
        <f aca="false">E263&amp;F263&amp;G263&amp;H263</f>
        <v/>
      </c>
      <c r="E263" s="8"/>
      <c r="F263" s="8"/>
      <c r="G263" s="8"/>
      <c r="H263" s="12"/>
    </row>
    <row r="264" customFormat="false" ht="12.75" hidden="false" customHeight="false" outlineLevel="0" collapsed="false">
      <c r="A264" s="11"/>
      <c r="C264" s="1" t="str">
        <f aca="false">D264</f>
        <v/>
      </c>
      <c r="D264" s="1" t="str">
        <f aca="false">E264&amp;F264&amp;G264&amp;H264</f>
        <v/>
      </c>
      <c r="E264" s="8"/>
      <c r="F264" s="8"/>
      <c r="G264" s="8"/>
      <c r="H264" s="12"/>
    </row>
    <row r="265" customFormat="false" ht="12.75" hidden="false" customHeight="false" outlineLevel="0" collapsed="false">
      <c r="A265" s="11"/>
      <c r="C265" s="1" t="str">
        <f aca="false">D265</f>
        <v/>
      </c>
      <c r="D265" s="1" t="str">
        <f aca="false">E265&amp;F265&amp;G265&amp;H265</f>
        <v/>
      </c>
      <c r="E265" s="8"/>
      <c r="F265" s="8"/>
      <c r="G265" s="8"/>
      <c r="H265" s="12"/>
    </row>
    <row r="266" customFormat="false" ht="12.75" hidden="false" customHeight="false" outlineLevel="0" collapsed="false">
      <c r="A266" s="11"/>
      <c r="C266" s="1" t="str">
        <f aca="false">D266</f>
        <v/>
      </c>
      <c r="D266" s="1" t="str">
        <f aca="false">E266&amp;F266&amp;G266&amp;H266</f>
        <v/>
      </c>
      <c r="E266" s="8"/>
      <c r="F266" s="8"/>
      <c r="G266" s="8"/>
      <c r="H266" s="12"/>
    </row>
    <row r="267" customFormat="false" ht="12.75" hidden="false" customHeight="false" outlineLevel="0" collapsed="false">
      <c r="A267" s="11"/>
      <c r="C267" s="1" t="str">
        <f aca="false">D267</f>
        <v/>
      </c>
      <c r="D267" s="1" t="str">
        <f aca="false">E267&amp;F267&amp;G267&amp;H267</f>
        <v/>
      </c>
      <c r="E267" s="8"/>
      <c r="F267" s="8"/>
      <c r="G267" s="8"/>
      <c r="H267" s="12"/>
    </row>
    <row r="268" customFormat="false" ht="12.75" hidden="false" customHeight="false" outlineLevel="0" collapsed="false">
      <c r="A268" s="11"/>
      <c r="C268" s="1" t="str">
        <f aca="false">D268</f>
        <v/>
      </c>
      <c r="D268" s="1" t="str">
        <f aca="false">E268&amp;F268&amp;G268&amp;H268</f>
        <v/>
      </c>
      <c r="E268" s="8"/>
      <c r="F268" s="8"/>
      <c r="G268" s="8"/>
      <c r="H268" s="12"/>
    </row>
    <row r="269" customFormat="false" ht="12.75" hidden="false" customHeight="false" outlineLevel="0" collapsed="false">
      <c r="A269" s="11"/>
      <c r="C269" s="1" t="str">
        <f aca="false">D269</f>
        <v/>
      </c>
      <c r="D269" s="1" t="str">
        <f aca="false">E269&amp;F269&amp;G269&amp;H269</f>
        <v/>
      </c>
      <c r="E269" s="8"/>
      <c r="F269" s="8"/>
      <c r="G269" s="8"/>
      <c r="H269" s="12"/>
    </row>
    <row r="270" customFormat="false" ht="12.75" hidden="false" customHeight="false" outlineLevel="0" collapsed="false">
      <c r="A270" s="11"/>
      <c r="C270" s="1" t="str">
        <f aca="false">D270</f>
        <v/>
      </c>
      <c r="D270" s="1" t="str">
        <f aca="false">E270&amp;F270&amp;G270&amp;H270</f>
        <v/>
      </c>
      <c r="E270" s="8"/>
      <c r="F270" s="8"/>
      <c r="G270" s="8"/>
      <c r="H270" s="12"/>
    </row>
    <row r="271" customFormat="false" ht="12.75" hidden="false" customHeight="false" outlineLevel="0" collapsed="false">
      <c r="A271" s="11"/>
      <c r="C271" s="1" t="str">
        <f aca="false">D271</f>
        <v/>
      </c>
      <c r="D271" s="1" t="str">
        <f aca="false">E271&amp;F271&amp;G271&amp;H271</f>
        <v/>
      </c>
      <c r="E271" s="8"/>
      <c r="F271" s="8"/>
      <c r="G271" s="8"/>
      <c r="H271" s="12"/>
    </row>
    <row r="272" customFormat="false" ht="12.75" hidden="false" customHeight="false" outlineLevel="0" collapsed="false">
      <c r="A272" s="11"/>
      <c r="C272" s="1" t="str">
        <f aca="false">D272</f>
        <v/>
      </c>
      <c r="D272" s="1" t="str">
        <f aca="false">E272&amp;F272&amp;G272&amp;H272</f>
        <v/>
      </c>
      <c r="E272" s="8"/>
      <c r="F272" s="8"/>
      <c r="G272" s="8"/>
      <c r="H272" s="12"/>
    </row>
    <row r="273" customFormat="false" ht="12.75" hidden="false" customHeight="false" outlineLevel="0" collapsed="false">
      <c r="A273" s="11"/>
      <c r="C273" s="1" t="str">
        <f aca="false">D273</f>
        <v/>
      </c>
      <c r="D273" s="1" t="str">
        <f aca="false">E273&amp;F273&amp;G273&amp;H273</f>
        <v/>
      </c>
      <c r="E273" s="8"/>
      <c r="F273" s="8"/>
      <c r="G273" s="8"/>
      <c r="H273" s="12"/>
    </row>
    <row r="274" customFormat="false" ht="12.75" hidden="false" customHeight="false" outlineLevel="0" collapsed="false">
      <c r="A274" s="11"/>
      <c r="C274" s="1" t="str">
        <f aca="false">D274</f>
        <v/>
      </c>
      <c r="D274" s="1" t="str">
        <f aca="false">E274&amp;F274&amp;G274&amp;H274</f>
        <v/>
      </c>
      <c r="E274" s="8"/>
      <c r="F274" s="8"/>
      <c r="G274" s="8"/>
      <c r="H274" s="12"/>
    </row>
    <row r="275" customFormat="false" ht="12.75" hidden="false" customHeight="false" outlineLevel="0" collapsed="false">
      <c r="A275" s="11"/>
      <c r="C275" s="1" t="str">
        <f aca="false">D275</f>
        <v/>
      </c>
      <c r="D275" s="1" t="str">
        <f aca="false">E275&amp;F275&amp;G275&amp;H275</f>
        <v/>
      </c>
      <c r="E275" s="8"/>
      <c r="F275" s="8"/>
      <c r="G275" s="8"/>
      <c r="H275" s="12"/>
    </row>
    <row r="276" customFormat="false" ht="12.75" hidden="false" customHeight="false" outlineLevel="0" collapsed="false">
      <c r="A276" s="11"/>
      <c r="C276" s="1" t="str">
        <f aca="false">D276</f>
        <v/>
      </c>
      <c r="D276" s="1" t="str">
        <f aca="false">E276&amp;F276&amp;G276&amp;H276</f>
        <v/>
      </c>
      <c r="E276" s="8"/>
      <c r="F276" s="8"/>
      <c r="G276" s="8"/>
      <c r="H276" s="12"/>
    </row>
    <row r="277" customFormat="false" ht="12.75" hidden="false" customHeight="false" outlineLevel="0" collapsed="false">
      <c r="A277" s="11"/>
      <c r="C277" s="1" t="str">
        <f aca="false">D277</f>
        <v/>
      </c>
      <c r="D277" s="1" t="str">
        <f aca="false">E277&amp;F277&amp;G277&amp;H277</f>
        <v/>
      </c>
      <c r="E277" s="8"/>
      <c r="F277" s="8"/>
      <c r="G277" s="8"/>
      <c r="H277" s="12"/>
    </row>
    <row r="278" customFormat="false" ht="12.75" hidden="false" customHeight="false" outlineLevel="0" collapsed="false">
      <c r="A278" s="11"/>
      <c r="C278" s="1" t="str">
        <f aca="false">D278</f>
        <v/>
      </c>
      <c r="D278" s="1" t="str">
        <f aca="false">E278&amp;F278&amp;G278&amp;H278</f>
        <v/>
      </c>
      <c r="E278" s="8"/>
      <c r="F278" s="8"/>
      <c r="G278" s="8"/>
      <c r="H278" s="12"/>
    </row>
    <row r="279" customFormat="false" ht="12.75" hidden="false" customHeight="false" outlineLevel="0" collapsed="false">
      <c r="A279" s="11"/>
      <c r="C279" s="1" t="str">
        <f aca="false">D279</f>
        <v/>
      </c>
      <c r="D279" s="1" t="str">
        <f aca="false">E279&amp;F279&amp;G279&amp;H279</f>
        <v/>
      </c>
      <c r="E279" s="8"/>
      <c r="F279" s="8"/>
      <c r="G279" s="8"/>
      <c r="H279" s="12"/>
    </row>
    <row r="280" customFormat="false" ht="12.75" hidden="false" customHeight="false" outlineLevel="0" collapsed="false">
      <c r="A280" s="11"/>
      <c r="C280" s="1" t="str">
        <f aca="false">D280</f>
        <v/>
      </c>
      <c r="D280" s="1" t="str">
        <f aca="false">E280&amp;F280&amp;G280&amp;H280</f>
        <v/>
      </c>
      <c r="E280" s="8"/>
      <c r="F280" s="8"/>
      <c r="G280" s="8"/>
      <c r="H280" s="12"/>
    </row>
    <row r="281" customFormat="false" ht="12.75" hidden="false" customHeight="false" outlineLevel="0" collapsed="false">
      <c r="A281" s="11"/>
      <c r="C281" s="1" t="str">
        <f aca="false">D281</f>
        <v/>
      </c>
      <c r="D281" s="1" t="str">
        <f aca="false">E281&amp;F281&amp;G281&amp;H281</f>
        <v/>
      </c>
      <c r="E281" s="8"/>
      <c r="F281" s="8"/>
      <c r="G281" s="8"/>
      <c r="H281" s="12"/>
    </row>
    <row r="282" customFormat="false" ht="12.75" hidden="false" customHeight="false" outlineLevel="0" collapsed="false">
      <c r="A282" s="11"/>
      <c r="C282" s="1" t="str">
        <f aca="false">D282</f>
        <v/>
      </c>
      <c r="D282" s="1" t="str">
        <f aca="false">E282&amp;F282&amp;G282&amp;H282</f>
        <v/>
      </c>
      <c r="E282" s="8"/>
      <c r="F282" s="8"/>
      <c r="G282" s="8"/>
      <c r="H282" s="12"/>
    </row>
    <row r="283" customFormat="false" ht="12.75" hidden="false" customHeight="false" outlineLevel="0" collapsed="false">
      <c r="A283" s="11"/>
      <c r="C283" s="1" t="str">
        <f aca="false">D283</f>
        <v/>
      </c>
      <c r="D283" s="1" t="str">
        <f aca="false">E283&amp;F283&amp;G283&amp;H283</f>
        <v/>
      </c>
      <c r="E283" s="8"/>
      <c r="F283" s="8"/>
      <c r="G283" s="8"/>
      <c r="H283" s="12"/>
    </row>
    <row r="284" customFormat="false" ht="12.75" hidden="false" customHeight="false" outlineLevel="0" collapsed="false">
      <c r="A284" s="11"/>
      <c r="C284" s="1" t="str">
        <f aca="false">D284</f>
        <v/>
      </c>
      <c r="D284" s="1" t="str">
        <f aca="false">E284&amp;F284&amp;G284&amp;H284</f>
        <v/>
      </c>
      <c r="E284" s="8"/>
      <c r="F284" s="8"/>
      <c r="G284" s="8"/>
      <c r="H284" s="12"/>
    </row>
    <row r="285" customFormat="false" ht="12.75" hidden="false" customHeight="false" outlineLevel="0" collapsed="false">
      <c r="A285" s="11"/>
      <c r="C285" s="1" t="str">
        <f aca="false">D285</f>
        <v/>
      </c>
      <c r="D285" s="1" t="str">
        <f aca="false">E285&amp;F285&amp;G285&amp;H285</f>
        <v/>
      </c>
      <c r="E285" s="8"/>
      <c r="F285" s="8"/>
      <c r="G285" s="8"/>
      <c r="H285" s="12"/>
    </row>
    <row r="286" customFormat="false" ht="12.75" hidden="false" customHeight="false" outlineLevel="0" collapsed="false">
      <c r="A286" s="11"/>
      <c r="C286" s="1" t="str">
        <f aca="false">D286</f>
        <v/>
      </c>
      <c r="D286" s="1" t="str">
        <f aca="false">E286&amp;F286&amp;G286&amp;H286</f>
        <v/>
      </c>
      <c r="E286" s="8"/>
      <c r="F286" s="8"/>
      <c r="G286" s="8"/>
      <c r="H286" s="12"/>
    </row>
    <row r="287" customFormat="false" ht="12.75" hidden="false" customHeight="false" outlineLevel="0" collapsed="false">
      <c r="A287" s="11"/>
      <c r="C287" s="1" t="str">
        <f aca="false">D287</f>
        <v/>
      </c>
      <c r="D287" s="1" t="str">
        <f aca="false">E287&amp;F287&amp;G287&amp;H287</f>
        <v/>
      </c>
      <c r="E287" s="8"/>
      <c r="F287" s="8"/>
      <c r="G287" s="8"/>
      <c r="H287" s="12"/>
    </row>
    <row r="288" customFormat="false" ht="12.75" hidden="false" customHeight="false" outlineLevel="0" collapsed="false">
      <c r="A288" s="11"/>
      <c r="C288" s="1" t="str">
        <f aca="false">D288</f>
        <v/>
      </c>
      <c r="D288" s="1" t="str">
        <f aca="false">E288&amp;F288&amp;G288&amp;H288</f>
        <v/>
      </c>
      <c r="E288" s="8"/>
      <c r="F288" s="8"/>
      <c r="G288" s="8"/>
      <c r="H288" s="12"/>
    </row>
    <row r="289" customFormat="false" ht="12.75" hidden="false" customHeight="false" outlineLevel="0" collapsed="false">
      <c r="A289" s="11"/>
      <c r="C289" s="1" t="str">
        <f aca="false">D289</f>
        <v/>
      </c>
      <c r="D289" s="1" t="str">
        <f aca="false">E289&amp;F289&amp;G289&amp;H289</f>
        <v/>
      </c>
      <c r="E289" s="8"/>
      <c r="F289" s="8"/>
      <c r="G289" s="8"/>
      <c r="H289" s="12"/>
    </row>
    <row r="290" customFormat="false" ht="12.75" hidden="false" customHeight="false" outlineLevel="0" collapsed="false">
      <c r="A290" s="11"/>
      <c r="C290" s="1" t="str">
        <f aca="false">D290</f>
        <v/>
      </c>
      <c r="D290" s="1" t="str">
        <f aca="false">E290&amp;F290&amp;G290&amp;H290</f>
        <v/>
      </c>
      <c r="E290" s="8"/>
      <c r="F290" s="8"/>
      <c r="G290" s="8"/>
      <c r="H290" s="12"/>
    </row>
    <row r="291" customFormat="false" ht="12.75" hidden="false" customHeight="false" outlineLevel="0" collapsed="false">
      <c r="A291" s="11"/>
      <c r="C291" s="1" t="str">
        <f aca="false">D291</f>
        <v/>
      </c>
      <c r="D291" s="1" t="str">
        <f aca="false">E291&amp;F291&amp;G291&amp;H291</f>
        <v/>
      </c>
      <c r="E291" s="8"/>
      <c r="F291" s="8"/>
      <c r="G291" s="8"/>
      <c r="H291" s="12"/>
    </row>
    <row r="292" customFormat="false" ht="12.75" hidden="false" customHeight="false" outlineLevel="0" collapsed="false">
      <c r="A292" s="11"/>
      <c r="C292" s="1" t="str">
        <f aca="false">D292</f>
        <v/>
      </c>
      <c r="D292" s="1" t="str">
        <f aca="false">E292&amp;F292&amp;G292&amp;H292</f>
        <v/>
      </c>
      <c r="E292" s="8"/>
      <c r="F292" s="8"/>
      <c r="G292" s="8"/>
      <c r="H292" s="12"/>
    </row>
    <row r="293" customFormat="false" ht="12.75" hidden="false" customHeight="false" outlineLevel="0" collapsed="false">
      <c r="A293" s="11"/>
      <c r="C293" s="1" t="str">
        <f aca="false">D293</f>
        <v/>
      </c>
      <c r="D293" s="1" t="str">
        <f aca="false">E293&amp;F293&amp;G293&amp;H293</f>
        <v/>
      </c>
      <c r="E293" s="8"/>
      <c r="F293" s="8"/>
      <c r="G293" s="8"/>
      <c r="H293" s="12"/>
    </row>
    <row r="294" customFormat="false" ht="12.75" hidden="false" customHeight="false" outlineLevel="0" collapsed="false">
      <c r="A294" s="11"/>
      <c r="C294" s="1" t="str">
        <f aca="false">D294</f>
        <v/>
      </c>
      <c r="D294" s="1" t="str">
        <f aca="false">E294&amp;F294&amp;G294&amp;H294</f>
        <v/>
      </c>
      <c r="E294" s="8"/>
      <c r="F294" s="8"/>
      <c r="G294" s="8"/>
      <c r="H294" s="12"/>
    </row>
    <row r="295" customFormat="false" ht="12.75" hidden="false" customHeight="false" outlineLevel="0" collapsed="false">
      <c r="A295" s="11"/>
      <c r="C295" s="1" t="str">
        <f aca="false">D295</f>
        <v/>
      </c>
      <c r="D295" s="1" t="str">
        <f aca="false">E295&amp;F295&amp;G295&amp;H295</f>
        <v/>
      </c>
      <c r="E295" s="8"/>
      <c r="F295" s="8"/>
      <c r="G295" s="8"/>
      <c r="H295" s="12"/>
    </row>
    <row r="296" customFormat="false" ht="12.75" hidden="false" customHeight="false" outlineLevel="0" collapsed="false">
      <c r="A296" s="11"/>
      <c r="C296" s="1" t="str">
        <f aca="false">D296</f>
        <v/>
      </c>
      <c r="D296" s="1" t="str">
        <f aca="false">E296&amp;F296&amp;G296&amp;H296</f>
        <v/>
      </c>
      <c r="E296" s="8"/>
      <c r="F296" s="8"/>
      <c r="G296" s="8"/>
      <c r="H296" s="12"/>
    </row>
    <row r="297" customFormat="false" ht="12.75" hidden="false" customHeight="false" outlineLevel="0" collapsed="false">
      <c r="A297" s="11"/>
      <c r="C297" s="1" t="str">
        <f aca="false">D297</f>
        <v/>
      </c>
      <c r="D297" s="1" t="str">
        <f aca="false">E297&amp;F297&amp;G297&amp;H297</f>
        <v/>
      </c>
      <c r="E297" s="8"/>
      <c r="F297" s="8"/>
      <c r="G297" s="8"/>
      <c r="H297" s="12"/>
    </row>
    <row r="298" customFormat="false" ht="12.75" hidden="false" customHeight="false" outlineLevel="0" collapsed="false">
      <c r="A298" s="11"/>
      <c r="C298" s="1" t="str">
        <f aca="false">D298</f>
        <v/>
      </c>
      <c r="D298" s="1" t="str">
        <f aca="false">E298&amp;F298&amp;G298&amp;H298</f>
        <v/>
      </c>
      <c r="E298" s="8"/>
      <c r="F298" s="8"/>
      <c r="G298" s="8"/>
      <c r="H298" s="12"/>
    </row>
    <row r="299" customFormat="false" ht="12.75" hidden="false" customHeight="false" outlineLevel="0" collapsed="false">
      <c r="A299" s="11"/>
      <c r="C299" s="1" t="str">
        <f aca="false">D299</f>
        <v/>
      </c>
      <c r="D299" s="1" t="str">
        <f aca="false">E299&amp;F299&amp;G299&amp;H299</f>
        <v/>
      </c>
      <c r="E299" s="8"/>
      <c r="F299" s="8"/>
      <c r="G299" s="8"/>
      <c r="H299" s="12"/>
    </row>
    <row r="300" customFormat="false" ht="12.75" hidden="false" customHeight="false" outlineLevel="0" collapsed="false">
      <c r="A300" s="11"/>
      <c r="C300" s="1" t="str">
        <f aca="false">D300</f>
        <v/>
      </c>
      <c r="D300" s="1" t="str">
        <f aca="false">E300&amp;F300&amp;G300&amp;H300</f>
        <v/>
      </c>
      <c r="E300" s="8"/>
      <c r="F300" s="8"/>
      <c r="G300" s="8"/>
      <c r="H300" s="12"/>
    </row>
    <row r="301" customFormat="false" ht="12.75" hidden="false" customHeight="false" outlineLevel="0" collapsed="false">
      <c r="A301" s="11"/>
      <c r="C301" s="1" t="str">
        <f aca="false">D301</f>
        <v/>
      </c>
      <c r="D301" s="1" t="str">
        <f aca="false">E301&amp;F301&amp;G301&amp;H301</f>
        <v/>
      </c>
      <c r="E301" s="8"/>
      <c r="F301" s="8"/>
      <c r="G301" s="8"/>
      <c r="H301" s="12"/>
    </row>
    <row r="302" customFormat="false" ht="12.75" hidden="false" customHeight="false" outlineLevel="0" collapsed="false">
      <c r="A302" s="11"/>
      <c r="C302" s="1" t="str">
        <f aca="false">D302</f>
        <v/>
      </c>
      <c r="D302" s="1" t="str">
        <f aca="false">E302&amp;F302&amp;G302&amp;H302</f>
        <v/>
      </c>
      <c r="E302" s="8"/>
      <c r="F302" s="8"/>
      <c r="G302" s="8"/>
      <c r="H302" s="12"/>
    </row>
    <row r="303" customFormat="false" ht="12.75" hidden="false" customHeight="false" outlineLevel="0" collapsed="false">
      <c r="A303" s="11"/>
      <c r="C303" s="1" t="str">
        <f aca="false">D303</f>
        <v/>
      </c>
      <c r="D303" s="1" t="str">
        <f aca="false">E303&amp;F303&amp;G303&amp;H303</f>
        <v/>
      </c>
      <c r="E303" s="8"/>
      <c r="F303" s="8"/>
      <c r="G303" s="8"/>
      <c r="H303" s="12"/>
    </row>
    <row r="304" customFormat="false" ht="12.75" hidden="false" customHeight="false" outlineLevel="0" collapsed="false">
      <c r="A304" s="11"/>
      <c r="C304" s="1" t="str">
        <f aca="false">D304</f>
        <v/>
      </c>
      <c r="D304" s="1" t="str">
        <f aca="false">E304&amp;F304&amp;G304&amp;H304</f>
        <v/>
      </c>
      <c r="E304" s="8"/>
      <c r="F304" s="8"/>
      <c r="G304" s="8"/>
      <c r="H304" s="12"/>
    </row>
    <row r="305" customFormat="false" ht="12.75" hidden="false" customHeight="false" outlineLevel="0" collapsed="false">
      <c r="A305" s="11"/>
      <c r="C305" s="1" t="str">
        <f aca="false">D305</f>
        <v/>
      </c>
      <c r="D305" s="1" t="str">
        <f aca="false">E305&amp;F305&amp;G305&amp;H305</f>
        <v/>
      </c>
      <c r="E305" s="8"/>
      <c r="F305" s="8"/>
      <c r="G305" s="8"/>
      <c r="H305" s="12"/>
    </row>
    <row r="306" customFormat="false" ht="12.75" hidden="false" customHeight="false" outlineLevel="0" collapsed="false">
      <c r="A306" s="11"/>
      <c r="C306" s="1" t="str">
        <f aca="false">D306</f>
        <v/>
      </c>
      <c r="D306" s="1" t="str">
        <f aca="false">E306&amp;F306&amp;G306&amp;H306</f>
        <v/>
      </c>
      <c r="E306" s="8"/>
      <c r="F306" s="8"/>
      <c r="G306" s="8"/>
      <c r="H306" s="12"/>
    </row>
    <row r="307" customFormat="false" ht="12.75" hidden="false" customHeight="false" outlineLevel="0" collapsed="false">
      <c r="A307" s="11"/>
      <c r="C307" s="1" t="str">
        <f aca="false">D307</f>
        <v/>
      </c>
      <c r="D307" s="1" t="str">
        <f aca="false">E307&amp;F307&amp;G307&amp;H307</f>
        <v/>
      </c>
      <c r="E307" s="8"/>
      <c r="F307" s="8"/>
      <c r="G307" s="8"/>
      <c r="H307" s="12"/>
    </row>
    <row r="308" customFormat="false" ht="12.75" hidden="false" customHeight="false" outlineLevel="0" collapsed="false">
      <c r="A308" s="11"/>
      <c r="C308" s="1" t="str">
        <f aca="false">D308</f>
        <v/>
      </c>
      <c r="D308" s="1" t="str">
        <f aca="false">E308&amp;F308&amp;G308&amp;H308</f>
        <v/>
      </c>
      <c r="E308" s="8"/>
      <c r="F308" s="8"/>
      <c r="G308" s="8"/>
      <c r="H308" s="12"/>
    </row>
    <row r="309" customFormat="false" ht="12.75" hidden="false" customHeight="false" outlineLevel="0" collapsed="false">
      <c r="A309" s="11"/>
      <c r="C309" s="1" t="str">
        <f aca="false">D309</f>
        <v/>
      </c>
      <c r="D309" s="1" t="str">
        <f aca="false">E309&amp;F309&amp;G309&amp;H309</f>
        <v/>
      </c>
      <c r="E309" s="8"/>
      <c r="F309" s="8"/>
      <c r="G309" s="8"/>
      <c r="H309" s="12"/>
    </row>
    <row r="310" customFormat="false" ht="12.75" hidden="false" customHeight="false" outlineLevel="0" collapsed="false">
      <c r="A310" s="11"/>
      <c r="C310" s="1" t="str">
        <f aca="false">D310</f>
        <v/>
      </c>
      <c r="D310" s="1" t="str">
        <f aca="false">E310&amp;F310&amp;G310&amp;H310</f>
        <v/>
      </c>
      <c r="E310" s="8"/>
      <c r="F310" s="8"/>
      <c r="G310" s="8"/>
      <c r="H310" s="12"/>
    </row>
    <row r="311" customFormat="false" ht="12.75" hidden="false" customHeight="false" outlineLevel="0" collapsed="false">
      <c r="A311" s="11"/>
      <c r="C311" s="1" t="str">
        <f aca="false">D311</f>
        <v/>
      </c>
      <c r="D311" s="1" t="str">
        <f aca="false">E311&amp;F311&amp;G311&amp;H311</f>
        <v/>
      </c>
      <c r="E311" s="8"/>
      <c r="F311" s="8"/>
      <c r="G311" s="8"/>
      <c r="H311" s="12"/>
    </row>
    <row r="312" customFormat="false" ht="12.75" hidden="false" customHeight="false" outlineLevel="0" collapsed="false">
      <c r="A312" s="11"/>
      <c r="C312" s="1" t="str">
        <f aca="false">D312</f>
        <v/>
      </c>
      <c r="D312" s="1" t="str">
        <f aca="false">E312&amp;F312&amp;G312&amp;H312</f>
        <v/>
      </c>
      <c r="E312" s="8"/>
      <c r="F312" s="8"/>
      <c r="G312" s="8"/>
      <c r="H312" s="12"/>
    </row>
    <row r="313" customFormat="false" ht="12.75" hidden="false" customHeight="false" outlineLevel="0" collapsed="false">
      <c r="A313" s="11"/>
      <c r="C313" s="1" t="str">
        <f aca="false">D313</f>
        <v/>
      </c>
      <c r="D313" s="1" t="str">
        <f aca="false">E313&amp;F313&amp;G313&amp;H313</f>
        <v/>
      </c>
      <c r="E313" s="8"/>
      <c r="F313" s="8"/>
      <c r="G313" s="8"/>
      <c r="H313" s="12"/>
    </row>
    <row r="314" customFormat="false" ht="12.75" hidden="false" customHeight="false" outlineLevel="0" collapsed="false">
      <c r="A314" s="11"/>
      <c r="C314" s="1" t="str">
        <f aca="false">D314</f>
        <v/>
      </c>
      <c r="D314" s="1" t="str">
        <f aca="false">E314&amp;F314&amp;G314&amp;H314</f>
        <v/>
      </c>
      <c r="E314" s="8"/>
      <c r="F314" s="8"/>
      <c r="G314" s="8"/>
      <c r="H314" s="12"/>
    </row>
    <row r="315" customFormat="false" ht="12.75" hidden="false" customHeight="false" outlineLevel="0" collapsed="false">
      <c r="A315" s="11"/>
      <c r="C315" s="1" t="str">
        <f aca="false">D315</f>
        <v/>
      </c>
      <c r="D315" s="1" t="str">
        <f aca="false">E315&amp;F315&amp;G315&amp;H315</f>
        <v/>
      </c>
      <c r="E315" s="8"/>
      <c r="F315" s="8"/>
      <c r="G315" s="8"/>
      <c r="H315" s="12"/>
    </row>
    <row r="316" customFormat="false" ht="12.75" hidden="false" customHeight="false" outlineLevel="0" collapsed="false">
      <c r="A316" s="11"/>
      <c r="C316" s="1" t="str">
        <f aca="false">D316</f>
        <v/>
      </c>
      <c r="D316" s="1" t="str">
        <f aca="false">E316&amp;F316&amp;G316&amp;H316</f>
        <v/>
      </c>
      <c r="E316" s="8"/>
      <c r="F316" s="8"/>
      <c r="G316" s="8"/>
      <c r="H316" s="12"/>
    </row>
    <row r="317" customFormat="false" ht="12.75" hidden="false" customHeight="false" outlineLevel="0" collapsed="false">
      <c r="A317" s="11"/>
      <c r="C317" s="1" t="str">
        <f aca="false">D317</f>
        <v/>
      </c>
      <c r="D317" s="1" t="str">
        <f aca="false">E317&amp;F317&amp;G317&amp;H317</f>
        <v/>
      </c>
      <c r="E317" s="8"/>
      <c r="F317" s="8"/>
      <c r="G317" s="8"/>
      <c r="H317" s="12"/>
    </row>
    <row r="318" customFormat="false" ht="12.75" hidden="false" customHeight="false" outlineLevel="0" collapsed="false">
      <c r="A318" s="11"/>
      <c r="C318" s="1" t="str">
        <f aca="false">D318</f>
        <v/>
      </c>
      <c r="D318" s="1" t="str">
        <f aca="false">E318&amp;F318&amp;G318&amp;H318</f>
        <v/>
      </c>
      <c r="E318" s="8"/>
      <c r="F318" s="8"/>
      <c r="G318" s="8"/>
      <c r="H318" s="12"/>
    </row>
    <row r="319" customFormat="false" ht="12.75" hidden="false" customHeight="false" outlineLevel="0" collapsed="false">
      <c r="A319" s="11"/>
      <c r="C319" s="1" t="str">
        <f aca="false">D319</f>
        <v/>
      </c>
      <c r="D319" s="1" t="str">
        <f aca="false">E319&amp;F319&amp;G319&amp;H319</f>
        <v/>
      </c>
      <c r="E319" s="8"/>
      <c r="F319" s="8"/>
      <c r="G319" s="8"/>
      <c r="H319" s="12"/>
    </row>
    <row r="320" customFormat="false" ht="12.75" hidden="false" customHeight="false" outlineLevel="0" collapsed="false">
      <c r="A320" s="11"/>
      <c r="C320" s="1" t="str">
        <f aca="false">D320</f>
        <v/>
      </c>
      <c r="D320" s="1" t="str">
        <f aca="false">E320&amp;F320&amp;G320&amp;H320</f>
        <v/>
      </c>
      <c r="E320" s="8"/>
      <c r="F320" s="8"/>
      <c r="G320" s="8"/>
      <c r="H320" s="12"/>
    </row>
    <row r="321" customFormat="false" ht="12.75" hidden="false" customHeight="false" outlineLevel="0" collapsed="false">
      <c r="A321" s="11"/>
      <c r="C321" s="1" t="str">
        <f aca="false">D321</f>
        <v/>
      </c>
      <c r="D321" s="1" t="str">
        <f aca="false">E321&amp;F321&amp;G321&amp;H321</f>
        <v/>
      </c>
      <c r="E321" s="8"/>
      <c r="F321" s="8"/>
      <c r="G321" s="8"/>
      <c r="H321" s="12"/>
    </row>
    <row r="322" customFormat="false" ht="12.75" hidden="false" customHeight="false" outlineLevel="0" collapsed="false">
      <c r="A322" s="11"/>
      <c r="C322" s="1" t="str">
        <f aca="false">D322</f>
        <v/>
      </c>
      <c r="D322" s="1" t="str">
        <f aca="false">E322&amp;F322&amp;G322&amp;H322</f>
        <v/>
      </c>
      <c r="E322" s="8"/>
      <c r="F322" s="8"/>
      <c r="G322" s="8"/>
      <c r="H322" s="12"/>
    </row>
    <row r="323" customFormat="false" ht="12.75" hidden="false" customHeight="false" outlineLevel="0" collapsed="false">
      <c r="A323" s="11"/>
      <c r="C323" s="1" t="str">
        <f aca="false">D323</f>
        <v/>
      </c>
      <c r="D323" s="1" t="str">
        <f aca="false">E323&amp;F323&amp;G323&amp;H323</f>
        <v/>
      </c>
      <c r="E323" s="8"/>
      <c r="F323" s="8"/>
      <c r="G323" s="8"/>
      <c r="H323" s="12"/>
    </row>
    <row r="324" customFormat="false" ht="12.75" hidden="false" customHeight="false" outlineLevel="0" collapsed="false">
      <c r="A324" s="11"/>
      <c r="C324" s="1" t="str">
        <f aca="false">D324</f>
        <v/>
      </c>
      <c r="D324" s="1" t="str">
        <f aca="false">E324&amp;F324&amp;G324&amp;H324</f>
        <v/>
      </c>
      <c r="E324" s="8"/>
      <c r="F324" s="8"/>
      <c r="G324" s="8"/>
      <c r="H324" s="12"/>
    </row>
    <row r="325" customFormat="false" ht="12.75" hidden="false" customHeight="false" outlineLevel="0" collapsed="false">
      <c r="A325" s="11"/>
      <c r="C325" s="1" t="str">
        <f aca="false">D325</f>
        <v/>
      </c>
      <c r="D325" s="1" t="str">
        <f aca="false">E325&amp;F325&amp;G325&amp;H325</f>
        <v/>
      </c>
      <c r="E325" s="8"/>
      <c r="F325" s="8"/>
      <c r="G325" s="8"/>
      <c r="H325" s="12"/>
    </row>
    <row r="326" customFormat="false" ht="12.75" hidden="false" customHeight="false" outlineLevel="0" collapsed="false">
      <c r="A326" s="11"/>
      <c r="C326" s="1" t="str">
        <f aca="false">D326</f>
        <v/>
      </c>
      <c r="D326" s="1" t="str">
        <f aca="false">E326&amp;F326&amp;G326&amp;H326</f>
        <v/>
      </c>
      <c r="E326" s="8"/>
      <c r="F326" s="8"/>
      <c r="G326" s="8"/>
      <c r="H326" s="12"/>
    </row>
    <row r="327" customFormat="false" ht="12.75" hidden="false" customHeight="false" outlineLevel="0" collapsed="false">
      <c r="A327" s="11"/>
      <c r="C327" s="1" t="str">
        <f aca="false">D327</f>
        <v/>
      </c>
      <c r="D327" s="1" t="str">
        <f aca="false">E327&amp;F327&amp;G327&amp;H327</f>
        <v/>
      </c>
      <c r="E327" s="8"/>
      <c r="F327" s="8"/>
      <c r="G327" s="8"/>
      <c r="H327" s="12"/>
    </row>
    <row r="328" customFormat="false" ht="12.75" hidden="false" customHeight="false" outlineLevel="0" collapsed="false">
      <c r="A328" s="11"/>
      <c r="C328" s="1" t="str">
        <f aca="false">D328</f>
        <v/>
      </c>
      <c r="D328" s="1" t="str">
        <f aca="false">E328&amp;F328&amp;G328&amp;H328</f>
        <v/>
      </c>
      <c r="E328" s="8"/>
      <c r="F328" s="8"/>
      <c r="G328" s="8"/>
      <c r="H328" s="12"/>
    </row>
    <row r="329" customFormat="false" ht="12.75" hidden="false" customHeight="false" outlineLevel="0" collapsed="false">
      <c r="A329" s="11"/>
      <c r="C329" s="1" t="str">
        <f aca="false">D329</f>
        <v/>
      </c>
      <c r="D329" s="1" t="str">
        <f aca="false">E329&amp;F329&amp;G329&amp;H329</f>
        <v/>
      </c>
      <c r="E329" s="8"/>
      <c r="F329" s="8"/>
      <c r="G329" s="8"/>
      <c r="H329" s="12"/>
    </row>
    <row r="330" customFormat="false" ht="12.75" hidden="false" customHeight="false" outlineLevel="0" collapsed="false">
      <c r="A330" s="11"/>
      <c r="C330" s="1" t="str">
        <f aca="false">D330</f>
        <v/>
      </c>
      <c r="D330" s="1" t="str">
        <f aca="false">E330&amp;F330&amp;G330&amp;H330</f>
        <v/>
      </c>
      <c r="E330" s="8"/>
      <c r="F330" s="8"/>
      <c r="G330" s="8"/>
      <c r="H330" s="12"/>
    </row>
    <row r="331" customFormat="false" ht="12.75" hidden="false" customHeight="false" outlineLevel="0" collapsed="false">
      <c r="A331" s="11"/>
      <c r="C331" s="1" t="str">
        <f aca="false">D331</f>
        <v/>
      </c>
      <c r="D331" s="1" t="str">
        <f aca="false">E331&amp;F331&amp;G331&amp;H331</f>
        <v/>
      </c>
      <c r="E331" s="8"/>
      <c r="F331" s="8"/>
      <c r="G331" s="8"/>
      <c r="H331" s="12"/>
    </row>
    <row r="332" customFormat="false" ht="12.75" hidden="false" customHeight="false" outlineLevel="0" collapsed="false">
      <c r="A332" s="11"/>
      <c r="C332" s="1" t="str">
        <f aca="false">D332</f>
        <v/>
      </c>
      <c r="D332" s="1" t="str">
        <f aca="false">E332&amp;F332&amp;G332&amp;H332</f>
        <v/>
      </c>
      <c r="E332" s="8"/>
      <c r="F332" s="8"/>
      <c r="G332" s="8"/>
      <c r="H332" s="12"/>
    </row>
    <row r="333" customFormat="false" ht="12.75" hidden="false" customHeight="false" outlineLevel="0" collapsed="false">
      <c r="A333" s="11"/>
      <c r="C333" s="1" t="str">
        <f aca="false">D333</f>
        <v/>
      </c>
      <c r="D333" s="1" t="str">
        <f aca="false">E333&amp;F333&amp;G333&amp;H333</f>
        <v/>
      </c>
      <c r="E333" s="8"/>
      <c r="F333" s="8"/>
      <c r="G333" s="8"/>
      <c r="H333" s="12"/>
    </row>
    <row r="334" customFormat="false" ht="12.75" hidden="false" customHeight="false" outlineLevel="0" collapsed="false">
      <c r="A334" s="11"/>
      <c r="C334" s="1" t="str">
        <f aca="false">D334</f>
        <v/>
      </c>
      <c r="D334" s="1" t="str">
        <f aca="false">E334&amp;F334&amp;G334&amp;H334</f>
        <v/>
      </c>
      <c r="E334" s="8"/>
      <c r="F334" s="8"/>
      <c r="G334" s="8"/>
      <c r="H334" s="12"/>
    </row>
    <row r="335" customFormat="false" ht="12.75" hidden="false" customHeight="false" outlineLevel="0" collapsed="false">
      <c r="A335" s="11"/>
      <c r="C335" s="1" t="str">
        <f aca="false">D335</f>
        <v/>
      </c>
      <c r="D335" s="1" t="str">
        <f aca="false">E335&amp;F335&amp;G335&amp;H335</f>
        <v/>
      </c>
      <c r="E335" s="8"/>
      <c r="F335" s="8"/>
      <c r="G335" s="8"/>
      <c r="H335" s="12"/>
    </row>
    <row r="336" customFormat="false" ht="12.75" hidden="false" customHeight="false" outlineLevel="0" collapsed="false">
      <c r="A336" s="11"/>
      <c r="C336" s="1" t="str">
        <f aca="false">D336</f>
        <v/>
      </c>
      <c r="D336" s="1" t="str">
        <f aca="false">E336&amp;F336&amp;G336&amp;H336</f>
        <v/>
      </c>
      <c r="E336" s="8"/>
      <c r="F336" s="8"/>
      <c r="G336" s="8"/>
      <c r="H336" s="12"/>
    </row>
    <row r="337" customFormat="false" ht="12.75" hidden="false" customHeight="false" outlineLevel="0" collapsed="false">
      <c r="A337" s="11"/>
      <c r="C337" s="1" t="str">
        <f aca="false">D337</f>
        <v/>
      </c>
      <c r="D337" s="1" t="str">
        <f aca="false">E337&amp;F337&amp;G337&amp;H337</f>
        <v/>
      </c>
      <c r="E337" s="8"/>
      <c r="F337" s="8"/>
      <c r="G337" s="8"/>
      <c r="H337" s="12"/>
    </row>
    <row r="338" customFormat="false" ht="12.75" hidden="false" customHeight="false" outlineLevel="0" collapsed="false">
      <c r="A338" s="11"/>
      <c r="C338" s="1" t="str">
        <f aca="false">D338</f>
        <v/>
      </c>
      <c r="D338" s="1" t="str">
        <f aca="false">E338&amp;F338&amp;G338&amp;H338</f>
        <v/>
      </c>
      <c r="E338" s="8"/>
      <c r="F338" s="8"/>
      <c r="G338" s="8"/>
      <c r="H338" s="12"/>
    </row>
    <row r="339" customFormat="false" ht="12.75" hidden="false" customHeight="false" outlineLevel="0" collapsed="false">
      <c r="A339" s="11"/>
      <c r="C339" s="1" t="str">
        <f aca="false">D339</f>
        <v/>
      </c>
      <c r="D339" s="1" t="str">
        <f aca="false">E339&amp;F339&amp;G339&amp;H339</f>
        <v/>
      </c>
      <c r="E339" s="8"/>
      <c r="F339" s="8"/>
      <c r="G339" s="8"/>
      <c r="H339" s="12"/>
    </row>
    <row r="340" customFormat="false" ht="12.75" hidden="false" customHeight="false" outlineLevel="0" collapsed="false">
      <c r="A340" s="11"/>
      <c r="C340" s="1" t="str">
        <f aca="false">D340</f>
        <v/>
      </c>
      <c r="D340" s="1" t="str">
        <f aca="false">E340&amp;F340&amp;G340&amp;H340</f>
        <v/>
      </c>
      <c r="E340" s="8"/>
      <c r="F340" s="8"/>
      <c r="G340" s="8"/>
      <c r="H340" s="12"/>
    </row>
    <row r="341" customFormat="false" ht="12.75" hidden="false" customHeight="false" outlineLevel="0" collapsed="false">
      <c r="A341" s="11"/>
      <c r="C341" s="1" t="str">
        <f aca="false">D341</f>
        <v/>
      </c>
      <c r="D341" s="1" t="str">
        <f aca="false">E341&amp;F341&amp;G341&amp;H341</f>
        <v/>
      </c>
      <c r="E341" s="8"/>
      <c r="F341" s="8"/>
      <c r="G341" s="8"/>
      <c r="H341" s="12"/>
    </row>
    <row r="342" customFormat="false" ht="12.75" hidden="false" customHeight="false" outlineLevel="0" collapsed="false">
      <c r="A342" s="11"/>
      <c r="C342" s="1" t="str">
        <f aca="false">D342</f>
        <v/>
      </c>
      <c r="D342" s="1" t="str">
        <f aca="false">E342&amp;F342&amp;G342&amp;H342</f>
        <v/>
      </c>
      <c r="E342" s="8"/>
      <c r="F342" s="8"/>
      <c r="G342" s="8"/>
      <c r="H342" s="12"/>
    </row>
    <row r="343" customFormat="false" ht="12.75" hidden="false" customHeight="false" outlineLevel="0" collapsed="false">
      <c r="A343" s="11"/>
      <c r="C343" s="1" t="str">
        <f aca="false">D343</f>
        <v/>
      </c>
      <c r="D343" s="1" t="str">
        <f aca="false">E343&amp;F343&amp;G343&amp;H343</f>
        <v/>
      </c>
      <c r="E343" s="8"/>
      <c r="F343" s="8"/>
      <c r="G343" s="8"/>
      <c r="H343" s="12"/>
    </row>
    <row r="344" customFormat="false" ht="12.75" hidden="false" customHeight="false" outlineLevel="0" collapsed="false">
      <c r="A344" s="11"/>
      <c r="C344" s="1" t="str">
        <f aca="false">D344</f>
        <v/>
      </c>
      <c r="D344" s="1" t="str">
        <f aca="false">E344&amp;F344&amp;G344&amp;H344</f>
        <v/>
      </c>
      <c r="E344" s="8"/>
      <c r="F344" s="8"/>
      <c r="G344" s="8"/>
      <c r="H344" s="12"/>
    </row>
    <row r="345" customFormat="false" ht="12.75" hidden="false" customHeight="false" outlineLevel="0" collapsed="false">
      <c r="A345" s="11"/>
      <c r="C345" s="1" t="str">
        <f aca="false">D345</f>
        <v/>
      </c>
      <c r="D345" s="1" t="str">
        <f aca="false">E345&amp;F345&amp;G345&amp;H345</f>
        <v/>
      </c>
      <c r="E345" s="8"/>
      <c r="F345" s="8"/>
      <c r="G345" s="8"/>
      <c r="H345" s="12"/>
    </row>
    <row r="346" customFormat="false" ht="12.75" hidden="false" customHeight="false" outlineLevel="0" collapsed="false">
      <c r="A346" s="11"/>
      <c r="C346" s="1" t="str">
        <f aca="false">D346</f>
        <v/>
      </c>
      <c r="D346" s="1" t="str">
        <f aca="false">E346&amp;F346&amp;G346&amp;H346</f>
        <v/>
      </c>
      <c r="E346" s="8"/>
      <c r="F346" s="8"/>
      <c r="G346" s="8"/>
      <c r="H346" s="12"/>
    </row>
    <row r="347" customFormat="false" ht="12.75" hidden="false" customHeight="false" outlineLevel="0" collapsed="false">
      <c r="A347" s="11"/>
      <c r="C347" s="1" t="str">
        <f aca="false">D347</f>
        <v/>
      </c>
      <c r="D347" s="1" t="str">
        <f aca="false">E347&amp;F347&amp;G347&amp;H347</f>
        <v/>
      </c>
      <c r="E347" s="8"/>
      <c r="F347" s="8"/>
      <c r="G347" s="8"/>
      <c r="H347" s="12"/>
    </row>
    <row r="348" customFormat="false" ht="12.75" hidden="false" customHeight="false" outlineLevel="0" collapsed="false">
      <c r="A348" s="11"/>
      <c r="C348" s="1" t="str">
        <f aca="false">D348</f>
        <v/>
      </c>
      <c r="D348" s="1" t="str">
        <f aca="false">E348&amp;F348&amp;G348&amp;H348</f>
        <v/>
      </c>
      <c r="E348" s="8"/>
      <c r="F348" s="8"/>
      <c r="G348" s="8"/>
      <c r="H348" s="12"/>
    </row>
    <row r="349" customFormat="false" ht="12.75" hidden="false" customHeight="false" outlineLevel="0" collapsed="false">
      <c r="A349" s="11"/>
      <c r="C349" s="1" t="str">
        <f aca="false">D349</f>
        <v/>
      </c>
      <c r="D349" s="1" t="str">
        <f aca="false">E349&amp;F349&amp;G349&amp;H349</f>
        <v/>
      </c>
      <c r="E349" s="8"/>
      <c r="F349" s="8"/>
      <c r="G349" s="8"/>
      <c r="H349" s="12"/>
    </row>
    <row r="350" customFormat="false" ht="12.75" hidden="false" customHeight="false" outlineLevel="0" collapsed="false">
      <c r="A350" s="11"/>
      <c r="C350" s="1" t="str">
        <f aca="false">D350</f>
        <v/>
      </c>
      <c r="D350" s="1" t="str">
        <f aca="false">E350&amp;F350&amp;G350&amp;H350</f>
        <v/>
      </c>
      <c r="E350" s="8"/>
      <c r="F350" s="8"/>
      <c r="G350" s="8"/>
      <c r="H350" s="12"/>
    </row>
    <row r="351" customFormat="false" ht="12.75" hidden="false" customHeight="false" outlineLevel="0" collapsed="false">
      <c r="A351" s="11"/>
      <c r="C351" s="1" t="str">
        <f aca="false">D351</f>
        <v/>
      </c>
      <c r="D351" s="1" t="str">
        <f aca="false">E351&amp;F351&amp;G351&amp;H351</f>
        <v/>
      </c>
      <c r="E351" s="8"/>
      <c r="F351" s="8"/>
      <c r="G351" s="8"/>
      <c r="H351" s="12"/>
    </row>
    <row r="352" customFormat="false" ht="12.75" hidden="false" customHeight="false" outlineLevel="0" collapsed="false">
      <c r="A352" s="11"/>
      <c r="C352" s="1" t="str">
        <f aca="false">D352</f>
        <v/>
      </c>
      <c r="D352" s="1" t="str">
        <f aca="false">E352&amp;F352&amp;G352&amp;H352</f>
        <v/>
      </c>
      <c r="E352" s="8"/>
      <c r="F352" s="8"/>
      <c r="G352" s="8"/>
      <c r="H352" s="12"/>
    </row>
    <row r="353" customFormat="false" ht="12.75" hidden="false" customHeight="false" outlineLevel="0" collapsed="false">
      <c r="A353" s="11"/>
      <c r="C353" s="1" t="str">
        <f aca="false">D353</f>
        <v/>
      </c>
      <c r="D353" s="1" t="str">
        <f aca="false">E353&amp;F353&amp;G353&amp;H353</f>
        <v/>
      </c>
      <c r="E353" s="8"/>
      <c r="F353" s="8"/>
      <c r="G353" s="8"/>
      <c r="H353" s="12"/>
    </row>
    <row r="354" customFormat="false" ht="12.75" hidden="false" customHeight="false" outlineLevel="0" collapsed="false">
      <c r="A354" s="11"/>
      <c r="C354" s="1" t="str">
        <f aca="false">D354</f>
        <v/>
      </c>
      <c r="D354" s="1" t="str">
        <f aca="false">E354&amp;F354&amp;G354&amp;H354</f>
        <v/>
      </c>
      <c r="E354" s="8"/>
      <c r="F354" s="8"/>
      <c r="G354" s="8"/>
      <c r="H354" s="12"/>
    </row>
    <row r="355" customFormat="false" ht="12.75" hidden="false" customHeight="false" outlineLevel="0" collapsed="false">
      <c r="A355" s="11"/>
      <c r="C355" s="1" t="str">
        <f aca="false">D355</f>
        <v/>
      </c>
      <c r="D355" s="1" t="str">
        <f aca="false">E355&amp;F355&amp;G355&amp;H355</f>
        <v/>
      </c>
      <c r="E355" s="8"/>
      <c r="F355" s="8"/>
      <c r="G355" s="8"/>
      <c r="H355" s="12"/>
    </row>
    <row r="356" customFormat="false" ht="12.75" hidden="false" customHeight="false" outlineLevel="0" collapsed="false">
      <c r="A356" s="11"/>
      <c r="C356" s="1" t="str">
        <f aca="false">D356</f>
        <v/>
      </c>
      <c r="D356" s="1" t="str">
        <f aca="false">E356&amp;F356&amp;G356&amp;H356</f>
        <v/>
      </c>
      <c r="E356" s="8"/>
      <c r="F356" s="8"/>
      <c r="G356" s="8"/>
      <c r="H356" s="12"/>
    </row>
    <row r="357" customFormat="false" ht="12.75" hidden="false" customHeight="false" outlineLevel="0" collapsed="false">
      <c r="A357" s="11"/>
      <c r="C357" s="1" t="str">
        <f aca="false">D357</f>
        <v/>
      </c>
      <c r="D357" s="1" t="str">
        <f aca="false">E357&amp;F357&amp;G357&amp;H357</f>
        <v/>
      </c>
      <c r="E357" s="8"/>
      <c r="F357" s="8"/>
      <c r="G357" s="8"/>
      <c r="H357" s="12"/>
    </row>
    <row r="358" customFormat="false" ht="12.75" hidden="false" customHeight="false" outlineLevel="0" collapsed="false">
      <c r="A358" s="11"/>
      <c r="C358" s="1" t="str">
        <f aca="false">D358</f>
        <v/>
      </c>
      <c r="D358" s="1" t="str">
        <f aca="false">E358&amp;F358&amp;G358&amp;H358</f>
        <v/>
      </c>
      <c r="E358" s="8"/>
      <c r="F358" s="8"/>
      <c r="G358" s="8"/>
      <c r="H358" s="12"/>
    </row>
    <row r="359" customFormat="false" ht="12.75" hidden="false" customHeight="false" outlineLevel="0" collapsed="false">
      <c r="A359" s="11"/>
      <c r="C359" s="1" t="str">
        <f aca="false">D359</f>
        <v/>
      </c>
      <c r="D359" s="1" t="str">
        <f aca="false">E359&amp;F359&amp;G359&amp;H359</f>
        <v/>
      </c>
      <c r="E359" s="8"/>
      <c r="F359" s="8"/>
      <c r="G359" s="8"/>
      <c r="H359" s="12"/>
    </row>
    <row r="360" customFormat="false" ht="12.75" hidden="false" customHeight="false" outlineLevel="0" collapsed="false">
      <c r="A360" s="11"/>
      <c r="C360" s="1" t="str">
        <f aca="false">D360</f>
        <v/>
      </c>
      <c r="D360" s="1" t="str">
        <f aca="false">E360&amp;F360&amp;G360&amp;H360</f>
        <v/>
      </c>
      <c r="E360" s="8"/>
      <c r="F360" s="8"/>
      <c r="G360" s="8"/>
      <c r="H360" s="12"/>
    </row>
    <row r="361" customFormat="false" ht="12.75" hidden="false" customHeight="false" outlineLevel="0" collapsed="false">
      <c r="A361" s="11"/>
      <c r="C361" s="1" t="str">
        <f aca="false">D361</f>
        <v/>
      </c>
      <c r="D361" s="1" t="str">
        <f aca="false">E361&amp;F361&amp;G361&amp;H361</f>
        <v/>
      </c>
      <c r="E361" s="8"/>
      <c r="F361" s="8"/>
      <c r="G361" s="8"/>
      <c r="H361" s="12"/>
    </row>
    <row r="362" customFormat="false" ht="12.75" hidden="false" customHeight="false" outlineLevel="0" collapsed="false">
      <c r="A362" s="11"/>
      <c r="C362" s="1" t="str">
        <f aca="false">D362</f>
        <v/>
      </c>
      <c r="D362" s="1" t="str">
        <f aca="false">E362&amp;F362&amp;G362&amp;H362</f>
        <v/>
      </c>
      <c r="E362" s="8"/>
      <c r="F362" s="8"/>
      <c r="G362" s="8"/>
      <c r="H362" s="12"/>
    </row>
    <row r="363" customFormat="false" ht="12.75" hidden="false" customHeight="false" outlineLevel="0" collapsed="false">
      <c r="A363" s="11"/>
      <c r="C363" s="1" t="str">
        <f aca="false">D363</f>
        <v/>
      </c>
      <c r="D363" s="1" t="str">
        <f aca="false">E363&amp;F363&amp;G363&amp;H363</f>
        <v/>
      </c>
      <c r="E363" s="8"/>
      <c r="F363" s="8"/>
      <c r="G363" s="8"/>
      <c r="H363" s="12"/>
    </row>
    <row r="364" customFormat="false" ht="12.75" hidden="false" customHeight="false" outlineLevel="0" collapsed="false">
      <c r="A364" s="11"/>
      <c r="C364" s="1" t="str">
        <f aca="false">D364</f>
        <v/>
      </c>
      <c r="D364" s="1" t="str">
        <f aca="false">E364&amp;F364&amp;G364&amp;H364</f>
        <v/>
      </c>
      <c r="E364" s="8"/>
      <c r="F364" s="8"/>
      <c r="G364" s="8"/>
      <c r="H364" s="12"/>
    </row>
    <row r="365" customFormat="false" ht="12.75" hidden="false" customHeight="false" outlineLevel="0" collapsed="false">
      <c r="A365" s="11"/>
      <c r="C365" s="1" t="str">
        <f aca="false">D365</f>
        <v/>
      </c>
      <c r="D365" s="1" t="str">
        <f aca="false">E365&amp;F365&amp;G365&amp;H365</f>
        <v/>
      </c>
      <c r="E365" s="8"/>
      <c r="F365" s="8"/>
      <c r="G365" s="8"/>
      <c r="H365" s="12"/>
    </row>
    <row r="366" customFormat="false" ht="12.75" hidden="false" customHeight="false" outlineLevel="0" collapsed="false">
      <c r="A366" s="11"/>
      <c r="C366" s="1" t="str">
        <f aca="false">D366</f>
        <v/>
      </c>
      <c r="D366" s="1" t="str">
        <f aca="false">E366&amp;F366&amp;G366&amp;H366</f>
        <v/>
      </c>
      <c r="E366" s="8"/>
      <c r="F366" s="8"/>
      <c r="G366" s="8"/>
      <c r="H366" s="12"/>
    </row>
    <row r="367" customFormat="false" ht="12.75" hidden="false" customHeight="false" outlineLevel="0" collapsed="false">
      <c r="A367" s="11"/>
      <c r="C367" s="1" t="str">
        <f aca="false">D367</f>
        <v/>
      </c>
      <c r="D367" s="1" t="str">
        <f aca="false">E367&amp;F367&amp;G367&amp;H367</f>
        <v/>
      </c>
      <c r="E367" s="8"/>
      <c r="F367" s="8"/>
      <c r="G367" s="8"/>
      <c r="H367" s="12"/>
    </row>
    <row r="368" customFormat="false" ht="12.75" hidden="false" customHeight="false" outlineLevel="0" collapsed="false">
      <c r="A368" s="11"/>
      <c r="C368" s="1" t="str">
        <f aca="false">D368</f>
        <v/>
      </c>
      <c r="D368" s="1" t="str">
        <f aca="false">E368&amp;F368&amp;G368&amp;H368</f>
        <v/>
      </c>
      <c r="E368" s="8"/>
      <c r="F368" s="8"/>
      <c r="G368" s="8"/>
      <c r="H368" s="12"/>
    </row>
    <row r="369" customFormat="false" ht="12.75" hidden="false" customHeight="false" outlineLevel="0" collapsed="false">
      <c r="A369" s="11"/>
      <c r="C369" s="1" t="str">
        <f aca="false">D369</f>
        <v/>
      </c>
      <c r="D369" s="1" t="str">
        <f aca="false">E369&amp;F369&amp;G369&amp;H369</f>
        <v/>
      </c>
      <c r="E369" s="8"/>
      <c r="F369" s="8"/>
      <c r="G369" s="8"/>
      <c r="H369" s="12"/>
    </row>
    <row r="370" customFormat="false" ht="12.75" hidden="false" customHeight="false" outlineLevel="0" collapsed="false">
      <c r="A370" s="11"/>
      <c r="C370" s="1" t="str">
        <f aca="false">D370</f>
        <v/>
      </c>
      <c r="D370" s="1" t="str">
        <f aca="false">E370&amp;F370&amp;G370&amp;H370</f>
        <v/>
      </c>
      <c r="E370" s="8"/>
      <c r="F370" s="8"/>
      <c r="G370" s="8"/>
      <c r="H370" s="12"/>
    </row>
    <row r="371" customFormat="false" ht="12.75" hidden="false" customHeight="false" outlineLevel="0" collapsed="false">
      <c r="A371" s="11"/>
      <c r="C371" s="1" t="str">
        <f aca="false">D371</f>
        <v/>
      </c>
      <c r="D371" s="1" t="str">
        <f aca="false">E371&amp;F371&amp;G371&amp;H371</f>
        <v/>
      </c>
      <c r="E371" s="8"/>
      <c r="F371" s="8"/>
      <c r="G371" s="8"/>
      <c r="H371" s="12"/>
    </row>
    <row r="372" customFormat="false" ht="12.75" hidden="false" customHeight="false" outlineLevel="0" collapsed="false">
      <c r="A372" s="11"/>
      <c r="C372" s="1" t="str">
        <f aca="false">D372</f>
        <v/>
      </c>
      <c r="D372" s="1" t="str">
        <f aca="false">E372&amp;F372&amp;G372&amp;H372</f>
        <v/>
      </c>
      <c r="E372" s="8"/>
      <c r="F372" s="8"/>
      <c r="G372" s="8"/>
      <c r="H372" s="12"/>
    </row>
    <row r="373" customFormat="false" ht="12.75" hidden="false" customHeight="false" outlineLevel="0" collapsed="false">
      <c r="A373" s="11"/>
      <c r="C373" s="1" t="str">
        <f aca="false">D373</f>
        <v/>
      </c>
      <c r="D373" s="1" t="str">
        <f aca="false">E373&amp;F373&amp;G373&amp;H373</f>
        <v/>
      </c>
      <c r="E373" s="8"/>
      <c r="F373" s="8"/>
      <c r="G373" s="8"/>
      <c r="H373" s="12"/>
    </row>
    <row r="374" customFormat="false" ht="12.75" hidden="false" customHeight="false" outlineLevel="0" collapsed="false">
      <c r="A374" s="11"/>
      <c r="C374" s="1" t="str">
        <f aca="false">D374</f>
        <v/>
      </c>
      <c r="D374" s="1" t="str">
        <f aca="false">E374&amp;F374&amp;G374&amp;H374</f>
        <v/>
      </c>
      <c r="E374" s="8"/>
      <c r="F374" s="8"/>
      <c r="G374" s="8"/>
      <c r="H374" s="12"/>
    </row>
    <row r="375" customFormat="false" ht="12.75" hidden="false" customHeight="false" outlineLevel="0" collapsed="false">
      <c r="A375" s="11"/>
      <c r="C375" s="1" t="str">
        <f aca="false">D375</f>
        <v/>
      </c>
      <c r="D375" s="1" t="str">
        <f aca="false">E375&amp;F375&amp;G375&amp;H375</f>
        <v/>
      </c>
      <c r="E375" s="8"/>
      <c r="F375" s="8"/>
      <c r="G375" s="8"/>
      <c r="H375" s="12"/>
    </row>
    <row r="376" customFormat="false" ht="12.75" hidden="false" customHeight="false" outlineLevel="0" collapsed="false">
      <c r="A376" s="11"/>
      <c r="C376" s="1" t="str">
        <f aca="false">D376</f>
        <v/>
      </c>
      <c r="D376" s="1" t="str">
        <f aca="false">E376&amp;F376&amp;G376&amp;H376</f>
        <v/>
      </c>
      <c r="E376" s="8"/>
      <c r="F376" s="8"/>
      <c r="G376" s="8"/>
      <c r="H376" s="12"/>
    </row>
    <row r="377" customFormat="false" ht="12.75" hidden="false" customHeight="false" outlineLevel="0" collapsed="false">
      <c r="A377" s="11"/>
      <c r="C377" s="1" t="str">
        <f aca="false">D377</f>
        <v/>
      </c>
      <c r="D377" s="1" t="str">
        <f aca="false">E377&amp;F377&amp;G377&amp;H377</f>
        <v/>
      </c>
      <c r="E377" s="8"/>
      <c r="F377" s="8"/>
      <c r="G377" s="8"/>
      <c r="H377" s="12"/>
    </row>
    <row r="378" customFormat="false" ht="12.75" hidden="false" customHeight="false" outlineLevel="0" collapsed="false">
      <c r="A378" s="11"/>
      <c r="C378" s="1" t="str">
        <f aca="false">D378</f>
        <v/>
      </c>
      <c r="D378" s="1" t="str">
        <f aca="false">E378&amp;F378&amp;G378&amp;H378</f>
        <v/>
      </c>
      <c r="E378" s="8"/>
      <c r="F378" s="8"/>
      <c r="G378" s="8"/>
      <c r="H378" s="12"/>
    </row>
    <row r="379" customFormat="false" ht="12.75" hidden="false" customHeight="false" outlineLevel="0" collapsed="false">
      <c r="A379" s="11"/>
      <c r="C379" s="1" t="str">
        <f aca="false">D379</f>
        <v/>
      </c>
      <c r="D379" s="1" t="str">
        <f aca="false">E379&amp;F379&amp;G379&amp;H379</f>
        <v/>
      </c>
      <c r="E379" s="8"/>
      <c r="F379" s="8"/>
      <c r="G379" s="8"/>
      <c r="H379" s="12"/>
    </row>
    <row r="380" customFormat="false" ht="12.75" hidden="false" customHeight="false" outlineLevel="0" collapsed="false">
      <c r="A380" s="11"/>
      <c r="C380" s="1" t="str">
        <f aca="false">D380</f>
        <v/>
      </c>
      <c r="D380" s="1" t="str">
        <f aca="false">E380&amp;F380&amp;G380&amp;H380</f>
        <v/>
      </c>
      <c r="E380" s="8"/>
      <c r="F380" s="8"/>
      <c r="G380" s="8"/>
      <c r="H380" s="12"/>
    </row>
    <row r="381" customFormat="false" ht="12.75" hidden="false" customHeight="false" outlineLevel="0" collapsed="false">
      <c r="A381" s="11"/>
      <c r="C381" s="1" t="str">
        <f aca="false">D381</f>
        <v/>
      </c>
      <c r="D381" s="1" t="str">
        <f aca="false">E381&amp;F381&amp;G381&amp;H381</f>
        <v/>
      </c>
      <c r="E381" s="8"/>
      <c r="F381" s="8"/>
      <c r="G381" s="8"/>
      <c r="H381" s="12"/>
    </row>
    <row r="382" customFormat="false" ht="12.75" hidden="false" customHeight="false" outlineLevel="0" collapsed="false">
      <c r="A382" s="11"/>
      <c r="C382" s="1" t="str">
        <f aca="false">D382</f>
        <v/>
      </c>
      <c r="D382" s="1" t="str">
        <f aca="false">E382&amp;F382&amp;G382&amp;H382</f>
        <v/>
      </c>
      <c r="E382" s="8"/>
      <c r="F382" s="8"/>
      <c r="G382" s="8"/>
      <c r="H382" s="12"/>
    </row>
    <row r="383" customFormat="false" ht="12.75" hidden="false" customHeight="false" outlineLevel="0" collapsed="false">
      <c r="A383" s="11"/>
      <c r="C383" s="1" t="str">
        <f aca="false">D383</f>
        <v/>
      </c>
      <c r="D383" s="1" t="str">
        <f aca="false">E383&amp;F383&amp;G383&amp;H383</f>
        <v/>
      </c>
      <c r="E383" s="8"/>
      <c r="F383" s="8"/>
      <c r="G383" s="8"/>
      <c r="H383" s="12"/>
    </row>
    <row r="384" customFormat="false" ht="12.75" hidden="false" customHeight="false" outlineLevel="0" collapsed="false">
      <c r="A384" s="11"/>
      <c r="C384" s="1" t="str">
        <f aca="false">D384</f>
        <v/>
      </c>
      <c r="D384" s="1" t="str">
        <f aca="false">E384&amp;F384&amp;G384&amp;H384</f>
        <v/>
      </c>
      <c r="E384" s="8"/>
      <c r="F384" s="8"/>
      <c r="G384" s="8"/>
      <c r="H384" s="12"/>
    </row>
    <row r="385" customFormat="false" ht="12.75" hidden="false" customHeight="false" outlineLevel="0" collapsed="false">
      <c r="A385" s="11"/>
      <c r="C385" s="1" t="str">
        <f aca="false">D385</f>
        <v/>
      </c>
      <c r="D385" s="1" t="str">
        <f aca="false">E385&amp;F385&amp;G385&amp;H385</f>
        <v/>
      </c>
      <c r="E385" s="8"/>
      <c r="F385" s="8"/>
      <c r="G385" s="8"/>
      <c r="H385" s="12"/>
    </row>
    <row r="386" customFormat="false" ht="12.75" hidden="false" customHeight="false" outlineLevel="0" collapsed="false">
      <c r="A386" s="11"/>
      <c r="C386" s="1" t="str">
        <f aca="false">D386</f>
        <v/>
      </c>
      <c r="D386" s="1" t="str">
        <f aca="false">E386&amp;F386&amp;G386&amp;H386</f>
        <v/>
      </c>
      <c r="E386" s="8"/>
      <c r="F386" s="8"/>
      <c r="G386" s="8"/>
      <c r="H386" s="12"/>
    </row>
    <row r="387" customFormat="false" ht="12.75" hidden="false" customHeight="false" outlineLevel="0" collapsed="false">
      <c r="A387" s="11"/>
      <c r="C387" s="1" t="str">
        <f aca="false">D387</f>
        <v/>
      </c>
      <c r="D387" s="1" t="str">
        <f aca="false">E387&amp;F387&amp;G387&amp;H387</f>
        <v/>
      </c>
      <c r="E387" s="8"/>
      <c r="F387" s="8"/>
      <c r="G387" s="8"/>
      <c r="H387" s="12"/>
    </row>
    <row r="388" customFormat="false" ht="12.75" hidden="false" customHeight="false" outlineLevel="0" collapsed="false">
      <c r="A388" s="11"/>
      <c r="C388" s="1" t="str">
        <f aca="false">D388</f>
        <v/>
      </c>
      <c r="D388" s="1" t="str">
        <f aca="false">E388&amp;F388&amp;G388&amp;H388</f>
        <v/>
      </c>
      <c r="E388" s="8"/>
      <c r="F388" s="8"/>
      <c r="G388" s="8"/>
      <c r="H388" s="12"/>
    </row>
    <row r="389" customFormat="false" ht="12.75" hidden="false" customHeight="false" outlineLevel="0" collapsed="false">
      <c r="A389" s="11"/>
      <c r="C389" s="1" t="str">
        <f aca="false">D389</f>
        <v/>
      </c>
      <c r="D389" s="1" t="str">
        <f aca="false">E389&amp;F389&amp;G389&amp;H389</f>
        <v/>
      </c>
      <c r="E389" s="8"/>
      <c r="F389" s="8"/>
      <c r="G389" s="8"/>
      <c r="H389" s="12"/>
    </row>
    <row r="390" customFormat="false" ht="12.75" hidden="false" customHeight="false" outlineLevel="0" collapsed="false">
      <c r="A390" s="11"/>
      <c r="C390" s="1" t="str">
        <f aca="false">D390</f>
        <v/>
      </c>
      <c r="D390" s="1" t="str">
        <f aca="false">E390&amp;F390&amp;G390&amp;H390</f>
        <v/>
      </c>
      <c r="E390" s="8"/>
      <c r="F390" s="8"/>
      <c r="G390" s="8"/>
      <c r="H390" s="12"/>
    </row>
    <row r="391" customFormat="false" ht="12.75" hidden="false" customHeight="false" outlineLevel="0" collapsed="false">
      <c r="A391" s="11"/>
      <c r="C391" s="1" t="str">
        <f aca="false">D391</f>
        <v/>
      </c>
      <c r="D391" s="1" t="str">
        <f aca="false">E391&amp;F391&amp;G391&amp;H391</f>
        <v/>
      </c>
      <c r="E391" s="8"/>
      <c r="F391" s="8"/>
      <c r="G391" s="8"/>
      <c r="H391" s="12"/>
    </row>
    <row r="392" customFormat="false" ht="12.75" hidden="false" customHeight="false" outlineLevel="0" collapsed="false">
      <c r="A392" s="11"/>
      <c r="C392" s="1" t="str">
        <f aca="false">D392</f>
        <v/>
      </c>
      <c r="D392" s="1" t="str">
        <f aca="false">E392&amp;F392&amp;G392&amp;H392</f>
        <v/>
      </c>
      <c r="E392" s="8"/>
      <c r="F392" s="8"/>
      <c r="G392" s="8"/>
      <c r="H392" s="12"/>
    </row>
    <row r="393" customFormat="false" ht="12.75" hidden="false" customHeight="false" outlineLevel="0" collapsed="false">
      <c r="A393" s="11"/>
      <c r="C393" s="1" t="str">
        <f aca="false">D393</f>
        <v/>
      </c>
      <c r="D393" s="1" t="str">
        <f aca="false">E393&amp;F393&amp;G393&amp;H393</f>
        <v/>
      </c>
      <c r="E393" s="8"/>
      <c r="F393" s="8"/>
      <c r="G393" s="8"/>
      <c r="H393" s="12"/>
    </row>
    <row r="394" customFormat="false" ht="12.75" hidden="false" customHeight="false" outlineLevel="0" collapsed="false">
      <c r="A394" s="11"/>
      <c r="C394" s="1" t="str">
        <f aca="false">D394</f>
        <v/>
      </c>
      <c r="D394" s="1" t="str">
        <f aca="false">E394&amp;F394&amp;G394&amp;H394</f>
        <v/>
      </c>
      <c r="E394" s="8"/>
      <c r="F394" s="8"/>
      <c r="G394" s="8"/>
      <c r="H394" s="12"/>
    </row>
    <row r="395" customFormat="false" ht="12.75" hidden="false" customHeight="false" outlineLevel="0" collapsed="false">
      <c r="A395" s="11"/>
      <c r="C395" s="1" t="str">
        <f aca="false">D395</f>
        <v/>
      </c>
      <c r="D395" s="1" t="str">
        <f aca="false">E395&amp;F395&amp;G395&amp;H395</f>
        <v/>
      </c>
      <c r="E395" s="8"/>
      <c r="F395" s="8"/>
      <c r="G395" s="8"/>
      <c r="H395" s="12"/>
    </row>
    <row r="396" customFormat="false" ht="12.75" hidden="false" customHeight="false" outlineLevel="0" collapsed="false">
      <c r="A396" s="11"/>
      <c r="C396" s="1" t="str">
        <f aca="false">D396</f>
        <v/>
      </c>
      <c r="D396" s="1" t="str">
        <f aca="false">E396&amp;F396&amp;G396&amp;H396</f>
        <v/>
      </c>
      <c r="E396" s="8"/>
      <c r="F396" s="8"/>
      <c r="G396" s="8"/>
      <c r="H396" s="12"/>
    </row>
    <row r="397" customFormat="false" ht="12.75" hidden="false" customHeight="false" outlineLevel="0" collapsed="false">
      <c r="A397" s="11"/>
      <c r="C397" s="1" t="str">
        <f aca="false">D397</f>
        <v/>
      </c>
      <c r="D397" s="1" t="str">
        <f aca="false">E397&amp;F397&amp;G397&amp;H397</f>
        <v/>
      </c>
      <c r="E397" s="8"/>
      <c r="F397" s="8"/>
      <c r="G397" s="8"/>
      <c r="H397" s="12"/>
    </row>
    <row r="398" customFormat="false" ht="12.75" hidden="false" customHeight="false" outlineLevel="0" collapsed="false">
      <c r="A398" s="11"/>
      <c r="C398" s="1" t="str">
        <f aca="false">D398</f>
        <v/>
      </c>
      <c r="D398" s="1" t="str">
        <f aca="false">E398&amp;F398&amp;G398&amp;H398</f>
        <v/>
      </c>
      <c r="E398" s="8"/>
      <c r="F398" s="8"/>
      <c r="G398" s="8"/>
      <c r="H398" s="12"/>
    </row>
    <row r="399" customFormat="false" ht="12.75" hidden="false" customHeight="false" outlineLevel="0" collapsed="false">
      <c r="A399" s="11"/>
      <c r="C399" s="1" t="str">
        <f aca="false">D399</f>
        <v/>
      </c>
      <c r="D399" s="1" t="str">
        <f aca="false">E399&amp;F399&amp;G399&amp;H399</f>
        <v/>
      </c>
      <c r="E399" s="8"/>
      <c r="F399" s="8"/>
      <c r="G399" s="8"/>
      <c r="H399" s="12"/>
    </row>
    <row r="400" customFormat="false" ht="12.75" hidden="false" customHeight="false" outlineLevel="0" collapsed="false">
      <c r="A400" s="11"/>
      <c r="C400" s="1" t="str">
        <f aca="false">D400</f>
        <v/>
      </c>
      <c r="D400" s="1" t="str">
        <f aca="false">E400&amp;F400&amp;G400&amp;H400</f>
        <v/>
      </c>
      <c r="E400" s="8"/>
      <c r="F400" s="8"/>
      <c r="G400" s="8"/>
      <c r="H400" s="12"/>
    </row>
    <row r="401" customFormat="false" ht="12.75" hidden="false" customHeight="false" outlineLevel="0" collapsed="false">
      <c r="A401" s="11"/>
      <c r="C401" s="1" t="str">
        <f aca="false">D401</f>
        <v/>
      </c>
      <c r="D401" s="1" t="str">
        <f aca="false">E401&amp;F401&amp;G401&amp;H401</f>
        <v/>
      </c>
      <c r="E401" s="8"/>
      <c r="F401" s="8"/>
      <c r="G401" s="8"/>
      <c r="H401" s="12"/>
    </row>
    <row r="402" customFormat="false" ht="12.75" hidden="false" customHeight="false" outlineLevel="0" collapsed="false">
      <c r="A402" s="11"/>
      <c r="C402" s="1" t="str">
        <f aca="false">D402</f>
        <v/>
      </c>
      <c r="D402" s="1" t="str">
        <f aca="false">E402&amp;F402&amp;G402&amp;H402</f>
        <v/>
      </c>
      <c r="E402" s="8"/>
      <c r="F402" s="8"/>
      <c r="G402" s="8"/>
      <c r="H402" s="12"/>
    </row>
    <row r="403" customFormat="false" ht="12.75" hidden="false" customHeight="false" outlineLevel="0" collapsed="false">
      <c r="A403" s="11"/>
      <c r="C403" s="1" t="str">
        <f aca="false">D403</f>
        <v/>
      </c>
      <c r="D403" s="1" t="str">
        <f aca="false">E403&amp;F403&amp;G403&amp;H403</f>
        <v/>
      </c>
      <c r="E403" s="8"/>
      <c r="F403" s="8"/>
      <c r="G403" s="8"/>
      <c r="H403" s="12"/>
    </row>
    <row r="404" customFormat="false" ht="12.75" hidden="false" customHeight="false" outlineLevel="0" collapsed="false">
      <c r="A404" s="11"/>
      <c r="C404" s="1" t="str">
        <f aca="false">D404</f>
        <v/>
      </c>
      <c r="D404" s="1" t="str">
        <f aca="false">E404&amp;F404&amp;G404&amp;H404</f>
        <v/>
      </c>
      <c r="E404" s="8"/>
      <c r="F404" s="8"/>
      <c r="G404" s="8"/>
      <c r="H404" s="12"/>
    </row>
    <row r="405" customFormat="false" ht="12.75" hidden="false" customHeight="false" outlineLevel="0" collapsed="false">
      <c r="A405" s="11"/>
      <c r="C405" s="1" t="str">
        <f aca="false">D405</f>
        <v/>
      </c>
      <c r="D405" s="1" t="str">
        <f aca="false">E405&amp;F405&amp;G405&amp;H405</f>
        <v/>
      </c>
      <c r="E405" s="8"/>
      <c r="F405" s="8"/>
      <c r="G405" s="8"/>
      <c r="H405" s="12"/>
    </row>
    <row r="406" customFormat="false" ht="12.75" hidden="false" customHeight="false" outlineLevel="0" collapsed="false">
      <c r="A406" s="11"/>
      <c r="C406" s="1" t="str">
        <f aca="false">D406</f>
        <v/>
      </c>
      <c r="D406" s="1" t="str">
        <f aca="false">E406&amp;F406&amp;G406&amp;H406</f>
        <v/>
      </c>
      <c r="E406" s="8"/>
      <c r="F406" s="8"/>
      <c r="G406" s="8"/>
      <c r="H406" s="12"/>
    </row>
    <row r="407" customFormat="false" ht="12.75" hidden="false" customHeight="false" outlineLevel="0" collapsed="false">
      <c r="A407" s="11"/>
      <c r="C407" s="1" t="str">
        <f aca="false">D407</f>
        <v/>
      </c>
      <c r="D407" s="1" t="str">
        <f aca="false">E407&amp;F407&amp;G407&amp;H407</f>
        <v/>
      </c>
      <c r="E407" s="8"/>
      <c r="F407" s="8"/>
      <c r="G407" s="8"/>
      <c r="H407" s="12"/>
    </row>
    <row r="408" customFormat="false" ht="12.75" hidden="false" customHeight="false" outlineLevel="0" collapsed="false">
      <c r="A408" s="11"/>
      <c r="C408" s="1" t="str">
        <f aca="false">D408</f>
        <v/>
      </c>
      <c r="D408" s="1" t="str">
        <f aca="false">E408&amp;F408&amp;G408&amp;H408</f>
        <v/>
      </c>
      <c r="E408" s="8"/>
      <c r="F408" s="8"/>
      <c r="G408" s="8"/>
      <c r="H408" s="12"/>
    </row>
    <row r="409" customFormat="false" ht="12.75" hidden="false" customHeight="false" outlineLevel="0" collapsed="false">
      <c r="A409" s="11"/>
      <c r="C409" s="1" t="str">
        <f aca="false">D409</f>
        <v/>
      </c>
      <c r="D409" s="1" t="str">
        <f aca="false">E409&amp;F409&amp;G409&amp;H409</f>
        <v/>
      </c>
      <c r="E409" s="8"/>
      <c r="F409" s="8"/>
      <c r="G409" s="8"/>
      <c r="H409" s="12"/>
    </row>
    <row r="410" customFormat="false" ht="12.75" hidden="false" customHeight="false" outlineLevel="0" collapsed="false">
      <c r="A410" s="11"/>
      <c r="C410" s="1" t="str">
        <f aca="false">D410</f>
        <v/>
      </c>
      <c r="D410" s="1" t="str">
        <f aca="false">E410&amp;F410&amp;G410&amp;H410</f>
        <v/>
      </c>
      <c r="E410" s="8"/>
      <c r="F410" s="8"/>
      <c r="G410" s="8"/>
      <c r="H410" s="12"/>
    </row>
    <row r="411" customFormat="false" ht="12.75" hidden="false" customHeight="false" outlineLevel="0" collapsed="false">
      <c r="A411" s="11"/>
      <c r="C411" s="1" t="str">
        <f aca="false">D411</f>
        <v/>
      </c>
      <c r="D411" s="1" t="str">
        <f aca="false">E411&amp;F411&amp;G411&amp;H411</f>
        <v/>
      </c>
      <c r="E411" s="8"/>
      <c r="F411" s="8"/>
      <c r="G411" s="8"/>
      <c r="H411" s="12"/>
    </row>
    <row r="412" customFormat="false" ht="12.75" hidden="false" customHeight="false" outlineLevel="0" collapsed="false">
      <c r="A412" s="11"/>
      <c r="C412" s="1" t="str">
        <f aca="false">D412</f>
        <v/>
      </c>
      <c r="D412" s="1" t="str">
        <f aca="false">E412&amp;F412&amp;G412&amp;H412</f>
        <v/>
      </c>
      <c r="E412" s="8"/>
      <c r="F412" s="8"/>
      <c r="G412" s="8"/>
      <c r="H412" s="12"/>
    </row>
    <row r="413" customFormat="false" ht="12.75" hidden="false" customHeight="false" outlineLevel="0" collapsed="false">
      <c r="A413" s="11"/>
      <c r="C413" s="1" t="str">
        <f aca="false">D413</f>
        <v/>
      </c>
      <c r="D413" s="1" t="str">
        <f aca="false">E413&amp;F413&amp;G413&amp;H413</f>
        <v/>
      </c>
      <c r="E413" s="8"/>
      <c r="F413" s="8"/>
      <c r="G413" s="8"/>
      <c r="H413" s="12"/>
    </row>
    <row r="414" customFormat="false" ht="12.75" hidden="false" customHeight="false" outlineLevel="0" collapsed="false">
      <c r="A414" s="11"/>
      <c r="C414" s="1" t="str">
        <f aca="false">D414</f>
        <v/>
      </c>
      <c r="D414" s="1" t="str">
        <f aca="false">E414&amp;F414&amp;G414&amp;H414</f>
        <v/>
      </c>
      <c r="E414" s="8"/>
      <c r="F414" s="8"/>
      <c r="G414" s="8"/>
      <c r="H414" s="12"/>
    </row>
    <row r="415" customFormat="false" ht="12.75" hidden="false" customHeight="false" outlineLevel="0" collapsed="false">
      <c r="A415" s="11"/>
      <c r="C415" s="1" t="str">
        <f aca="false">D415</f>
        <v/>
      </c>
      <c r="D415" s="1" t="str">
        <f aca="false">E415&amp;F415&amp;G415&amp;H415</f>
        <v/>
      </c>
      <c r="E415" s="8"/>
      <c r="F415" s="8"/>
      <c r="G415" s="8"/>
      <c r="H415" s="12"/>
    </row>
    <row r="416" customFormat="false" ht="12.75" hidden="false" customHeight="false" outlineLevel="0" collapsed="false">
      <c r="A416" s="11"/>
      <c r="C416" s="1" t="str">
        <f aca="false">D416</f>
        <v/>
      </c>
      <c r="D416" s="1" t="str">
        <f aca="false">E416&amp;F416&amp;G416&amp;H416</f>
        <v/>
      </c>
      <c r="E416" s="8"/>
      <c r="F416" s="8"/>
      <c r="G416" s="8"/>
      <c r="H416" s="12"/>
    </row>
    <row r="417" customFormat="false" ht="12.75" hidden="false" customHeight="false" outlineLevel="0" collapsed="false">
      <c r="A417" s="11"/>
      <c r="C417" s="1" t="str">
        <f aca="false">D417</f>
        <v/>
      </c>
      <c r="D417" s="1" t="str">
        <f aca="false">E417&amp;F417&amp;G417&amp;H417</f>
        <v/>
      </c>
      <c r="E417" s="8"/>
      <c r="F417" s="8"/>
      <c r="G417" s="8"/>
      <c r="H417" s="12"/>
    </row>
    <row r="418" customFormat="false" ht="12.75" hidden="false" customHeight="false" outlineLevel="0" collapsed="false">
      <c r="A418" s="11"/>
      <c r="C418" s="1" t="str">
        <f aca="false">D418</f>
        <v/>
      </c>
      <c r="D418" s="1" t="str">
        <f aca="false">E418&amp;F418&amp;G418&amp;H418</f>
        <v/>
      </c>
      <c r="E418" s="8"/>
      <c r="F418" s="8"/>
      <c r="G418" s="8"/>
      <c r="H418" s="12"/>
    </row>
    <row r="419" customFormat="false" ht="12.75" hidden="false" customHeight="false" outlineLevel="0" collapsed="false">
      <c r="A419" s="11"/>
      <c r="C419" s="1" t="str">
        <f aca="false">D419</f>
        <v/>
      </c>
      <c r="D419" s="1" t="str">
        <f aca="false">E419&amp;F419&amp;G419&amp;H419</f>
        <v/>
      </c>
      <c r="E419" s="8"/>
      <c r="F419" s="8"/>
      <c r="G419" s="8"/>
      <c r="H419" s="12"/>
    </row>
    <row r="420" customFormat="false" ht="12.75" hidden="false" customHeight="false" outlineLevel="0" collapsed="false">
      <c r="A420" s="11"/>
      <c r="C420" s="1" t="str">
        <f aca="false">D420</f>
        <v/>
      </c>
      <c r="D420" s="1" t="str">
        <f aca="false">E420&amp;F420&amp;G420&amp;H420</f>
        <v/>
      </c>
      <c r="E420" s="8"/>
      <c r="F420" s="8"/>
      <c r="G420" s="8"/>
      <c r="H420" s="12"/>
    </row>
    <row r="421" customFormat="false" ht="12.75" hidden="false" customHeight="false" outlineLevel="0" collapsed="false">
      <c r="A421" s="11"/>
      <c r="C421" s="1" t="str">
        <f aca="false">D421</f>
        <v/>
      </c>
      <c r="D421" s="1" t="str">
        <f aca="false">E421&amp;F421&amp;G421&amp;H421</f>
        <v/>
      </c>
      <c r="E421" s="8"/>
      <c r="F421" s="8"/>
      <c r="G421" s="8"/>
      <c r="H421" s="12"/>
    </row>
    <row r="422" customFormat="false" ht="12.75" hidden="false" customHeight="false" outlineLevel="0" collapsed="false">
      <c r="A422" s="11"/>
      <c r="C422" s="1" t="str">
        <f aca="false">D422</f>
        <v/>
      </c>
      <c r="D422" s="1" t="str">
        <f aca="false">E422&amp;F422&amp;G422&amp;H422</f>
        <v/>
      </c>
      <c r="E422" s="8"/>
      <c r="F422" s="8"/>
      <c r="G422" s="8"/>
      <c r="H422" s="12"/>
    </row>
    <row r="423" customFormat="false" ht="12.75" hidden="false" customHeight="false" outlineLevel="0" collapsed="false">
      <c r="A423" s="11"/>
      <c r="C423" s="1" t="str">
        <f aca="false">D423</f>
        <v/>
      </c>
      <c r="D423" s="1" t="str">
        <f aca="false">E423&amp;F423&amp;G423&amp;H423</f>
        <v/>
      </c>
      <c r="E423" s="8"/>
      <c r="F423" s="8"/>
      <c r="G423" s="8"/>
      <c r="H423" s="12"/>
    </row>
    <row r="424" customFormat="false" ht="12.75" hidden="false" customHeight="false" outlineLevel="0" collapsed="false">
      <c r="A424" s="11"/>
      <c r="C424" s="1" t="str">
        <f aca="false">D424</f>
        <v/>
      </c>
      <c r="D424" s="1" t="str">
        <f aca="false">E424&amp;F424&amp;G424&amp;H424</f>
        <v/>
      </c>
      <c r="E424" s="8"/>
      <c r="F424" s="8"/>
      <c r="G424" s="8"/>
      <c r="H424" s="12"/>
    </row>
    <row r="425" customFormat="false" ht="12.75" hidden="false" customHeight="false" outlineLevel="0" collapsed="false">
      <c r="A425" s="11"/>
      <c r="C425" s="1" t="str">
        <f aca="false">D425</f>
        <v/>
      </c>
      <c r="D425" s="1" t="str">
        <f aca="false">E425&amp;F425&amp;G425&amp;H425</f>
        <v/>
      </c>
      <c r="E425" s="8"/>
      <c r="F425" s="8"/>
      <c r="G425" s="8"/>
      <c r="H425" s="12"/>
    </row>
    <row r="426" customFormat="false" ht="12.75" hidden="false" customHeight="false" outlineLevel="0" collapsed="false">
      <c r="A426" s="11"/>
      <c r="C426" s="1" t="str">
        <f aca="false">D426</f>
        <v/>
      </c>
      <c r="D426" s="1" t="str">
        <f aca="false">E426&amp;F426&amp;G426&amp;H426</f>
        <v/>
      </c>
      <c r="E426" s="8"/>
      <c r="F426" s="8"/>
      <c r="G426" s="8"/>
      <c r="H426" s="12"/>
    </row>
    <row r="427" customFormat="false" ht="12.75" hidden="false" customHeight="false" outlineLevel="0" collapsed="false">
      <c r="A427" s="11"/>
      <c r="C427" s="1" t="str">
        <f aca="false">D427</f>
        <v/>
      </c>
      <c r="D427" s="1" t="str">
        <f aca="false">E427&amp;F427&amp;G427&amp;H427</f>
        <v/>
      </c>
      <c r="E427" s="8"/>
      <c r="F427" s="8"/>
      <c r="G427" s="8"/>
      <c r="H427" s="12"/>
    </row>
    <row r="428" customFormat="false" ht="12.75" hidden="false" customHeight="false" outlineLevel="0" collapsed="false">
      <c r="A428" s="11"/>
      <c r="C428" s="1" t="str">
        <f aca="false">D428</f>
        <v/>
      </c>
      <c r="D428" s="1" t="str">
        <f aca="false">E428&amp;F428&amp;G428&amp;H428</f>
        <v/>
      </c>
      <c r="E428" s="8"/>
      <c r="F428" s="8"/>
      <c r="G428" s="8"/>
      <c r="H428" s="12"/>
    </row>
    <row r="429" customFormat="false" ht="12.75" hidden="false" customHeight="false" outlineLevel="0" collapsed="false">
      <c r="A429" s="11"/>
      <c r="C429" s="1" t="str">
        <f aca="false">D429</f>
        <v/>
      </c>
      <c r="D429" s="1" t="str">
        <f aca="false">E429&amp;F429&amp;G429&amp;H429</f>
        <v/>
      </c>
      <c r="E429" s="8"/>
      <c r="F429" s="8"/>
      <c r="G429" s="8"/>
      <c r="H429" s="12"/>
    </row>
    <row r="430" customFormat="false" ht="12.75" hidden="false" customHeight="false" outlineLevel="0" collapsed="false">
      <c r="A430" s="11"/>
      <c r="C430" s="1" t="str">
        <f aca="false">D430</f>
        <v/>
      </c>
      <c r="D430" s="1" t="str">
        <f aca="false">E430&amp;F430&amp;G430&amp;H430</f>
        <v/>
      </c>
      <c r="E430" s="8"/>
      <c r="F430" s="8"/>
      <c r="G430" s="8"/>
      <c r="H430" s="12"/>
    </row>
    <row r="431" customFormat="false" ht="12.75" hidden="false" customHeight="false" outlineLevel="0" collapsed="false">
      <c r="A431" s="11"/>
      <c r="C431" s="1" t="str">
        <f aca="false">D431</f>
        <v/>
      </c>
      <c r="D431" s="1" t="str">
        <f aca="false">E431&amp;F431&amp;G431&amp;H431</f>
        <v/>
      </c>
      <c r="E431" s="8"/>
      <c r="F431" s="8"/>
      <c r="G431" s="8"/>
      <c r="H431" s="12"/>
    </row>
    <row r="432" customFormat="false" ht="12.75" hidden="false" customHeight="false" outlineLevel="0" collapsed="false">
      <c r="A432" s="11"/>
      <c r="C432" s="1" t="str">
        <f aca="false">D432</f>
        <v/>
      </c>
      <c r="D432" s="1" t="str">
        <f aca="false">E432&amp;F432&amp;G432&amp;H432</f>
        <v/>
      </c>
      <c r="E432" s="8"/>
      <c r="F432" s="8"/>
      <c r="G432" s="8"/>
      <c r="H432" s="12"/>
    </row>
    <row r="433" customFormat="false" ht="12.75" hidden="false" customHeight="false" outlineLevel="0" collapsed="false">
      <c r="A433" s="11"/>
      <c r="C433" s="1" t="str">
        <f aca="false">D433</f>
        <v/>
      </c>
      <c r="D433" s="1" t="str">
        <f aca="false">E433&amp;F433&amp;G433&amp;H433</f>
        <v/>
      </c>
      <c r="E433" s="8"/>
      <c r="F433" s="8"/>
      <c r="G433" s="8"/>
      <c r="H433" s="12"/>
    </row>
    <row r="434" customFormat="false" ht="12.75" hidden="false" customHeight="false" outlineLevel="0" collapsed="false">
      <c r="A434" s="11"/>
      <c r="C434" s="1" t="str">
        <f aca="false">D434</f>
        <v/>
      </c>
      <c r="D434" s="1" t="str">
        <f aca="false">E434&amp;F434&amp;G434&amp;H434</f>
        <v/>
      </c>
      <c r="E434" s="8"/>
      <c r="F434" s="8"/>
      <c r="G434" s="8"/>
      <c r="H434" s="12"/>
    </row>
    <row r="435" customFormat="false" ht="12.75" hidden="false" customHeight="false" outlineLevel="0" collapsed="false">
      <c r="A435" s="11"/>
      <c r="C435" s="1" t="str">
        <f aca="false">D435</f>
        <v/>
      </c>
      <c r="D435" s="1" t="str">
        <f aca="false">E435&amp;F435&amp;G435&amp;H435</f>
        <v/>
      </c>
      <c r="E435" s="8"/>
      <c r="F435" s="8"/>
      <c r="G435" s="8"/>
      <c r="H435" s="12"/>
    </row>
    <row r="436" customFormat="false" ht="12.75" hidden="false" customHeight="false" outlineLevel="0" collapsed="false">
      <c r="A436" s="11"/>
      <c r="C436" s="1" t="str">
        <f aca="false">D436</f>
        <v/>
      </c>
      <c r="D436" s="1" t="str">
        <f aca="false">E436&amp;F436&amp;G436&amp;H436</f>
        <v/>
      </c>
      <c r="E436" s="8"/>
      <c r="F436" s="8"/>
      <c r="G436" s="8"/>
      <c r="H436" s="12"/>
    </row>
    <row r="437" customFormat="false" ht="12.75" hidden="false" customHeight="false" outlineLevel="0" collapsed="false">
      <c r="A437" s="11"/>
      <c r="C437" s="1" t="str">
        <f aca="false">D437</f>
        <v/>
      </c>
      <c r="D437" s="1" t="str">
        <f aca="false">E437&amp;F437&amp;G437&amp;H437</f>
        <v/>
      </c>
      <c r="E437" s="8"/>
      <c r="F437" s="8"/>
      <c r="G437" s="8"/>
      <c r="H437" s="12"/>
    </row>
    <row r="438" customFormat="false" ht="12.75" hidden="false" customHeight="false" outlineLevel="0" collapsed="false">
      <c r="A438" s="11"/>
      <c r="C438" s="1" t="str">
        <f aca="false">D438</f>
        <v/>
      </c>
      <c r="D438" s="1" t="str">
        <f aca="false">E438&amp;F438&amp;G438&amp;H438</f>
        <v/>
      </c>
      <c r="E438" s="8"/>
      <c r="F438" s="8"/>
      <c r="G438" s="8"/>
      <c r="H438" s="12"/>
    </row>
    <row r="439" customFormat="false" ht="12.75" hidden="false" customHeight="false" outlineLevel="0" collapsed="false">
      <c r="A439" s="11"/>
      <c r="C439" s="1" t="str">
        <f aca="false">D439</f>
        <v/>
      </c>
      <c r="D439" s="1" t="str">
        <f aca="false">E439&amp;F439&amp;G439&amp;H439</f>
        <v/>
      </c>
      <c r="E439" s="8"/>
      <c r="F439" s="8"/>
      <c r="G439" s="8"/>
      <c r="H439" s="12"/>
    </row>
    <row r="440" customFormat="false" ht="12.75" hidden="false" customHeight="false" outlineLevel="0" collapsed="false">
      <c r="A440" s="11"/>
      <c r="C440" s="1" t="str">
        <f aca="false">D440</f>
        <v/>
      </c>
      <c r="D440" s="1" t="str">
        <f aca="false">E440&amp;F440&amp;G440&amp;H440</f>
        <v/>
      </c>
      <c r="E440" s="8"/>
      <c r="F440" s="8"/>
      <c r="G440" s="8"/>
      <c r="H440" s="12"/>
    </row>
    <row r="441" customFormat="false" ht="12.75" hidden="false" customHeight="false" outlineLevel="0" collapsed="false">
      <c r="A441" s="11"/>
      <c r="C441" s="1" t="str">
        <f aca="false">D441</f>
        <v/>
      </c>
      <c r="D441" s="1" t="str">
        <f aca="false">E441&amp;F441&amp;G441&amp;H441</f>
        <v/>
      </c>
      <c r="E441" s="8"/>
      <c r="F441" s="8"/>
      <c r="G441" s="8"/>
      <c r="H441" s="12"/>
    </row>
    <row r="442" customFormat="false" ht="12.75" hidden="false" customHeight="false" outlineLevel="0" collapsed="false">
      <c r="A442" s="11"/>
      <c r="C442" s="1" t="str">
        <f aca="false">D442</f>
        <v/>
      </c>
      <c r="D442" s="1" t="str">
        <f aca="false">E442&amp;F442&amp;G442&amp;H442</f>
        <v/>
      </c>
      <c r="E442" s="8"/>
      <c r="F442" s="8"/>
      <c r="G442" s="8"/>
      <c r="H442" s="12"/>
    </row>
    <row r="443" customFormat="false" ht="12.75" hidden="false" customHeight="false" outlineLevel="0" collapsed="false">
      <c r="A443" s="11"/>
      <c r="C443" s="1" t="str">
        <f aca="false">D443</f>
        <v/>
      </c>
      <c r="D443" s="1" t="str">
        <f aca="false">E443&amp;F443&amp;G443&amp;H443</f>
        <v/>
      </c>
      <c r="E443" s="8"/>
      <c r="F443" s="8"/>
      <c r="G443" s="8"/>
      <c r="H443" s="12"/>
    </row>
    <row r="444" customFormat="false" ht="12.75" hidden="false" customHeight="false" outlineLevel="0" collapsed="false">
      <c r="A444" s="11"/>
      <c r="C444" s="1" t="str">
        <f aca="false">D444</f>
        <v/>
      </c>
      <c r="D444" s="1" t="str">
        <f aca="false">E444&amp;F444&amp;G444&amp;H444</f>
        <v/>
      </c>
      <c r="E444" s="8"/>
      <c r="F444" s="8"/>
      <c r="G444" s="8"/>
      <c r="H444" s="12"/>
    </row>
    <row r="445" customFormat="false" ht="12.75" hidden="false" customHeight="false" outlineLevel="0" collapsed="false">
      <c r="A445" s="11"/>
      <c r="C445" s="1" t="str">
        <f aca="false">D445</f>
        <v/>
      </c>
      <c r="D445" s="1" t="str">
        <f aca="false">E445&amp;F445&amp;G445&amp;H445</f>
        <v/>
      </c>
      <c r="E445" s="8"/>
      <c r="F445" s="8"/>
      <c r="G445" s="8"/>
      <c r="H445" s="12"/>
    </row>
    <row r="446" customFormat="false" ht="12.75" hidden="false" customHeight="false" outlineLevel="0" collapsed="false">
      <c r="A446" s="11"/>
      <c r="C446" s="1" t="str">
        <f aca="false">D446</f>
        <v/>
      </c>
      <c r="D446" s="1" t="str">
        <f aca="false">E446&amp;F446&amp;G446&amp;H446</f>
        <v/>
      </c>
      <c r="E446" s="8"/>
      <c r="F446" s="8"/>
      <c r="G446" s="8"/>
      <c r="H446" s="12"/>
    </row>
    <row r="447" customFormat="false" ht="12.75" hidden="false" customHeight="false" outlineLevel="0" collapsed="false">
      <c r="A447" s="11"/>
      <c r="C447" s="1" t="str">
        <f aca="false">D447</f>
        <v/>
      </c>
      <c r="D447" s="1" t="str">
        <f aca="false">E447&amp;F447&amp;G447&amp;H447</f>
        <v/>
      </c>
      <c r="E447" s="8"/>
      <c r="F447" s="8"/>
      <c r="G447" s="8"/>
      <c r="H447" s="12"/>
    </row>
    <row r="448" customFormat="false" ht="12.75" hidden="false" customHeight="false" outlineLevel="0" collapsed="false">
      <c r="A448" s="11"/>
      <c r="C448" s="1" t="str">
        <f aca="false">D448</f>
        <v/>
      </c>
      <c r="D448" s="1" t="str">
        <f aca="false">E448&amp;F448&amp;G448&amp;H448</f>
        <v/>
      </c>
      <c r="E448" s="8"/>
      <c r="F448" s="8"/>
      <c r="G448" s="8"/>
      <c r="H448" s="12"/>
    </row>
    <row r="449" customFormat="false" ht="12.75" hidden="false" customHeight="false" outlineLevel="0" collapsed="false">
      <c r="A449" s="11"/>
      <c r="C449" s="1" t="str">
        <f aca="false">D449</f>
        <v/>
      </c>
      <c r="D449" s="1" t="str">
        <f aca="false">E449&amp;F449&amp;G449&amp;H449</f>
        <v/>
      </c>
      <c r="E449" s="8"/>
      <c r="F449" s="8"/>
      <c r="G449" s="8"/>
      <c r="H449" s="12"/>
    </row>
    <row r="450" customFormat="false" ht="12.75" hidden="false" customHeight="false" outlineLevel="0" collapsed="false">
      <c r="A450" s="11"/>
      <c r="C450" s="1" t="str">
        <f aca="false">D450</f>
        <v/>
      </c>
      <c r="D450" s="1" t="str">
        <f aca="false">E450&amp;F450&amp;G450&amp;H450</f>
        <v/>
      </c>
      <c r="E450" s="8"/>
      <c r="F450" s="8"/>
      <c r="G450" s="8"/>
      <c r="H450" s="12"/>
    </row>
    <row r="451" customFormat="false" ht="12.75" hidden="false" customHeight="false" outlineLevel="0" collapsed="false">
      <c r="A451" s="11"/>
      <c r="C451" s="1" t="str">
        <f aca="false">D451</f>
        <v/>
      </c>
      <c r="D451" s="1" t="str">
        <f aca="false">E451&amp;F451&amp;G451&amp;H451</f>
        <v/>
      </c>
      <c r="E451" s="8"/>
      <c r="F451" s="8"/>
      <c r="G451" s="8"/>
      <c r="H451" s="12"/>
    </row>
    <row r="452" customFormat="false" ht="12.75" hidden="false" customHeight="false" outlineLevel="0" collapsed="false">
      <c r="A452" s="11"/>
      <c r="C452" s="1" t="str">
        <f aca="false">D452</f>
        <v/>
      </c>
      <c r="D452" s="1" t="str">
        <f aca="false">E452&amp;F452&amp;G452&amp;H452</f>
        <v/>
      </c>
      <c r="E452" s="8"/>
      <c r="F452" s="8"/>
      <c r="G452" s="8"/>
      <c r="H452" s="12"/>
    </row>
    <row r="453" customFormat="false" ht="12.75" hidden="false" customHeight="false" outlineLevel="0" collapsed="false">
      <c r="A453" s="11"/>
      <c r="C453" s="1" t="str">
        <f aca="false">D453</f>
        <v/>
      </c>
      <c r="D453" s="1" t="str">
        <f aca="false">E453&amp;F453&amp;G453&amp;H453</f>
        <v/>
      </c>
      <c r="E453" s="8"/>
      <c r="F453" s="8"/>
      <c r="G453" s="8"/>
      <c r="H453" s="12"/>
    </row>
    <row r="454" customFormat="false" ht="12.75" hidden="false" customHeight="false" outlineLevel="0" collapsed="false">
      <c r="A454" s="11"/>
      <c r="C454" s="1" t="str">
        <f aca="false">D454</f>
        <v/>
      </c>
      <c r="D454" s="1" t="str">
        <f aca="false">E454&amp;F454&amp;G454&amp;H454</f>
        <v/>
      </c>
      <c r="E454" s="8"/>
      <c r="F454" s="8"/>
      <c r="G454" s="8"/>
      <c r="H454" s="12"/>
    </row>
    <row r="455" customFormat="false" ht="12.75" hidden="false" customHeight="false" outlineLevel="0" collapsed="false">
      <c r="A455" s="11"/>
      <c r="C455" s="1" t="str">
        <f aca="false">D455</f>
        <v/>
      </c>
      <c r="D455" s="1" t="str">
        <f aca="false">E455&amp;F455&amp;G455&amp;H455</f>
        <v/>
      </c>
      <c r="E455" s="8"/>
      <c r="F455" s="8"/>
      <c r="G455" s="8"/>
      <c r="H455" s="12"/>
    </row>
    <row r="456" customFormat="false" ht="12.75" hidden="false" customHeight="false" outlineLevel="0" collapsed="false">
      <c r="A456" s="11"/>
      <c r="C456" s="1" t="str">
        <f aca="false">D456</f>
        <v/>
      </c>
      <c r="D456" s="1" t="str">
        <f aca="false">E456&amp;F456&amp;G456&amp;H456</f>
        <v/>
      </c>
      <c r="E456" s="8"/>
      <c r="F456" s="8"/>
      <c r="G456" s="8"/>
      <c r="H456" s="12"/>
    </row>
    <row r="457" customFormat="false" ht="12.75" hidden="false" customHeight="false" outlineLevel="0" collapsed="false">
      <c r="A457" s="11"/>
      <c r="C457" s="1" t="str">
        <f aca="false">D457</f>
        <v/>
      </c>
      <c r="D457" s="1" t="str">
        <f aca="false">E457&amp;F457&amp;G457&amp;H457</f>
        <v/>
      </c>
      <c r="E457" s="8"/>
      <c r="F457" s="8"/>
      <c r="G457" s="8"/>
      <c r="H457" s="12"/>
    </row>
    <row r="458" customFormat="false" ht="12.75" hidden="false" customHeight="false" outlineLevel="0" collapsed="false">
      <c r="A458" s="11"/>
      <c r="C458" s="1" t="str">
        <f aca="false">D458</f>
        <v/>
      </c>
      <c r="D458" s="1" t="str">
        <f aca="false">E458&amp;F458&amp;G458&amp;H458</f>
        <v/>
      </c>
      <c r="E458" s="8"/>
      <c r="F458" s="8"/>
      <c r="G458" s="8"/>
      <c r="H458" s="12"/>
    </row>
    <row r="459" customFormat="false" ht="12.75" hidden="false" customHeight="false" outlineLevel="0" collapsed="false">
      <c r="A459" s="11"/>
      <c r="C459" s="1" t="str">
        <f aca="false">D459</f>
        <v/>
      </c>
      <c r="D459" s="1" t="str">
        <f aca="false">E459&amp;F459&amp;G459&amp;H459</f>
        <v/>
      </c>
      <c r="E459" s="8"/>
      <c r="F459" s="8"/>
      <c r="G459" s="8"/>
      <c r="H459" s="12"/>
    </row>
    <row r="460" customFormat="false" ht="12.75" hidden="false" customHeight="false" outlineLevel="0" collapsed="false">
      <c r="A460" s="11"/>
      <c r="C460" s="1" t="str">
        <f aca="false">D460</f>
        <v/>
      </c>
      <c r="D460" s="1" t="str">
        <f aca="false">E460&amp;F460&amp;G460&amp;H460</f>
        <v/>
      </c>
      <c r="E460" s="8"/>
      <c r="F460" s="8"/>
      <c r="G460" s="8"/>
      <c r="H460" s="12"/>
    </row>
    <row r="461" customFormat="false" ht="12.75" hidden="false" customHeight="false" outlineLevel="0" collapsed="false">
      <c r="A461" s="11"/>
      <c r="C461" s="1" t="str">
        <f aca="false">D461</f>
        <v/>
      </c>
      <c r="D461" s="1" t="str">
        <f aca="false">E461&amp;F461&amp;G461&amp;H461</f>
        <v/>
      </c>
      <c r="E461" s="8"/>
      <c r="F461" s="8"/>
      <c r="G461" s="8"/>
      <c r="H461" s="12"/>
    </row>
    <row r="462" customFormat="false" ht="12.75" hidden="false" customHeight="false" outlineLevel="0" collapsed="false">
      <c r="A462" s="11"/>
      <c r="C462" s="1" t="str">
        <f aca="false">D462</f>
        <v/>
      </c>
      <c r="D462" s="1" t="str">
        <f aca="false">E462&amp;F462&amp;G462&amp;H462</f>
        <v/>
      </c>
      <c r="E462" s="8"/>
      <c r="F462" s="8"/>
      <c r="G462" s="8"/>
      <c r="H462" s="12"/>
    </row>
    <row r="463" customFormat="false" ht="12.75" hidden="false" customHeight="false" outlineLevel="0" collapsed="false">
      <c r="A463" s="11"/>
      <c r="C463" s="1" t="str">
        <f aca="false">D463</f>
        <v/>
      </c>
      <c r="D463" s="1" t="str">
        <f aca="false">E463&amp;F463&amp;G463&amp;H463</f>
        <v/>
      </c>
      <c r="E463" s="8"/>
      <c r="F463" s="8"/>
      <c r="G463" s="8"/>
      <c r="H463" s="12"/>
    </row>
    <row r="464" customFormat="false" ht="12.75" hidden="false" customHeight="false" outlineLevel="0" collapsed="false">
      <c r="A464" s="11"/>
      <c r="C464" s="1" t="str">
        <f aca="false">D464</f>
        <v/>
      </c>
      <c r="D464" s="1" t="str">
        <f aca="false">E464&amp;F464&amp;G464&amp;H464</f>
        <v/>
      </c>
      <c r="E464" s="8"/>
      <c r="F464" s="8"/>
      <c r="G464" s="8"/>
      <c r="H464" s="12"/>
    </row>
    <row r="465" customFormat="false" ht="12.75" hidden="false" customHeight="false" outlineLevel="0" collapsed="false">
      <c r="A465" s="11"/>
      <c r="C465" s="1" t="str">
        <f aca="false">D465</f>
        <v/>
      </c>
      <c r="D465" s="1" t="str">
        <f aca="false">E465&amp;F465&amp;G465&amp;H465</f>
        <v/>
      </c>
      <c r="E465" s="8"/>
      <c r="F465" s="8"/>
      <c r="G465" s="8"/>
      <c r="H465" s="12"/>
    </row>
    <row r="466" customFormat="false" ht="12.75" hidden="false" customHeight="false" outlineLevel="0" collapsed="false">
      <c r="A466" s="11"/>
      <c r="C466" s="1" t="str">
        <f aca="false">D466</f>
        <v/>
      </c>
      <c r="D466" s="1" t="str">
        <f aca="false">E466&amp;F466&amp;G466&amp;H466</f>
        <v/>
      </c>
      <c r="E466" s="8"/>
      <c r="F466" s="8"/>
      <c r="G466" s="8"/>
      <c r="H466" s="12"/>
    </row>
    <row r="467" customFormat="false" ht="12.75" hidden="false" customHeight="false" outlineLevel="0" collapsed="false">
      <c r="A467" s="11"/>
      <c r="C467" s="1" t="str">
        <f aca="false">D467</f>
        <v/>
      </c>
      <c r="D467" s="1" t="str">
        <f aca="false">E467&amp;F467&amp;G467&amp;H467</f>
        <v/>
      </c>
      <c r="E467" s="8"/>
      <c r="F467" s="8"/>
      <c r="G467" s="8"/>
      <c r="H467" s="12"/>
    </row>
    <row r="468" customFormat="false" ht="12.75" hidden="false" customHeight="false" outlineLevel="0" collapsed="false">
      <c r="A468" s="11"/>
      <c r="C468" s="1" t="str">
        <f aca="false">D468</f>
        <v/>
      </c>
      <c r="D468" s="1" t="str">
        <f aca="false">E468&amp;F468&amp;G468&amp;H468</f>
        <v/>
      </c>
      <c r="E468" s="8"/>
      <c r="F468" s="8"/>
      <c r="G468" s="8"/>
      <c r="H468" s="12"/>
    </row>
    <row r="469" customFormat="false" ht="12.75" hidden="false" customHeight="false" outlineLevel="0" collapsed="false">
      <c r="A469" s="11"/>
      <c r="C469" s="1" t="str">
        <f aca="false">D469</f>
        <v/>
      </c>
      <c r="D469" s="1" t="str">
        <f aca="false">E469&amp;F469&amp;G469&amp;H469</f>
        <v/>
      </c>
      <c r="E469" s="8"/>
      <c r="F469" s="8"/>
      <c r="G469" s="8"/>
      <c r="H469" s="12"/>
    </row>
    <row r="470" customFormat="false" ht="12.75" hidden="false" customHeight="false" outlineLevel="0" collapsed="false">
      <c r="A470" s="11"/>
      <c r="C470" s="1" t="str">
        <f aca="false">D470</f>
        <v/>
      </c>
      <c r="D470" s="1" t="str">
        <f aca="false">E470&amp;F470&amp;G470&amp;H470</f>
        <v/>
      </c>
      <c r="E470" s="8"/>
      <c r="F470" s="8"/>
      <c r="G470" s="8"/>
      <c r="H470" s="12"/>
    </row>
    <row r="471" customFormat="false" ht="12.75" hidden="false" customHeight="false" outlineLevel="0" collapsed="false">
      <c r="A471" s="11"/>
      <c r="C471" s="1" t="str">
        <f aca="false">D471</f>
        <v/>
      </c>
      <c r="D471" s="1" t="str">
        <f aca="false">E471&amp;F471&amp;G471&amp;H471</f>
        <v/>
      </c>
      <c r="E471" s="8"/>
      <c r="F471" s="8"/>
      <c r="G471" s="8"/>
      <c r="H471" s="12"/>
    </row>
    <row r="472" customFormat="false" ht="12.75" hidden="false" customHeight="false" outlineLevel="0" collapsed="false">
      <c r="A472" s="11"/>
      <c r="C472" s="1" t="str">
        <f aca="false">D472</f>
        <v/>
      </c>
      <c r="D472" s="1" t="str">
        <f aca="false">E472&amp;F472&amp;G472&amp;H472</f>
        <v/>
      </c>
      <c r="E472" s="8"/>
      <c r="F472" s="8"/>
      <c r="G472" s="8"/>
      <c r="H472" s="12"/>
    </row>
    <row r="473" customFormat="false" ht="12.75" hidden="false" customHeight="false" outlineLevel="0" collapsed="false">
      <c r="A473" s="11"/>
      <c r="C473" s="1" t="str">
        <f aca="false">D473</f>
        <v/>
      </c>
      <c r="D473" s="1" t="str">
        <f aca="false">E473&amp;F473&amp;G473&amp;H473</f>
        <v/>
      </c>
      <c r="E473" s="8"/>
      <c r="F473" s="8"/>
      <c r="G473" s="8"/>
      <c r="H473" s="12"/>
    </row>
    <row r="474" customFormat="false" ht="12.75" hidden="false" customHeight="false" outlineLevel="0" collapsed="false">
      <c r="A474" s="11"/>
      <c r="C474" s="1" t="str">
        <f aca="false">D474</f>
        <v/>
      </c>
      <c r="D474" s="1" t="str">
        <f aca="false">E474&amp;F474&amp;G474&amp;H474</f>
        <v/>
      </c>
      <c r="E474" s="8"/>
      <c r="F474" s="8"/>
      <c r="G474" s="8"/>
      <c r="H474" s="12"/>
    </row>
    <row r="475" customFormat="false" ht="12.75" hidden="false" customHeight="false" outlineLevel="0" collapsed="false">
      <c r="A475" s="11"/>
      <c r="C475" s="1" t="str">
        <f aca="false">D475</f>
        <v/>
      </c>
      <c r="D475" s="1" t="str">
        <f aca="false">E475&amp;F475&amp;G475&amp;H475</f>
        <v/>
      </c>
      <c r="E475" s="8"/>
      <c r="F475" s="8"/>
      <c r="G475" s="8"/>
      <c r="H475" s="12"/>
    </row>
    <row r="476" customFormat="false" ht="12.75" hidden="false" customHeight="false" outlineLevel="0" collapsed="false">
      <c r="A476" s="11"/>
      <c r="C476" s="1" t="str">
        <f aca="false">D476</f>
        <v/>
      </c>
      <c r="D476" s="1" t="str">
        <f aca="false">E476&amp;F476&amp;G476&amp;H476</f>
        <v/>
      </c>
      <c r="E476" s="8"/>
      <c r="F476" s="8"/>
      <c r="G476" s="8"/>
      <c r="H476" s="12"/>
    </row>
    <row r="477" customFormat="false" ht="12.75" hidden="false" customHeight="false" outlineLevel="0" collapsed="false">
      <c r="A477" s="11"/>
      <c r="C477" s="1" t="str">
        <f aca="false">D477</f>
        <v/>
      </c>
      <c r="D477" s="1" t="str">
        <f aca="false">E477&amp;F477&amp;G477&amp;H477</f>
        <v/>
      </c>
      <c r="E477" s="8"/>
      <c r="F477" s="8"/>
      <c r="G477" s="8"/>
      <c r="H477" s="12"/>
    </row>
    <row r="478" customFormat="false" ht="12.75" hidden="false" customHeight="false" outlineLevel="0" collapsed="false">
      <c r="A478" s="11"/>
      <c r="C478" s="1" t="str">
        <f aca="false">D478</f>
        <v/>
      </c>
      <c r="D478" s="1" t="str">
        <f aca="false">E478&amp;F478&amp;G478&amp;H478</f>
        <v/>
      </c>
      <c r="E478" s="8"/>
      <c r="F478" s="8"/>
      <c r="G478" s="8"/>
      <c r="H478" s="12"/>
    </row>
    <row r="479" customFormat="false" ht="12.75" hidden="false" customHeight="false" outlineLevel="0" collapsed="false">
      <c r="A479" s="11"/>
      <c r="C479" s="1" t="str">
        <f aca="false">D479</f>
        <v/>
      </c>
      <c r="D479" s="1" t="str">
        <f aca="false">E479&amp;F479&amp;G479&amp;H479</f>
        <v/>
      </c>
      <c r="E479" s="8"/>
      <c r="F479" s="8"/>
      <c r="G479" s="8"/>
      <c r="H479" s="12"/>
    </row>
    <row r="480" customFormat="false" ht="12.75" hidden="false" customHeight="false" outlineLevel="0" collapsed="false">
      <c r="A480" s="11"/>
      <c r="C480" s="1" t="str">
        <f aca="false">D480</f>
        <v/>
      </c>
      <c r="D480" s="1" t="str">
        <f aca="false">E480&amp;F480&amp;G480&amp;H480</f>
        <v/>
      </c>
      <c r="E480" s="8"/>
      <c r="F480" s="8"/>
      <c r="G480" s="8"/>
      <c r="H480" s="12"/>
    </row>
    <row r="481" customFormat="false" ht="12.75" hidden="false" customHeight="false" outlineLevel="0" collapsed="false">
      <c r="A481" s="11"/>
      <c r="C481" s="1" t="str">
        <f aca="false">D481</f>
        <v/>
      </c>
      <c r="D481" s="1" t="str">
        <f aca="false">E481&amp;F481&amp;G481&amp;H481</f>
        <v/>
      </c>
      <c r="E481" s="8"/>
      <c r="F481" s="8"/>
      <c r="G481" s="8"/>
      <c r="H481" s="12"/>
    </row>
    <row r="482" customFormat="false" ht="12.75" hidden="false" customHeight="false" outlineLevel="0" collapsed="false">
      <c r="A482" s="11"/>
      <c r="C482" s="1" t="str">
        <f aca="false">D482</f>
        <v/>
      </c>
      <c r="D482" s="1" t="str">
        <f aca="false">E482&amp;F482&amp;G482&amp;H482</f>
        <v/>
      </c>
      <c r="E482" s="8"/>
      <c r="F482" s="8"/>
      <c r="G482" s="8"/>
      <c r="H482" s="12"/>
    </row>
    <row r="483" customFormat="false" ht="12.75" hidden="false" customHeight="false" outlineLevel="0" collapsed="false">
      <c r="A483" s="11"/>
      <c r="C483" s="1" t="str">
        <f aca="false">D483</f>
        <v/>
      </c>
      <c r="D483" s="1" t="str">
        <f aca="false">E483&amp;F483&amp;G483&amp;H483</f>
        <v/>
      </c>
      <c r="E483" s="8"/>
      <c r="F483" s="8"/>
      <c r="G483" s="8"/>
      <c r="H483" s="12"/>
    </row>
    <row r="484" customFormat="false" ht="12.75" hidden="false" customHeight="false" outlineLevel="0" collapsed="false">
      <c r="A484" s="11"/>
      <c r="C484" s="1" t="str">
        <f aca="false">D484</f>
        <v/>
      </c>
      <c r="D484" s="1" t="str">
        <f aca="false">E484&amp;F484&amp;G484&amp;H484</f>
        <v/>
      </c>
      <c r="E484" s="8"/>
      <c r="F484" s="8"/>
      <c r="G484" s="8"/>
      <c r="H484" s="12"/>
    </row>
    <row r="485" customFormat="false" ht="12.75" hidden="false" customHeight="false" outlineLevel="0" collapsed="false">
      <c r="A485" s="11"/>
      <c r="C485" s="1" t="str">
        <f aca="false">D485</f>
        <v/>
      </c>
      <c r="D485" s="1" t="str">
        <f aca="false">E485&amp;F485&amp;G485&amp;H485</f>
        <v/>
      </c>
      <c r="E485" s="8"/>
      <c r="F485" s="8"/>
      <c r="G485" s="8"/>
      <c r="H485" s="12"/>
    </row>
    <row r="486" customFormat="false" ht="12.75" hidden="false" customHeight="false" outlineLevel="0" collapsed="false">
      <c r="A486" s="11"/>
      <c r="C486" s="1" t="str">
        <f aca="false">D486</f>
        <v/>
      </c>
      <c r="D486" s="1" t="str">
        <f aca="false">E486&amp;F486&amp;G486&amp;H486</f>
        <v/>
      </c>
      <c r="E486" s="8"/>
      <c r="F486" s="8"/>
      <c r="G486" s="8"/>
      <c r="H486" s="12"/>
    </row>
    <row r="487" customFormat="false" ht="12.75" hidden="false" customHeight="false" outlineLevel="0" collapsed="false">
      <c r="A487" s="11"/>
      <c r="C487" s="1" t="str">
        <f aca="false">D487</f>
        <v/>
      </c>
      <c r="D487" s="1" t="str">
        <f aca="false">E487&amp;F487&amp;G487&amp;H487</f>
        <v/>
      </c>
      <c r="E487" s="8"/>
      <c r="F487" s="8"/>
      <c r="G487" s="8"/>
      <c r="H487" s="12"/>
    </row>
    <row r="488" customFormat="false" ht="12.75" hidden="false" customHeight="false" outlineLevel="0" collapsed="false">
      <c r="A488" s="11"/>
      <c r="C488" s="1" t="str">
        <f aca="false">D488</f>
        <v/>
      </c>
      <c r="D488" s="1" t="str">
        <f aca="false">E488&amp;F488&amp;G488&amp;H488</f>
        <v/>
      </c>
      <c r="E488" s="8"/>
      <c r="F488" s="8"/>
      <c r="G488" s="8"/>
      <c r="H488" s="12"/>
    </row>
    <row r="489" customFormat="false" ht="12.75" hidden="false" customHeight="false" outlineLevel="0" collapsed="false">
      <c r="A489" s="11"/>
      <c r="C489" s="1" t="str">
        <f aca="false">D489</f>
        <v/>
      </c>
      <c r="D489" s="1" t="str">
        <f aca="false">E489&amp;F489&amp;G489&amp;H489</f>
        <v/>
      </c>
      <c r="E489" s="8"/>
      <c r="F489" s="8"/>
      <c r="G489" s="8"/>
      <c r="H489" s="12"/>
    </row>
    <row r="490" customFormat="false" ht="12.75" hidden="false" customHeight="false" outlineLevel="0" collapsed="false">
      <c r="A490" s="11"/>
      <c r="C490" s="1" t="str">
        <f aca="false">D490</f>
        <v/>
      </c>
      <c r="D490" s="1" t="str">
        <f aca="false">E490&amp;F490&amp;G490&amp;H490</f>
        <v/>
      </c>
      <c r="E490" s="8"/>
      <c r="F490" s="8"/>
      <c r="G490" s="8"/>
      <c r="H490" s="12"/>
    </row>
    <row r="491" customFormat="false" ht="12.75" hidden="false" customHeight="false" outlineLevel="0" collapsed="false">
      <c r="A491" s="11"/>
      <c r="C491" s="1" t="str">
        <f aca="false">D491</f>
        <v/>
      </c>
      <c r="D491" s="1" t="str">
        <f aca="false">E491&amp;F491&amp;G491&amp;H491</f>
        <v/>
      </c>
      <c r="E491" s="8"/>
      <c r="F491" s="8"/>
      <c r="G491" s="8"/>
      <c r="H491" s="12"/>
    </row>
    <row r="492" customFormat="false" ht="12.75" hidden="false" customHeight="false" outlineLevel="0" collapsed="false">
      <c r="A492" s="11"/>
      <c r="C492" s="1" t="str">
        <f aca="false">D492</f>
        <v/>
      </c>
      <c r="D492" s="1" t="str">
        <f aca="false">E492&amp;F492&amp;G492&amp;H492</f>
        <v/>
      </c>
      <c r="E492" s="8"/>
      <c r="F492" s="8"/>
      <c r="G492" s="8"/>
      <c r="H492" s="12"/>
    </row>
    <row r="493" customFormat="false" ht="12.75" hidden="false" customHeight="false" outlineLevel="0" collapsed="false">
      <c r="A493" s="11"/>
      <c r="C493" s="1" t="str">
        <f aca="false">D493</f>
        <v/>
      </c>
      <c r="D493" s="1" t="str">
        <f aca="false">E493&amp;F493&amp;G493&amp;H493</f>
        <v/>
      </c>
      <c r="E493" s="8"/>
      <c r="F493" s="8"/>
      <c r="G493" s="8"/>
      <c r="H493" s="12"/>
    </row>
    <row r="494" customFormat="false" ht="12.75" hidden="false" customHeight="false" outlineLevel="0" collapsed="false">
      <c r="A494" s="11"/>
      <c r="C494" s="1" t="str">
        <f aca="false">D494</f>
        <v/>
      </c>
      <c r="D494" s="1" t="str">
        <f aca="false">E494&amp;F494&amp;G494&amp;H494</f>
        <v/>
      </c>
      <c r="E494" s="8"/>
      <c r="F494" s="8"/>
      <c r="G494" s="8"/>
      <c r="H494" s="12"/>
    </row>
    <row r="495" customFormat="false" ht="12.75" hidden="false" customHeight="false" outlineLevel="0" collapsed="false">
      <c r="A495" s="11"/>
      <c r="C495" s="1" t="str">
        <f aca="false">D495</f>
        <v/>
      </c>
      <c r="D495" s="1" t="str">
        <f aca="false">E495&amp;F495&amp;G495&amp;H495</f>
        <v/>
      </c>
      <c r="E495" s="8"/>
      <c r="F495" s="8"/>
      <c r="G495" s="8"/>
      <c r="H495" s="12"/>
    </row>
    <row r="496" customFormat="false" ht="12.75" hidden="false" customHeight="false" outlineLevel="0" collapsed="false">
      <c r="A496" s="11"/>
      <c r="C496" s="1" t="str">
        <f aca="false">D496</f>
        <v/>
      </c>
      <c r="D496" s="1" t="str">
        <f aca="false">E496&amp;F496&amp;G496&amp;H496</f>
        <v/>
      </c>
      <c r="E496" s="8"/>
      <c r="F496" s="8"/>
      <c r="G496" s="8"/>
      <c r="H496" s="12"/>
    </row>
    <row r="497" customFormat="false" ht="12.75" hidden="false" customHeight="false" outlineLevel="0" collapsed="false">
      <c r="A497" s="11"/>
      <c r="C497" s="1" t="str">
        <f aca="false">D497</f>
        <v/>
      </c>
      <c r="D497" s="1" t="str">
        <f aca="false">E497&amp;F497&amp;G497&amp;H497</f>
        <v/>
      </c>
      <c r="E497" s="8"/>
      <c r="F497" s="8"/>
      <c r="G497" s="8"/>
      <c r="H497" s="12"/>
    </row>
    <row r="498" customFormat="false" ht="12.75" hidden="false" customHeight="false" outlineLevel="0" collapsed="false">
      <c r="A498" s="11"/>
      <c r="C498" s="1" t="str">
        <f aca="false">D498</f>
        <v/>
      </c>
      <c r="D498" s="1" t="str">
        <f aca="false">E498&amp;F498&amp;G498&amp;H498</f>
        <v/>
      </c>
      <c r="E498" s="8"/>
      <c r="F498" s="8"/>
      <c r="G498" s="8"/>
      <c r="H498" s="12"/>
    </row>
    <row r="499" customFormat="false" ht="12.75" hidden="false" customHeight="false" outlineLevel="0" collapsed="false">
      <c r="A499" s="11"/>
      <c r="C499" s="1" t="str">
        <f aca="false">D499</f>
        <v/>
      </c>
      <c r="D499" s="1" t="str">
        <f aca="false">E499&amp;F499&amp;G499&amp;H499</f>
        <v/>
      </c>
      <c r="E499" s="8"/>
      <c r="F499" s="8"/>
      <c r="G499" s="8"/>
      <c r="H499" s="12"/>
    </row>
    <row r="500" customFormat="false" ht="12.75" hidden="false" customHeight="false" outlineLevel="0" collapsed="false">
      <c r="A500" s="11"/>
      <c r="C500" s="1" t="str">
        <f aca="false">D500</f>
        <v/>
      </c>
      <c r="D500" s="1" t="str">
        <f aca="false">E500&amp;F500&amp;G500&amp;H500</f>
        <v/>
      </c>
      <c r="E500" s="8"/>
      <c r="F500" s="8"/>
      <c r="G500" s="8"/>
      <c r="H500" s="12"/>
    </row>
    <row r="501" customFormat="false" ht="12.75" hidden="false" customHeight="false" outlineLevel="0" collapsed="false">
      <c r="A501" s="11"/>
      <c r="C501" s="1" t="str">
        <f aca="false">D501</f>
        <v/>
      </c>
      <c r="D501" s="1" t="str">
        <f aca="false">E501&amp;F501&amp;G501&amp;H501</f>
        <v/>
      </c>
      <c r="E501" s="8"/>
      <c r="F501" s="8"/>
      <c r="G501" s="8"/>
      <c r="H501" s="12"/>
    </row>
    <row r="502" customFormat="false" ht="12.75" hidden="false" customHeight="false" outlineLevel="0" collapsed="false">
      <c r="A502" s="11"/>
      <c r="C502" s="1" t="str">
        <f aca="false">D502</f>
        <v/>
      </c>
      <c r="D502" s="1" t="str">
        <f aca="false">E502&amp;F502&amp;G502&amp;H502</f>
        <v/>
      </c>
      <c r="E502" s="8"/>
      <c r="F502" s="8"/>
      <c r="G502" s="8"/>
      <c r="H502" s="12"/>
    </row>
    <row r="503" customFormat="false" ht="12.75" hidden="false" customHeight="false" outlineLevel="0" collapsed="false">
      <c r="A503" s="11"/>
      <c r="C503" s="1" t="str">
        <f aca="false">D503</f>
        <v/>
      </c>
      <c r="D503" s="1" t="str">
        <f aca="false">E503&amp;F503&amp;G503&amp;H503</f>
        <v/>
      </c>
      <c r="E503" s="8"/>
      <c r="F503" s="8"/>
      <c r="G503" s="8"/>
      <c r="H503" s="12"/>
    </row>
    <row r="504" customFormat="false" ht="12.75" hidden="false" customHeight="false" outlineLevel="0" collapsed="false">
      <c r="A504" s="11"/>
      <c r="C504" s="1" t="str">
        <f aca="false">D504</f>
        <v/>
      </c>
      <c r="D504" s="1" t="str">
        <f aca="false">E504&amp;F504&amp;G504&amp;H504</f>
        <v/>
      </c>
      <c r="E504" s="8"/>
      <c r="F504" s="8"/>
      <c r="G504" s="8"/>
      <c r="H504" s="12"/>
    </row>
    <row r="505" customFormat="false" ht="12.75" hidden="false" customHeight="false" outlineLevel="0" collapsed="false">
      <c r="A505" s="11"/>
      <c r="C505" s="1" t="str">
        <f aca="false">D505</f>
        <v/>
      </c>
      <c r="D505" s="1" t="str">
        <f aca="false">E505&amp;F505&amp;G505&amp;H505</f>
        <v/>
      </c>
      <c r="E505" s="8"/>
      <c r="F505" s="8"/>
      <c r="G505" s="8"/>
      <c r="H505" s="12"/>
    </row>
    <row r="506" customFormat="false" ht="12.75" hidden="false" customHeight="false" outlineLevel="0" collapsed="false">
      <c r="A506" s="11"/>
      <c r="C506" s="1" t="str">
        <f aca="false">D506</f>
        <v/>
      </c>
      <c r="D506" s="1" t="str">
        <f aca="false">E506&amp;F506&amp;G506&amp;H506</f>
        <v/>
      </c>
      <c r="E506" s="8"/>
      <c r="F506" s="8"/>
      <c r="G506" s="8"/>
      <c r="H506" s="12"/>
    </row>
    <row r="507" customFormat="false" ht="12.75" hidden="false" customHeight="false" outlineLevel="0" collapsed="false">
      <c r="A507" s="11"/>
      <c r="C507" s="1" t="str">
        <f aca="false">D507</f>
        <v/>
      </c>
      <c r="D507" s="1" t="str">
        <f aca="false">E507&amp;F507&amp;G507&amp;H507</f>
        <v/>
      </c>
      <c r="E507" s="8"/>
      <c r="F507" s="8"/>
      <c r="G507" s="8"/>
      <c r="H507" s="12"/>
    </row>
    <row r="508" customFormat="false" ht="12.75" hidden="false" customHeight="false" outlineLevel="0" collapsed="false">
      <c r="A508" s="11"/>
      <c r="C508" s="1" t="str">
        <f aca="false">D508</f>
        <v/>
      </c>
      <c r="D508" s="1" t="str">
        <f aca="false">E508&amp;F508&amp;G508&amp;H508</f>
        <v/>
      </c>
      <c r="E508" s="8"/>
      <c r="F508" s="8"/>
      <c r="G508" s="8"/>
      <c r="H508" s="12"/>
    </row>
    <row r="509" customFormat="false" ht="12.75" hidden="false" customHeight="false" outlineLevel="0" collapsed="false">
      <c r="A509" s="11"/>
      <c r="C509" s="1" t="str">
        <f aca="false">D509</f>
        <v/>
      </c>
      <c r="D509" s="1" t="str">
        <f aca="false">E509&amp;F509&amp;G509&amp;H509</f>
        <v/>
      </c>
      <c r="E509" s="8"/>
      <c r="F509" s="8"/>
      <c r="G509" s="8"/>
      <c r="H509" s="12"/>
    </row>
    <row r="510" customFormat="false" ht="12.75" hidden="false" customHeight="false" outlineLevel="0" collapsed="false">
      <c r="A510" s="11"/>
      <c r="C510" s="1" t="str">
        <f aca="false">D510</f>
        <v/>
      </c>
      <c r="D510" s="1" t="str">
        <f aca="false">E510&amp;F510&amp;G510&amp;H510</f>
        <v/>
      </c>
      <c r="E510" s="8"/>
      <c r="F510" s="8"/>
      <c r="G510" s="8"/>
      <c r="H510" s="12"/>
    </row>
    <row r="511" customFormat="false" ht="12.75" hidden="false" customHeight="false" outlineLevel="0" collapsed="false">
      <c r="A511" s="11"/>
      <c r="C511" s="1" t="str">
        <f aca="false">D511</f>
        <v/>
      </c>
      <c r="D511" s="1" t="str">
        <f aca="false">E511&amp;F511&amp;G511&amp;H511</f>
        <v/>
      </c>
      <c r="E511" s="8"/>
      <c r="F511" s="8"/>
      <c r="G511" s="8"/>
      <c r="H511" s="12"/>
    </row>
    <row r="512" customFormat="false" ht="12.75" hidden="false" customHeight="false" outlineLevel="0" collapsed="false">
      <c r="A512" s="11"/>
      <c r="C512" s="1" t="str">
        <f aca="false">D512</f>
        <v/>
      </c>
      <c r="D512" s="1" t="str">
        <f aca="false">E512&amp;F512&amp;G512&amp;H512</f>
        <v/>
      </c>
      <c r="E512" s="8"/>
      <c r="F512" s="8"/>
      <c r="G512" s="8"/>
      <c r="H512" s="12"/>
    </row>
    <row r="513" customFormat="false" ht="12.75" hidden="false" customHeight="false" outlineLevel="0" collapsed="false">
      <c r="A513" s="11"/>
      <c r="C513" s="1" t="str">
        <f aca="false">D513</f>
        <v/>
      </c>
      <c r="D513" s="1" t="str">
        <f aca="false">E513&amp;F513&amp;G513&amp;H513</f>
        <v/>
      </c>
      <c r="E513" s="8"/>
      <c r="F513" s="8"/>
      <c r="G513" s="8"/>
      <c r="H513" s="12"/>
    </row>
    <row r="514" customFormat="false" ht="12.75" hidden="false" customHeight="false" outlineLevel="0" collapsed="false">
      <c r="A514" s="11"/>
      <c r="C514" s="1" t="str">
        <f aca="false">D514</f>
        <v/>
      </c>
      <c r="D514" s="1" t="str">
        <f aca="false">E514&amp;F514&amp;G514&amp;H514</f>
        <v/>
      </c>
      <c r="E514" s="8"/>
      <c r="F514" s="8"/>
      <c r="G514" s="8"/>
      <c r="H514" s="12"/>
    </row>
    <row r="515" customFormat="false" ht="12.75" hidden="false" customHeight="false" outlineLevel="0" collapsed="false">
      <c r="A515" s="11"/>
      <c r="C515" s="1" t="str">
        <f aca="false">D515</f>
        <v/>
      </c>
      <c r="D515" s="1" t="str">
        <f aca="false">E515&amp;F515&amp;G515&amp;H515</f>
        <v/>
      </c>
      <c r="E515" s="8"/>
      <c r="F515" s="8"/>
      <c r="G515" s="8"/>
      <c r="H515" s="12"/>
    </row>
    <row r="516" customFormat="false" ht="12.75" hidden="false" customHeight="false" outlineLevel="0" collapsed="false">
      <c r="A516" s="11"/>
      <c r="C516" s="1" t="str">
        <f aca="false">D516</f>
        <v/>
      </c>
      <c r="D516" s="1" t="str">
        <f aca="false">E516&amp;F516&amp;G516&amp;H516</f>
        <v/>
      </c>
      <c r="E516" s="8"/>
      <c r="F516" s="8"/>
      <c r="G516" s="8"/>
      <c r="H516" s="12"/>
    </row>
    <row r="517" customFormat="false" ht="12.75" hidden="false" customHeight="false" outlineLevel="0" collapsed="false">
      <c r="A517" s="11"/>
      <c r="C517" s="1" t="str">
        <f aca="false">D517</f>
        <v/>
      </c>
      <c r="D517" s="1" t="str">
        <f aca="false">E517&amp;F517&amp;G517&amp;H517</f>
        <v/>
      </c>
      <c r="E517" s="8"/>
      <c r="F517" s="8"/>
      <c r="G517" s="8"/>
      <c r="H517" s="12"/>
    </row>
    <row r="518" customFormat="false" ht="12.75" hidden="false" customHeight="false" outlineLevel="0" collapsed="false">
      <c r="A518" s="11"/>
      <c r="C518" s="1" t="str">
        <f aca="false">D518</f>
        <v/>
      </c>
      <c r="D518" s="1" t="str">
        <f aca="false">E518&amp;F518&amp;G518&amp;H518</f>
        <v/>
      </c>
      <c r="E518" s="8"/>
      <c r="F518" s="8"/>
      <c r="G518" s="8"/>
      <c r="H518" s="12"/>
    </row>
    <row r="519" customFormat="false" ht="12.75" hidden="false" customHeight="false" outlineLevel="0" collapsed="false">
      <c r="A519" s="11"/>
      <c r="C519" s="1" t="str">
        <f aca="false">D519</f>
        <v/>
      </c>
      <c r="D519" s="1" t="str">
        <f aca="false">E519&amp;F519&amp;G519&amp;H519</f>
        <v/>
      </c>
      <c r="E519" s="8"/>
      <c r="F519" s="8"/>
      <c r="G519" s="8"/>
      <c r="H519" s="12"/>
    </row>
    <row r="520" customFormat="false" ht="12.75" hidden="false" customHeight="false" outlineLevel="0" collapsed="false">
      <c r="A520" s="11"/>
      <c r="C520" s="1" t="str">
        <f aca="false">D520</f>
        <v/>
      </c>
      <c r="D520" s="1" t="str">
        <f aca="false">E520&amp;F520&amp;G520&amp;H520</f>
        <v/>
      </c>
      <c r="E520" s="8"/>
      <c r="F520" s="8"/>
      <c r="G520" s="8"/>
      <c r="H520" s="12"/>
    </row>
    <row r="521" customFormat="false" ht="12.75" hidden="false" customHeight="false" outlineLevel="0" collapsed="false">
      <c r="A521" s="11"/>
      <c r="C521" s="1" t="str">
        <f aca="false">D521</f>
        <v/>
      </c>
      <c r="D521" s="1" t="str">
        <f aca="false">E521&amp;F521&amp;G521&amp;H521</f>
        <v/>
      </c>
      <c r="E521" s="8"/>
      <c r="F521" s="8"/>
      <c r="G521" s="8"/>
      <c r="H521" s="12"/>
    </row>
    <row r="522" customFormat="false" ht="12.75" hidden="false" customHeight="false" outlineLevel="0" collapsed="false">
      <c r="A522" s="11"/>
      <c r="C522" s="1" t="str">
        <f aca="false">D522</f>
        <v/>
      </c>
      <c r="D522" s="1" t="str">
        <f aca="false">E522&amp;F522&amp;G522&amp;H522</f>
        <v/>
      </c>
      <c r="E522" s="8"/>
      <c r="F522" s="8"/>
      <c r="G522" s="8"/>
      <c r="H522" s="12"/>
    </row>
    <row r="523" customFormat="false" ht="12.75" hidden="false" customHeight="false" outlineLevel="0" collapsed="false">
      <c r="A523" s="11"/>
      <c r="C523" s="1" t="str">
        <f aca="false">D523</f>
        <v/>
      </c>
      <c r="D523" s="1" t="str">
        <f aca="false">E523&amp;F523&amp;G523&amp;H523</f>
        <v/>
      </c>
      <c r="E523" s="8"/>
      <c r="F523" s="8"/>
      <c r="G523" s="8"/>
      <c r="H523" s="12"/>
    </row>
    <row r="524" customFormat="false" ht="12.75" hidden="false" customHeight="false" outlineLevel="0" collapsed="false">
      <c r="A524" s="11"/>
      <c r="C524" s="1" t="str">
        <f aca="false">D524</f>
        <v/>
      </c>
      <c r="D524" s="1" t="str">
        <f aca="false">E524&amp;F524&amp;G524&amp;H524</f>
        <v/>
      </c>
      <c r="E524" s="8"/>
      <c r="F524" s="8"/>
      <c r="G524" s="8"/>
      <c r="H524" s="12"/>
    </row>
    <row r="525" customFormat="false" ht="12.75" hidden="false" customHeight="false" outlineLevel="0" collapsed="false">
      <c r="A525" s="11"/>
      <c r="C525" s="1" t="str">
        <f aca="false">D525</f>
        <v/>
      </c>
      <c r="D525" s="1" t="str">
        <f aca="false">E525&amp;F525&amp;G525&amp;H525</f>
        <v/>
      </c>
      <c r="E525" s="8"/>
      <c r="F525" s="8"/>
      <c r="G525" s="8"/>
      <c r="H525" s="12"/>
    </row>
    <row r="526" customFormat="false" ht="12.75" hidden="false" customHeight="false" outlineLevel="0" collapsed="false">
      <c r="A526" s="11"/>
      <c r="C526" s="1" t="str">
        <f aca="false">D526</f>
        <v/>
      </c>
      <c r="D526" s="1" t="str">
        <f aca="false">E526&amp;F526&amp;G526&amp;H526</f>
        <v/>
      </c>
      <c r="E526" s="8"/>
      <c r="F526" s="8"/>
      <c r="G526" s="8"/>
      <c r="H526" s="12"/>
    </row>
    <row r="527" customFormat="false" ht="12.75" hidden="false" customHeight="false" outlineLevel="0" collapsed="false">
      <c r="A527" s="11"/>
      <c r="C527" s="1" t="str">
        <f aca="false">D527</f>
        <v/>
      </c>
      <c r="D527" s="1" t="str">
        <f aca="false">E527&amp;F527&amp;G527&amp;H527</f>
        <v/>
      </c>
      <c r="E527" s="8"/>
      <c r="F527" s="8"/>
      <c r="G527" s="8"/>
      <c r="H527" s="12"/>
    </row>
    <row r="528" customFormat="false" ht="12.75" hidden="false" customHeight="false" outlineLevel="0" collapsed="false">
      <c r="A528" s="11"/>
      <c r="C528" s="1" t="str">
        <f aca="false">D528</f>
        <v/>
      </c>
      <c r="D528" s="1" t="str">
        <f aca="false">E528&amp;F528&amp;G528&amp;H528</f>
        <v/>
      </c>
      <c r="E528" s="8"/>
      <c r="F528" s="8"/>
      <c r="G528" s="8"/>
      <c r="H528" s="12"/>
    </row>
    <row r="529" customFormat="false" ht="12.75" hidden="false" customHeight="false" outlineLevel="0" collapsed="false">
      <c r="A529" s="11"/>
      <c r="C529" s="1" t="str">
        <f aca="false">D529</f>
        <v/>
      </c>
      <c r="D529" s="1" t="str">
        <f aca="false">E529&amp;F529&amp;G529&amp;H529</f>
        <v/>
      </c>
      <c r="E529" s="8"/>
      <c r="F529" s="8"/>
      <c r="G529" s="8"/>
      <c r="H529" s="12"/>
    </row>
    <row r="530" customFormat="false" ht="12.75" hidden="false" customHeight="false" outlineLevel="0" collapsed="false">
      <c r="A530" s="11"/>
      <c r="C530" s="1" t="str">
        <f aca="false">D530</f>
        <v/>
      </c>
      <c r="D530" s="1" t="str">
        <f aca="false">E530&amp;F530&amp;G530&amp;H530</f>
        <v/>
      </c>
      <c r="E530" s="8"/>
      <c r="F530" s="8"/>
      <c r="G530" s="8"/>
      <c r="H530" s="12"/>
    </row>
    <row r="531" customFormat="false" ht="12.75" hidden="false" customHeight="false" outlineLevel="0" collapsed="false">
      <c r="A531" s="11"/>
      <c r="C531" s="1" t="str">
        <f aca="false">D531</f>
        <v/>
      </c>
      <c r="D531" s="1" t="str">
        <f aca="false">E531&amp;F531&amp;G531&amp;H531</f>
        <v/>
      </c>
      <c r="E531" s="8"/>
      <c r="F531" s="8"/>
      <c r="G531" s="8"/>
      <c r="H531" s="12"/>
    </row>
    <row r="532" customFormat="false" ht="12.75" hidden="false" customHeight="false" outlineLevel="0" collapsed="false">
      <c r="A532" s="11"/>
      <c r="C532" s="1" t="str">
        <f aca="false">D532</f>
        <v/>
      </c>
      <c r="D532" s="1" t="str">
        <f aca="false">E532&amp;F532&amp;G532&amp;H532</f>
        <v/>
      </c>
      <c r="E532" s="8"/>
      <c r="F532" s="8"/>
      <c r="G532" s="8"/>
      <c r="H532" s="12"/>
    </row>
    <row r="533" customFormat="false" ht="12.75" hidden="false" customHeight="false" outlineLevel="0" collapsed="false">
      <c r="A533" s="11"/>
      <c r="C533" s="1" t="str">
        <f aca="false">D533</f>
        <v/>
      </c>
      <c r="D533" s="1" t="str">
        <f aca="false">E533&amp;F533&amp;G533&amp;H533</f>
        <v/>
      </c>
      <c r="E533" s="8"/>
      <c r="F533" s="8"/>
      <c r="G533" s="8"/>
      <c r="H533" s="12"/>
    </row>
    <row r="534" customFormat="false" ht="12.75" hidden="false" customHeight="false" outlineLevel="0" collapsed="false">
      <c r="A534" s="11"/>
      <c r="C534" s="1" t="str">
        <f aca="false">D534</f>
        <v/>
      </c>
      <c r="D534" s="1" t="str">
        <f aca="false">E534&amp;F534&amp;G534&amp;H534</f>
        <v/>
      </c>
      <c r="E534" s="8"/>
      <c r="F534" s="8"/>
      <c r="G534" s="8"/>
      <c r="H534" s="12"/>
    </row>
    <row r="535" customFormat="false" ht="12.75" hidden="false" customHeight="false" outlineLevel="0" collapsed="false">
      <c r="A535" s="11"/>
      <c r="C535" s="1" t="str">
        <f aca="false">D535</f>
        <v/>
      </c>
      <c r="D535" s="1" t="str">
        <f aca="false">E535&amp;F535&amp;G535&amp;H535</f>
        <v/>
      </c>
      <c r="E535" s="8"/>
      <c r="F535" s="8"/>
      <c r="G535" s="8"/>
      <c r="H535" s="12"/>
    </row>
    <row r="536" customFormat="false" ht="12.75" hidden="false" customHeight="false" outlineLevel="0" collapsed="false">
      <c r="A536" s="11"/>
      <c r="C536" s="1" t="str">
        <f aca="false">D536</f>
        <v/>
      </c>
      <c r="D536" s="1" t="str">
        <f aca="false">E536&amp;F536&amp;G536&amp;H536</f>
        <v/>
      </c>
      <c r="E536" s="8"/>
      <c r="F536" s="8"/>
      <c r="G536" s="8"/>
      <c r="H536" s="12"/>
    </row>
    <row r="537" customFormat="false" ht="12.75" hidden="false" customHeight="false" outlineLevel="0" collapsed="false">
      <c r="A537" s="11"/>
      <c r="C537" s="1" t="str">
        <f aca="false">D537</f>
        <v/>
      </c>
      <c r="D537" s="1" t="str">
        <f aca="false">E537&amp;F537&amp;G537&amp;H537</f>
        <v/>
      </c>
      <c r="E537" s="8"/>
      <c r="F537" s="8"/>
      <c r="G537" s="8"/>
      <c r="H537" s="12"/>
    </row>
    <row r="538" customFormat="false" ht="12.75" hidden="false" customHeight="false" outlineLevel="0" collapsed="false">
      <c r="A538" s="11"/>
      <c r="C538" s="1" t="str">
        <f aca="false">D538</f>
        <v/>
      </c>
      <c r="D538" s="1" t="str">
        <f aca="false">E538&amp;F538&amp;G538&amp;H538</f>
        <v/>
      </c>
      <c r="E538" s="8"/>
      <c r="F538" s="8"/>
      <c r="G538" s="8"/>
      <c r="H538" s="12"/>
    </row>
    <row r="539" customFormat="false" ht="12.75" hidden="false" customHeight="false" outlineLevel="0" collapsed="false">
      <c r="A539" s="11"/>
      <c r="C539" s="1" t="str">
        <f aca="false">D539</f>
        <v/>
      </c>
      <c r="D539" s="1" t="str">
        <f aca="false">E539&amp;F539&amp;G539&amp;H539</f>
        <v/>
      </c>
      <c r="E539" s="8"/>
      <c r="F539" s="8"/>
      <c r="G539" s="8"/>
      <c r="H539" s="12"/>
    </row>
    <row r="540" customFormat="false" ht="12.75" hidden="false" customHeight="false" outlineLevel="0" collapsed="false">
      <c r="A540" s="11"/>
      <c r="C540" s="1" t="str">
        <f aca="false">D540</f>
        <v/>
      </c>
      <c r="D540" s="1" t="str">
        <f aca="false">E540&amp;F540&amp;G540&amp;H540</f>
        <v/>
      </c>
      <c r="E540" s="8"/>
      <c r="F540" s="8"/>
      <c r="G540" s="8"/>
      <c r="H540" s="12"/>
    </row>
    <row r="541" customFormat="false" ht="12.75" hidden="false" customHeight="false" outlineLevel="0" collapsed="false">
      <c r="A541" s="11"/>
      <c r="C541" s="1" t="str">
        <f aca="false">D541</f>
        <v/>
      </c>
      <c r="D541" s="1" t="str">
        <f aca="false">E541&amp;F541&amp;G541&amp;H541</f>
        <v/>
      </c>
      <c r="E541" s="8"/>
      <c r="F541" s="8"/>
      <c r="G541" s="8"/>
      <c r="H541" s="12"/>
    </row>
    <row r="542" customFormat="false" ht="12.75" hidden="false" customHeight="false" outlineLevel="0" collapsed="false">
      <c r="A542" s="11"/>
      <c r="C542" s="1" t="str">
        <f aca="false">D542</f>
        <v/>
      </c>
      <c r="D542" s="1" t="str">
        <f aca="false">E542&amp;F542&amp;G542&amp;H542</f>
        <v/>
      </c>
      <c r="E542" s="8"/>
      <c r="F542" s="8"/>
      <c r="G542" s="8"/>
      <c r="H542" s="12"/>
    </row>
    <row r="543" customFormat="false" ht="12.75" hidden="false" customHeight="false" outlineLevel="0" collapsed="false">
      <c r="A543" s="11"/>
      <c r="C543" s="1" t="str">
        <f aca="false">D543</f>
        <v/>
      </c>
      <c r="D543" s="1" t="str">
        <f aca="false">E543&amp;F543&amp;G543&amp;H543</f>
        <v/>
      </c>
      <c r="E543" s="8"/>
      <c r="F543" s="8"/>
      <c r="G543" s="8"/>
      <c r="H543" s="12"/>
    </row>
    <row r="544" customFormat="false" ht="12.75" hidden="false" customHeight="false" outlineLevel="0" collapsed="false">
      <c r="A544" s="11"/>
      <c r="C544" s="1" t="str">
        <f aca="false">D544</f>
        <v/>
      </c>
      <c r="D544" s="1" t="str">
        <f aca="false">E544&amp;F544&amp;G544&amp;H544</f>
        <v/>
      </c>
      <c r="E544" s="8"/>
      <c r="F544" s="8"/>
      <c r="G544" s="8"/>
      <c r="H544" s="12"/>
    </row>
    <row r="545" customFormat="false" ht="12.75" hidden="false" customHeight="false" outlineLevel="0" collapsed="false">
      <c r="A545" s="11"/>
      <c r="C545" s="1" t="str">
        <f aca="false">D545</f>
        <v/>
      </c>
      <c r="D545" s="1" t="str">
        <f aca="false">E545&amp;F545&amp;G545&amp;H545</f>
        <v/>
      </c>
      <c r="E545" s="8"/>
      <c r="F545" s="8"/>
      <c r="G545" s="8"/>
      <c r="H545" s="12"/>
    </row>
    <row r="546" customFormat="false" ht="12.75" hidden="false" customHeight="false" outlineLevel="0" collapsed="false">
      <c r="A546" s="11"/>
      <c r="C546" s="1" t="str">
        <f aca="false">D546</f>
        <v/>
      </c>
      <c r="D546" s="1" t="str">
        <f aca="false">E546&amp;F546&amp;G546&amp;H546</f>
        <v/>
      </c>
      <c r="E546" s="8"/>
      <c r="F546" s="8"/>
      <c r="G546" s="8"/>
      <c r="H546" s="12"/>
    </row>
    <row r="547" customFormat="false" ht="12.75" hidden="false" customHeight="false" outlineLevel="0" collapsed="false">
      <c r="A547" s="11"/>
      <c r="C547" s="1" t="str">
        <f aca="false">D547</f>
        <v/>
      </c>
      <c r="D547" s="1" t="str">
        <f aca="false">E547&amp;F547&amp;G547&amp;H547</f>
        <v/>
      </c>
      <c r="E547" s="8"/>
      <c r="F547" s="8"/>
      <c r="G547" s="8"/>
      <c r="H547" s="12"/>
    </row>
    <row r="548" customFormat="false" ht="12.75" hidden="false" customHeight="false" outlineLevel="0" collapsed="false">
      <c r="A548" s="11"/>
      <c r="C548" s="1" t="str">
        <f aca="false">D548</f>
        <v/>
      </c>
      <c r="D548" s="1" t="str">
        <f aca="false">E548&amp;F548&amp;G548&amp;H548</f>
        <v/>
      </c>
      <c r="E548" s="8"/>
      <c r="F548" s="8"/>
      <c r="G548" s="8"/>
      <c r="H548" s="12"/>
    </row>
    <row r="549" customFormat="false" ht="12.75" hidden="false" customHeight="false" outlineLevel="0" collapsed="false">
      <c r="A549" s="11"/>
      <c r="C549" s="1" t="str">
        <f aca="false">D549</f>
        <v/>
      </c>
      <c r="D549" s="1" t="str">
        <f aca="false">E549&amp;F549&amp;G549&amp;H549</f>
        <v/>
      </c>
      <c r="E549" s="8"/>
      <c r="F549" s="8"/>
      <c r="G549" s="8"/>
      <c r="H549" s="12"/>
    </row>
    <row r="550" customFormat="false" ht="12.75" hidden="false" customHeight="false" outlineLevel="0" collapsed="false">
      <c r="A550" s="11"/>
      <c r="C550" s="1" t="str">
        <f aca="false">D550</f>
        <v/>
      </c>
      <c r="D550" s="1" t="str">
        <f aca="false">E550&amp;F550&amp;G550&amp;H550</f>
        <v/>
      </c>
      <c r="E550" s="8"/>
      <c r="F550" s="8"/>
      <c r="G550" s="8"/>
      <c r="H550" s="12"/>
    </row>
    <row r="551" customFormat="false" ht="12.75" hidden="false" customHeight="false" outlineLevel="0" collapsed="false">
      <c r="A551" s="11"/>
      <c r="C551" s="1" t="str">
        <f aca="false">D551</f>
        <v/>
      </c>
      <c r="D551" s="1" t="str">
        <f aca="false">E551&amp;F551&amp;G551&amp;H551</f>
        <v/>
      </c>
      <c r="E551" s="8"/>
      <c r="F551" s="8"/>
      <c r="G551" s="8"/>
      <c r="H551" s="12"/>
    </row>
    <row r="552" customFormat="false" ht="12.75" hidden="false" customHeight="false" outlineLevel="0" collapsed="false">
      <c r="A552" s="11"/>
      <c r="C552" s="1" t="str">
        <f aca="false">D552</f>
        <v/>
      </c>
      <c r="D552" s="1" t="str">
        <f aca="false">E552&amp;F552&amp;G552&amp;H552</f>
        <v/>
      </c>
      <c r="E552" s="8"/>
      <c r="F552" s="8"/>
      <c r="G552" s="8"/>
      <c r="H552" s="12"/>
    </row>
    <row r="553" customFormat="false" ht="12.75" hidden="false" customHeight="false" outlineLevel="0" collapsed="false">
      <c r="A553" s="11"/>
      <c r="C553" s="1" t="str">
        <f aca="false">D553</f>
        <v/>
      </c>
      <c r="D553" s="1" t="str">
        <f aca="false">E553&amp;F553&amp;G553&amp;H553</f>
        <v/>
      </c>
      <c r="E553" s="8"/>
      <c r="F553" s="8"/>
      <c r="G553" s="8"/>
      <c r="H553" s="12"/>
    </row>
    <row r="554" customFormat="false" ht="12.75" hidden="false" customHeight="false" outlineLevel="0" collapsed="false">
      <c r="A554" s="11"/>
      <c r="C554" s="1" t="str">
        <f aca="false">D554</f>
        <v/>
      </c>
      <c r="D554" s="1" t="str">
        <f aca="false">E554&amp;F554&amp;G554&amp;H554</f>
        <v/>
      </c>
      <c r="E554" s="8"/>
      <c r="F554" s="8"/>
      <c r="G554" s="8"/>
      <c r="H554" s="12"/>
    </row>
    <row r="555" customFormat="false" ht="12.75" hidden="false" customHeight="false" outlineLevel="0" collapsed="false">
      <c r="A555" s="11"/>
      <c r="C555" s="1" t="str">
        <f aca="false">D555</f>
        <v/>
      </c>
      <c r="D555" s="1" t="str">
        <f aca="false">E555&amp;F555&amp;G555&amp;H555</f>
        <v/>
      </c>
      <c r="E555" s="8"/>
      <c r="F555" s="8"/>
      <c r="G555" s="8"/>
      <c r="H555" s="12"/>
    </row>
    <row r="556" customFormat="false" ht="12.75" hidden="false" customHeight="false" outlineLevel="0" collapsed="false">
      <c r="A556" s="11"/>
      <c r="C556" s="1" t="str">
        <f aca="false">D556</f>
        <v/>
      </c>
      <c r="D556" s="1" t="str">
        <f aca="false">E556&amp;F556&amp;G556&amp;H556</f>
        <v/>
      </c>
      <c r="E556" s="8"/>
      <c r="F556" s="8"/>
      <c r="G556" s="8"/>
      <c r="H556" s="12"/>
    </row>
    <row r="557" customFormat="false" ht="12.75" hidden="false" customHeight="false" outlineLevel="0" collapsed="false">
      <c r="A557" s="11"/>
      <c r="C557" s="1" t="str">
        <f aca="false">D557</f>
        <v/>
      </c>
      <c r="D557" s="1" t="str">
        <f aca="false">E557&amp;F557&amp;G557&amp;H557</f>
        <v/>
      </c>
      <c r="E557" s="8"/>
      <c r="F557" s="8"/>
      <c r="G557" s="8"/>
      <c r="H557" s="12"/>
    </row>
    <row r="558" customFormat="false" ht="12.75" hidden="false" customHeight="false" outlineLevel="0" collapsed="false">
      <c r="A558" s="11"/>
      <c r="C558" s="1" t="str">
        <f aca="false">D558</f>
        <v/>
      </c>
      <c r="D558" s="1" t="str">
        <f aca="false">E558&amp;F558&amp;G558&amp;H558</f>
        <v/>
      </c>
      <c r="E558" s="8"/>
      <c r="F558" s="8"/>
      <c r="G558" s="8"/>
      <c r="H558" s="12"/>
    </row>
    <row r="559" customFormat="false" ht="12.75" hidden="false" customHeight="false" outlineLevel="0" collapsed="false">
      <c r="A559" s="11"/>
      <c r="C559" s="1" t="str">
        <f aca="false">D559</f>
        <v/>
      </c>
      <c r="D559" s="1" t="str">
        <f aca="false">E559&amp;F559&amp;G559&amp;H559</f>
        <v/>
      </c>
      <c r="E559" s="8"/>
      <c r="F559" s="8"/>
      <c r="G559" s="8"/>
      <c r="H559" s="12"/>
    </row>
    <row r="560" customFormat="false" ht="12.75" hidden="false" customHeight="false" outlineLevel="0" collapsed="false">
      <c r="A560" s="11"/>
      <c r="C560" s="1" t="str">
        <f aca="false">D560</f>
        <v/>
      </c>
      <c r="D560" s="1" t="str">
        <f aca="false">E560&amp;F560&amp;G560&amp;H560</f>
        <v/>
      </c>
      <c r="E560" s="8"/>
      <c r="F560" s="8"/>
      <c r="G560" s="8"/>
      <c r="H560" s="12"/>
    </row>
    <row r="561" customFormat="false" ht="12.75" hidden="false" customHeight="false" outlineLevel="0" collapsed="false">
      <c r="A561" s="11"/>
      <c r="C561" s="1" t="str">
        <f aca="false">D561</f>
        <v/>
      </c>
      <c r="D561" s="1" t="str">
        <f aca="false">E561&amp;F561&amp;G561&amp;H561</f>
        <v/>
      </c>
      <c r="E561" s="8"/>
      <c r="F561" s="8"/>
      <c r="G561" s="8"/>
      <c r="H561" s="12"/>
    </row>
    <row r="562" customFormat="false" ht="12.75" hidden="false" customHeight="false" outlineLevel="0" collapsed="false">
      <c r="A562" s="11"/>
      <c r="C562" s="1" t="str">
        <f aca="false">D562</f>
        <v/>
      </c>
      <c r="D562" s="1" t="str">
        <f aca="false">E562&amp;F562&amp;G562&amp;H562</f>
        <v/>
      </c>
      <c r="E562" s="8"/>
      <c r="F562" s="8"/>
      <c r="G562" s="8"/>
      <c r="H562" s="12"/>
    </row>
    <row r="563" customFormat="false" ht="12.75" hidden="false" customHeight="false" outlineLevel="0" collapsed="false">
      <c r="A563" s="11"/>
      <c r="C563" s="1" t="str">
        <f aca="false">D563</f>
        <v/>
      </c>
      <c r="D563" s="1" t="str">
        <f aca="false">E563&amp;F563&amp;G563&amp;H563</f>
        <v/>
      </c>
      <c r="E563" s="8"/>
      <c r="F563" s="8"/>
      <c r="G563" s="8"/>
      <c r="H563" s="12"/>
    </row>
    <row r="564" customFormat="false" ht="12.75" hidden="false" customHeight="false" outlineLevel="0" collapsed="false">
      <c r="A564" s="11"/>
      <c r="C564" s="1" t="str">
        <f aca="false">D564</f>
        <v/>
      </c>
      <c r="D564" s="1" t="str">
        <f aca="false">E564&amp;F564&amp;G564&amp;H564</f>
        <v/>
      </c>
      <c r="E564" s="8"/>
      <c r="F564" s="8"/>
      <c r="G564" s="8"/>
      <c r="H564" s="12"/>
    </row>
    <row r="565" customFormat="false" ht="12.75" hidden="false" customHeight="false" outlineLevel="0" collapsed="false">
      <c r="A565" s="11"/>
      <c r="C565" s="1" t="str">
        <f aca="false">D565</f>
        <v/>
      </c>
      <c r="D565" s="1" t="str">
        <f aca="false">E565&amp;F565&amp;G565&amp;H565</f>
        <v/>
      </c>
      <c r="E565" s="8"/>
      <c r="F565" s="8"/>
      <c r="G565" s="8"/>
      <c r="H565" s="12"/>
    </row>
    <row r="566" customFormat="false" ht="12.75" hidden="false" customHeight="false" outlineLevel="0" collapsed="false">
      <c r="A566" s="11"/>
      <c r="C566" s="1" t="str">
        <f aca="false">D566</f>
        <v/>
      </c>
      <c r="D566" s="1" t="str">
        <f aca="false">E566&amp;F566&amp;G566&amp;H566</f>
        <v/>
      </c>
      <c r="E566" s="8"/>
      <c r="F566" s="8"/>
      <c r="G566" s="8"/>
      <c r="H566" s="12"/>
    </row>
    <row r="567" customFormat="false" ht="12.75" hidden="false" customHeight="false" outlineLevel="0" collapsed="false">
      <c r="A567" s="11"/>
      <c r="C567" s="1" t="str">
        <f aca="false">D567</f>
        <v/>
      </c>
      <c r="D567" s="1" t="str">
        <f aca="false">E567&amp;F567&amp;G567&amp;H567</f>
        <v/>
      </c>
      <c r="E567" s="8"/>
      <c r="F567" s="8"/>
      <c r="G567" s="8"/>
      <c r="H567" s="12"/>
    </row>
    <row r="568" customFormat="false" ht="12.75" hidden="false" customHeight="false" outlineLevel="0" collapsed="false">
      <c r="A568" s="11"/>
      <c r="C568" s="1" t="str">
        <f aca="false">D568</f>
        <v/>
      </c>
      <c r="D568" s="1" t="str">
        <f aca="false">E568&amp;F568&amp;G568&amp;H568</f>
        <v/>
      </c>
      <c r="E568" s="8"/>
      <c r="F568" s="8"/>
      <c r="G568" s="8"/>
      <c r="H568" s="12"/>
    </row>
    <row r="569" customFormat="false" ht="12.75" hidden="false" customHeight="false" outlineLevel="0" collapsed="false">
      <c r="A569" s="11"/>
      <c r="C569" s="1" t="str">
        <f aca="false">D569</f>
        <v/>
      </c>
      <c r="D569" s="1" t="str">
        <f aca="false">E569&amp;F569&amp;G569&amp;H569</f>
        <v/>
      </c>
      <c r="E569" s="8"/>
      <c r="F569" s="8"/>
      <c r="G569" s="8"/>
      <c r="H569" s="12"/>
    </row>
    <row r="570" customFormat="false" ht="12.75" hidden="false" customHeight="false" outlineLevel="0" collapsed="false">
      <c r="A570" s="11"/>
      <c r="C570" s="1" t="str">
        <f aca="false">D570</f>
        <v/>
      </c>
      <c r="D570" s="1" t="str">
        <f aca="false">E570&amp;F570&amp;G570&amp;H570</f>
        <v/>
      </c>
      <c r="E570" s="8"/>
      <c r="F570" s="8"/>
      <c r="G570" s="8"/>
      <c r="H570" s="12"/>
    </row>
    <row r="571" customFormat="false" ht="12.75" hidden="false" customHeight="false" outlineLevel="0" collapsed="false">
      <c r="A571" s="11"/>
      <c r="C571" s="1" t="str">
        <f aca="false">D571</f>
        <v/>
      </c>
      <c r="D571" s="1" t="str">
        <f aca="false">E571&amp;F571&amp;G571&amp;H571</f>
        <v/>
      </c>
      <c r="E571" s="8"/>
      <c r="F571" s="8"/>
      <c r="G571" s="8"/>
      <c r="H571" s="12"/>
    </row>
    <row r="572" customFormat="false" ht="12.75" hidden="false" customHeight="false" outlineLevel="0" collapsed="false">
      <c r="A572" s="11"/>
      <c r="C572" s="1" t="str">
        <f aca="false">D572</f>
        <v/>
      </c>
      <c r="D572" s="1" t="str">
        <f aca="false">E572&amp;F572&amp;G572&amp;H572</f>
        <v/>
      </c>
      <c r="E572" s="8"/>
      <c r="F572" s="8"/>
      <c r="G572" s="8"/>
      <c r="H572" s="12"/>
    </row>
    <row r="573" customFormat="false" ht="12.75" hidden="false" customHeight="false" outlineLevel="0" collapsed="false">
      <c r="A573" s="11"/>
      <c r="C573" s="1" t="str">
        <f aca="false">D573</f>
        <v/>
      </c>
      <c r="D573" s="1" t="str">
        <f aca="false">E573&amp;F573&amp;G573&amp;H573</f>
        <v/>
      </c>
      <c r="E573" s="8"/>
      <c r="F573" s="8"/>
      <c r="G573" s="8"/>
      <c r="H573" s="12"/>
    </row>
    <row r="574" customFormat="false" ht="12.75" hidden="false" customHeight="false" outlineLevel="0" collapsed="false">
      <c r="A574" s="11"/>
      <c r="C574" s="1" t="str">
        <f aca="false">D574</f>
        <v/>
      </c>
      <c r="D574" s="1" t="str">
        <f aca="false">E574&amp;F574&amp;G574&amp;H574</f>
        <v/>
      </c>
      <c r="E574" s="8"/>
      <c r="F574" s="8"/>
      <c r="G574" s="8"/>
      <c r="H574" s="12"/>
    </row>
    <row r="575" customFormat="false" ht="12.75" hidden="false" customHeight="false" outlineLevel="0" collapsed="false">
      <c r="A575" s="11"/>
      <c r="C575" s="1" t="str">
        <f aca="false">D575</f>
        <v/>
      </c>
      <c r="D575" s="1" t="str">
        <f aca="false">E575&amp;F575&amp;G575&amp;H575</f>
        <v/>
      </c>
      <c r="E575" s="8"/>
      <c r="F575" s="8"/>
      <c r="G575" s="8"/>
      <c r="H575" s="12"/>
    </row>
    <row r="576" customFormat="false" ht="12.75" hidden="false" customHeight="false" outlineLevel="0" collapsed="false">
      <c r="A576" s="11"/>
      <c r="C576" s="1" t="str">
        <f aca="false">D576</f>
        <v/>
      </c>
      <c r="D576" s="1" t="str">
        <f aca="false">E576&amp;F576&amp;G576&amp;H576</f>
        <v/>
      </c>
      <c r="E576" s="8"/>
      <c r="F576" s="8"/>
      <c r="G576" s="8"/>
      <c r="H576" s="12"/>
    </row>
    <row r="577" customFormat="false" ht="12.75" hidden="false" customHeight="false" outlineLevel="0" collapsed="false">
      <c r="A577" s="11"/>
      <c r="C577" s="1" t="str">
        <f aca="false">D577</f>
        <v/>
      </c>
      <c r="D577" s="1" t="str">
        <f aca="false">E577&amp;F577&amp;G577&amp;H577</f>
        <v/>
      </c>
      <c r="E577" s="8"/>
      <c r="F577" s="8"/>
      <c r="G577" s="8"/>
      <c r="H577" s="12"/>
    </row>
    <row r="578" customFormat="false" ht="12.75" hidden="false" customHeight="false" outlineLevel="0" collapsed="false">
      <c r="A578" s="11"/>
      <c r="C578" s="1" t="str">
        <f aca="false">D578</f>
        <v/>
      </c>
      <c r="D578" s="1" t="str">
        <f aca="false">E578&amp;F578&amp;G578&amp;H578</f>
        <v/>
      </c>
      <c r="E578" s="8"/>
      <c r="F578" s="8"/>
      <c r="G578" s="8"/>
      <c r="H578" s="12"/>
    </row>
    <row r="579" customFormat="false" ht="12.75" hidden="false" customHeight="false" outlineLevel="0" collapsed="false">
      <c r="A579" s="11"/>
      <c r="C579" s="1" t="str">
        <f aca="false">D579</f>
        <v/>
      </c>
      <c r="D579" s="1" t="str">
        <f aca="false">E579&amp;F579&amp;G579&amp;H579</f>
        <v/>
      </c>
      <c r="E579" s="8"/>
      <c r="F579" s="8"/>
      <c r="G579" s="8"/>
      <c r="H579" s="12"/>
    </row>
    <row r="580" customFormat="false" ht="12.75" hidden="false" customHeight="false" outlineLevel="0" collapsed="false">
      <c r="A580" s="11"/>
      <c r="C580" s="1" t="str">
        <f aca="false">D580</f>
        <v/>
      </c>
      <c r="D580" s="1" t="str">
        <f aca="false">E580&amp;F580&amp;G580&amp;H580</f>
        <v/>
      </c>
      <c r="E580" s="8"/>
      <c r="F580" s="8"/>
      <c r="G580" s="8"/>
      <c r="H580" s="12"/>
    </row>
    <row r="581" customFormat="false" ht="12.75" hidden="false" customHeight="false" outlineLevel="0" collapsed="false">
      <c r="A581" s="11"/>
      <c r="C581" s="1" t="str">
        <f aca="false">D581</f>
        <v/>
      </c>
      <c r="D581" s="1" t="str">
        <f aca="false">E581&amp;F581&amp;G581&amp;H581</f>
        <v/>
      </c>
      <c r="E581" s="8"/>
      <c r="F581" s="8"/>
      <c r="G581" s="8"/>
      <c r="H581" s="12"/>
    </row>
    <row r="582" customFormat="false" ht="12.75" hidden="false" customHeight="false" outlineLevel="0" collapsed="false">
      <c r="A582" s="11"/>
      <c r="C582" s="1" t="str">
        <f aca="false">D582</f>
        <v/>
      </c>
      <c r="D582" s="1" t="str">
        <f aca="false">E582&amp;F582&amp;G582&amp;H582</f>
        <v/>
      </c>
      <c r="E582" s="8"/>
      <c r="F582" s="8"/>
      <c r="G582" s="8"/>
      <c r="H582" s="12"/>
    </row>
    <row r="583" customFormat="false" ht="12.75" hidden="false" customHeight="false" outlineLevel="0" collapsed="false">
      <c r="A583" s="11"/>
      <c r="C583" s="1" t="str">
        <f aca="false">D583</f>
        <v/>
      </c>
      <c r="D583" s="1" t="str">
        <f aca="false">E583&amp;F583&amp;G583&amp;H583</f>
        <v/>
      </c>
      <c r="E583" s="8"/>
      <c r="F583" s="8"/>
      <c r="G583" s="8"/>
      <c r="H583" s="12"/>
    </row>
    <row r="584" customFormat="false" ht="12.75" hidden="false" customHeight="false" outlineLevel="0" collapsed="false">
      <c r="A584" s="11"/>
      <c r="C584" s="1" t="str">
        <f aca="false">D584</f>
        <v/>
      </c>
      <c r="D584" s="1" t="str">
        <f aca="false">E584&amp;F584&amp;G584&amp;H584</f>
        <v/>
      </c>
      <c r="E584" s="8"/>
      <c r="F584" s="8"/>
      <c r="G584" s="8"/>
      <c r="H584" s="12"/>
    </row>
    <row r="585" customFormat="false" ht="12.75" hidden="false" customHeight="false" outlineLevel="0" collapsed="false">
      <c r="A585" s="11"/>
      <c r="C585" s="1" t="str">
        <f aca="false">D585</f>
        <v/>
      </c>
      <c r="D585" s="1" t="str">
        <f aca="false">E585&amp;F585&amp;G585&amp;H585</f>
        <v/>
      </c>
      <c r="E585" s="8"/>
      <c r="F585" s="8"/>
      <c r="G585" s="8"/>
      <c r="H585" s="12"/>
    </row>
    <row r="586" customFormat="false" ht="12.75" hidden="false" customHeight="false" outlineLevel="0" collapsed="false">
      <c r="A586" s="11"/>
      <c r="C586" s="1" t="str">
        <f aca="false">D586</f>
        <v/>
      </c>
      <c r="D586" s="1" t="str">
        <f aca="false">E586&amp;F586&amp;G586&amp;H586</f>
        <v/>
      </c>
      <c r="E586" s="8"/>
      <c r="F586" s="8"/>
      <c r="G586" s="8"/>
      <c r="H586" s="12"/>
    </row>
    <row r="587" customFormat="false" ht="12.75" hidden="false" customHeight="false" outlineLevel="0" collapsed="false">
      <c r="A587" s="11"/>
      <c r="C587" s="1" t="str">
        <f aca="false">D587</f>
        <v/>
      </c>
      <c r="D587" s="1" t="str">
        <f aca="false">E587&amp;F587&amp;G587&amp;H587</f>
        <v/>
      </c>
      <c r="E587" s="8"/>
      <c r="F587" s="8"/>
      <c r="G587" s="8"/>
      <c r="H587" s="12"/>
    </row>
    <row r="588" customFormat="false" ht="12.75" hidden="false" customHeight="false" outlineLevel="0" collapsed="false">
      <c r="A588" s="11"/>
      <c r="C588" s="1" t="str">
        <f aca="false">D588</f>
        <v/>
      </c>
      <c r="D588" s="1" t="str">
        <f aca="false">E588&amp;F588&amp;G588&amp;H588</f>
        <v/>
      </c>
      <c r="E588" s="8"/>
      <c r="F588" s="8"/>
      <c r="G588" s="8"/>
      <c r="H588" s="12"/>
    </row>
    <row r="589" customFormat="false" ht="12.75" hidden="false" customHeight="false" outlineLevel="0" collapsed="false">
      <c r="A589" s="11"/>
      <c r="C589" s="1" t="str">
        <f aca="false">D589</f>
        <v/>
      </c>
      <c r="D589" s="1" t="str">
        <f aca="false">E589&amp;F589&amp;G589&amp;H589</f>
        <v/>
      </c>
      <c r="E589" s="8"/>
      <c r="F589" s="8"/>
      <c r="G589" s="8"/>
      <c r="H589" s="12"/>
    </row>
    <row r="590" customFormat="false" ht="12.75" hidden="false" customHeight="false" outlineLevel="0" collapsed="false">
      <c r="A590" s="11"/>
      <c r="C590" s="1" t="str">
        <f aca="false">D590</f>
        <v/>
      </c>
      <c r="D590" s="1" t="str">
        <f aca="false">E590&amp;F590&amp;G590&amp;H590</f>
        <v/>
      </c>
      <c r="E590" s="8"/>
      <c r="F590" s="8"/>
      <c r="G590" s="8"/>
      <c r="H590" s="12"/>
    </row>
    <row r="591" customFormat="false" ht="12.75" hidden="false" customHeight="false" outlineLevel="0" collapsed="false">
      <c r="A591" s="11"/>
      <c r="C591" s="1" t="str">
        <f aca="false">D591</f>
        <v/>
      </c>
      <c r="D591" s="1" t="str">
        <f aca="false">E591&amp;F591&amp;G591&amp;H591</f>
        <v/>
      </c>
      <c r="E591" s="8"/>
      <c r="F591" s="8"/>
      <c r="G591" s="8"/>
      <c r="H591" s="12"/>
    </row>
    <row r="592" customFormat="false" ht="12.75" hidden="false" customHeight="false" outlineLevel="0" collapsed="false">
      <c r="A592" s="11"/>
      <c r="C592" s="1" t="str">
        <f aca="false">D592</f>
        <v/>
      </c>
      <c r="D592" s="1" t="str">
        <f aca="false">E592&amp;F592&amp;G592&amp;H592</f>
        <v/>
      </c>
      <c r="E592" s="8"/>
      <c r="F592" s="8"/>
      <c r="G592" s="8"/>
      <c r="H592" s="12"/>
    </row>
    <row r="593" customFormat="false" ht="12.75" hidden="false" customHeight="false" outlineLevel="0" collapsed="false">
      <c r="A593" s="11"/>
      <c r="C593" s="1" t="str">
        <f aca="false">D593</f>
        <v/>
      </c>
      <c r="D593" s="1" t="str">
        <f aca="false">E593&amp;F593&amp;G593&amp;H593</f>
        <v/>
      </c>
      <c r="E593" s="8"/>
      <c r="F593" s="8"/>
      <c r="G593" s="8"/>
      <c r="H593" s="12"/>
    </row>
    <row r="594" customFormat="false" ht="12.75" hidden="false" customHeight="false" outlineLevel="0" collapsed="false">
      <c r="A594" s="11"/>
      <c r="C594" s="1" t="str">
        <f aca="false">D594</f>
        <v/>
      </c>
      <c r="D594" s="1" t="str">
        <f aca="false">E594&amp;F594&amp;G594&amp;H594</f>
        <v/>
      </c>
      <c r="E594" s="8"/>
      <c r="F594" s="8"/>
      <c r="G594" s="8"/>
      <c r="H594" s="12"/>
    </row>
    <row r="595" customFormat="false" ht="12.75" hidden="false" customHeight="false" outlineLevel="0" collapsed="false">
      <c r="A595" s="11"/>
      <c r="C595" s="1" t="str">
        <f aca="false">D595</f>
        <v/>
      </c>
      <c r="D595" s="1" t="str">
        <f aca="false">E595&amp;F595&amp;G595&amp;H595</f>
        <v/>
      </c>
      <c r="E595" s="8"/>
      <c r="F595" s="8"/>
      <c r="G595" s="8"/>
      <c r="H595" s="12"/>
    </row>
    <row r="596" customFormat="false" ht="12.75" hidden="false" customHeight="false" outlineLevel="0" collapsed="false">
      <c r="A596" s="11"/>
      <c r="C596" s="1" t="str">
        <f aca="false">D596</f>
        <v/>
      </c>
      <c r="D596" s="1" t="str">
        <f aca="false">E596&amp;F596&amp;G596&amp;H596</f>
        <v/>
      </c>
      <c r="E596" s="8"/>
      <c r="F596" s="8"/>
      <c r="G596" s="8"/>
      <c r="H596" s="12"/>
    </row>
    <row r="597" customFormat="false" ht="12.75" hidden="false" customHeight="false" outlineLevel="0" collapsed="false">
      <c r="A597" s="11"/>
      <c r="C597" s="1" t="str">
        <f aca="false">D597</f>
        <v/>
      </c>
      <c r="D597" s="1" t="str">
        <f aca="false">E597&amp;F597&amp;G597&amp;H597</f>
        <v/>
      </c>
      <c r="E597" s="8"/>
      <c r="F597" s="8"/>
      <c r="G597" s="8"/>
      <c r="H597" s="12"/>
    </row>
    <row r="598" customFormat="false" ht="12.75" hidden="false" customHeight="false" outlineLevel="0" collapsed="false">
      <c r="A598" s="11"/>
      <c r="C598" s="1" t="str">
        <f aca="false">D598</f>
        <v/>
      </c>
      <c r="D598" s="1" t="str">
        <f aca="false">E598&amp;F598&amp;G598&amp;H598</f>
        <v/>
      </c>
      <c r="E598" s="8"/>
      <c r="F598" s="8"/>
      <c r="G598" s="8"/>
      <c r="H598" s="12"/>
    </row>
    <row r="599" customFormat="false" ht="12.75" hidden="false" customHeight="false" outlineLevel="0" collapsed="false">
      <c r="A599" s="11"/>
      <c r="C599" s="1" t="str">
        <f aca="false">D599</f>
        <v/>
      </c>
      <c r="D599" s="1" t="str">
        <f aca="false">E599&amp;F599&amp;G599&amp;H599</f>
        <v/>
      </c>
      <c r="E599" s="8"/>
      <c r="F599" s="8"/>
      <c r="G599" s="8"/>
      <c r="H599" s="12"/>
    </row>
    <row r="600" customFormat="false" ht="12.75" hidden="false" customHeight="false" outlineLevel="0" collapsed="false">
      <c r="A600" s="11"/>
      <c r="C600" s="1" t="str">
        <f aca="false">D600</f>
        <v/>
      </c>
      <c r="D600" s="1" t="str">
        <f aca="false">E600&amp;F600&amp;G600&amp;H600</f>
        <v/>
      </c>
      <c r="E600" s="8"/>
      <c r="F600" s="8"/>
      <c r="G600" s="8"/>
      <c r="H600" s="12"/>
    </row>
    <row r="601" customFormat="false" ht="12.75" hidden="false" customHeight="false" outlineLevel="0" collapsed="false">
      <c r="A601" s="11"/>
      <c r="C601" s="1" t="str">
        <f aca="false">D601</f>
        <v/>
      </c>
      <c r="D601" s="1" t="str">
        <f aca="false">E601&amp;F601&amp;G601&amp;H601</f>
        <v/>
      </c>
      <c r="E601" s="8"/>
      <c r="F601" s="8"/>
      <c r="G601" s="8"/>
      <c r="H601" s="12"/>
    </row>
    <row r="602" customFormat="false" ht="12.75" hidden="false" customHeight="false" outlineLevel="0" collapsed="false">
      <c r="A602" s="11"/>
      <c r="C602" s="1" t="str">
        <f aca="false">D602</f>
        <v/>
      </c>
      <c r="D602" s="1" t="str">
        <f aca="false">E602&amp;F602&amp;G602&amp;H602</f>
        <v/>
      </c>
      <c r="E602" s="8"/>
      <c r="F602" s="8"/>
      <c r="G602" s="8"/>
      <c r="H602" s="12"/>
    </row>
    <row r="603" customFormat="false" ht="12.75" hidden="false" customHeight="false" outlineLevel="0" collapsed="false">
      <c r="A603" s="11"/>
      <c r="C603" s="1" t="str">
        <f aca="false">D603</f>
        <v/>
      </c>
      <c r="D603" s="1" t="str">
        <f aca="false">E603&amp;F603&amp;G603&amp;H603</f>
        <v/>
      </c>
      <c r="E603" s="8"/>
      <c r="F603" s="8"/>
      <c r="G603" s="8"/>
      <c r="H603" s="12"/>
    </row>
    <row r="604" customFormat="false" ht="12.75" hidden="false" customHeight="false" outlineLevel="0" collapsed="false">
      <c r="A604" s="11"/>
      <c r="C604" s="1" t="str">
        <f aca="false">D604</f>
        <v/>
      </c>
      <c r="D604" s="1" t="str">
        <f aca="false">E604&amp;F604&amp;G604&amp;H604</f>
        <v/>
      </c>
      <c r="E604" s="8"/>
      <c r="F604" s="8"/>
      <c r="G604" s="8"/>
      <c r="H604" s="12"/>
    </row>
    <row r="605" customFormat="false" ht="12.75" hidden="false" customHeight="false" outlineLevel="0" collapsed="false">
      <c r="A605" s="11"/>
      <c r="C605" s="1" t="str">
        <f aca="false">D605</f>
        <v/>
      </c>
      <c r="D605" s="1" t="str">
        <f aca="false">E605&amp;F605&amp;G605&amp;H605</f>
        <v/>
      </c>
      <c r="E605" s="8"/>
      <c r="F605" s="8"/>
      <c r="G605" s="8"/>
      <c r="H605" s="12"/>
    </row>
    <row r="606" customFormat="false" ht="12.75" hidden="false" customHeight="false" outlineLevel="0" collapsed="false">
      <c r="A606" s="11"/>
      <c r="C606" s="1" t="str">
        <f aca="false">D606</f>
        <v/>
      </c>
      <c r="D606" s="1" t="str">
        <f aca="false">E606&amp;F606&amp;G606&amp;H606</f>
        <v/>
      </c>
      <c r="E606" s="8"/>
      <c r="F606" s="8"/>
      <c r="G606" s="8"/>
      <c r="H606" s="12"/>
    </row>
    <row r="607" customFormat="false" ht="12.75" hidden="false" customHeight="false" outlineLevel="0" collapsed="false">
      <c r="A607" s="11"/>
      <c r="C607" s="1" t="str">
        <f aca="false">D607</f>
        <v/>
      </c>
      <c r="D607" s="1" t="str">
        <f aca="false">E607&amp;F607&amp;G607&amp;H607</f>
        <v/>
      </c>
      <c r="E607" s="8"/>
      <c r="F607" s="8"/>
      <c r="G607" s="8"/>
      <c r="H607" s="12"/>
    </row>
    <row r="608" customFormat="false" ht="12.75" hidden="false" customHeight="false" outlineLevel="0" collapsed="false">
      <c r="A608" s="11"/>
      <c r="C608" s="1" t="str">
        <f aca="false">D608</f>
        <v/>
      </c>
      <c r="D608" s="1" t="str">
        <f aca="false">E608&amp;F608&amp;G608&amp;H608</f>
        <v/>
      </c>
      <c r="E608" s="8"/>
      <c r="F608" s="8"/>
      <c r="G608" s="8"/>
      <c r="H608" s="12"/>
    </row>
    <row r="609" customFormat="false" ht="12.75" hidden="false" customHeight="false" outlineLevel="0" collapsed="false">
      <c r="A609" s="11"/>
      <c r="C609" s="1" t="str">
        <f aca="false">D609</f>
        <v/>
      </c>
      <c r="D609" s="1" t="str">
        <f aca="false">E609&amp;F609&amp;G609&amp;H609</f>
        <v/>
      </c>
      <c r="E609" s="8"/>
      <c r="F609" s="8"/>
      <c r="G609" s="8"/>
      <c r="H609" s="12"/>
    </row>
    <row r="610" customFormat="false" ht="12.75" hidden="false" customHeight="false" outlineLevel="0" collapsed="false">
      <c r="A610" s="11"/>
      <c r="C610" s="1" t="str">
        <f aca="false">D610</f>
        <v/>
      </c>
      <c r="D610" s="1" t="str">
        <f aca="false">E610&amp;F610&amp;G610&amp;H610</f>
        <v/>
      </c>
      <c r="E610" s="8"/>
      <c r="F610" s="8"/>
      <c r="G610" s="8"/>
      <c r="H610" s="12"/>
    </row>
    <row r="611" customFormat="false" ht="12.75" hidden="false" customHeight="false" outlineLevel="0" collapsed="false">
      <c r="A611" s="11"/>
      <c r="C611" s="1" t="str">
        <f aca="false">D611</f>
        <v/>
      </c>
      <c r="D611" s="1" t="str">
        <f aca="false">E611&amp;F611&amp;G611&amp;H611</f>
        <v/>
      </c>
      <c r="E611" s="8"/>
      <c r="F611" s="8"/>
      <c r="G611" s="8"/>
      <c r="H611" s="12"/>
    </row>
    <row r="612" customFormat="false" ht="12.75" hidden="false" customHeight="false" outlineLevel="0" collapsed="false">
      <c r="A612" s="11"/>
      <c r="C612" s="1" t="str">
        <f aca="false">D612</f>
        <v/>
      </c>
      <c r="D612" s="1" t="str">
        <f aca="false">E612&amp;F612&amp;G612&amp;H612</f>
        <v/>
      </c>
      <c r="E612" s="8"/>
      <c r="F612" s="8"/>
      <c r="G612" s="8"/>
      <c r="H612" s="12"/>
    </row>
    <row r="613" customFormat="false" ht="12.75" hidden="false" customHeight="false" outlineLevel="0" collapsed="false">
      <c r="A613" s="11"/>
      <c r="C613" s="1" t="str">
        <f aca="false">D613</f>
        <v/>
      </c>
      <c r="D613" s="1" t="str">
        <f aca="false">E613&amp;F613&amp;G613&amp;H613</f>
        <v/>
      </c>
      <c r="E613" s="8"/>
      <c r="F613" s="8"/>
      <c r="G613" s="8"/>
      <c r="H613" s="12"/>
    </row>
    <row r="614" customFormat="false" ht="12.75" hidden="false" customHeight="false" outlineLevel="0" collapsed="false">
      <c r="A614" s="11"/>
      <c r="C614" s="1" t="str">
        <f aca="false">D614</f>
        <v/>
      </c>
      <c r="D614" s="1" t="str">
        <f aca="false">E614&amp;F614&amp;G614&amp;H614</f>
        <v/>
      </c>
      <c r="E614" s="8"/>
      <c r="F614" s="8"/>
      <c r="G614" s="8"/>
      <c r="H614" s="12"/>
    </row>
    <row r="615" customFormat="false" ht="12.75" hidden="false" customHeight="false" outlineLevel="0" collapsed="false">
      <c r="A615" s="11"/>
      <c r="C615" s="1" t="str">
        <f aca="false">D615</f>
        <v/>
      </c>
      <c r="D615" s="1" t="str">
        <f aca="false">E615&amp;F615&amp;G615&amp;H615</f>
        <v/>
      </c>
      <c r="E615" s="8"/>
      <c r="F615" s="8"/>
      <c r="G615" s="8"/>
      <c r="H615" s="12"/>
    </row>
    <row r="616" customFormat="false" ht="12.75" hidden="false" customHeight="false" outlineLevel="0" collapsed="false">
      <c r="A616" s="11"/>
      <c r="C616" s="1" t="str">
        <f aca="false">D616</f>
        <v/>
      </c>
      <c r="D616" s="1" t="str">
        <f aca="false">E616&amp;F616&amp;G616&amp;H616</f>
        <v/>
      </c>
      <c r="E616" s="8"/>
      <c r="F616" s="8"/>
      <c r="G616" s="8"/>
      <c r="H616" s="12"/>
    </row>
    <row r="617" customFormat="false" ht="12.75" hidden="false" customHeight="false" outlineLevel="0" collapsed="false">
      <c r="A617" s="11"/>
      <c r="C617" s="1" t="str">
        <f aca="false">D617</f>
        <v/>
      </c>
      <c r="D617" s="1" t="str">
        <f aca="false">E617&amp;F617&amp;G617&amp;H617</f>
        <v/>
      </c>
      <c r="E617" s="8"/>
      <c r="F617" s="8"/>
      <c r="G617" s="8"/>
      <c r="H617" s="12"/>
    </row>
    <row r="618" customFormat="false" ht="12.75" hidden="false" customHeight="false" outlineLevel="0" collapsed="false">
      <c r="A618" s="11"/>
      <c r="C618" s="1" t="str">
        <f aca="false">D618</f>
        <v/>
      </c>
      <c r="D618" s="1" t="str">
        <f aca="false">E618&amp;F618&amp;G618&amp;H618</f>
        <v/>
      </c>
      <c r="E618" s="8"/>
      <c r="F618" s="8"/>
      <c r="G618" s="8"/>
      <c r="H618" s="12"/>
    </row>
    <row r="619" customFormat="false" ht="12.75" hidden="false" customHeight="false" outlineLevel="0" collapsed="false">
      <c r="A619" s="11"/>
      <c r="C619" s="1" t="str">
        <f aca="false">D619</f>
        <v/>
      </c>
      <c r="D619" s="1" t="str">
        <f aca="false">E619&amp;F619&amp;G619&amp;H619</f>
        <v/>
      </c>
      <c r="E619" s="8"/>
      <c r="F619" s="8"/>
      <c r="G619" s="8"/>
      <c r="H619" s="12"/>
    </row>
    <row r="620" customFormat="false" ht="12.75" hidden="false" customHeight="false" outlineLevel="0" collapsed="false">
      <c r="A620" s="11"/>
      <c r="C620" s="1" t="str">
        <f aca="false">D620</f>
        <v/>
      </c>
      <c r="D620" s="1" t="str">
        <f aca="false">E620&amp;F620&amp;G620&amp;H620</f>
        <v/>
      </c>
      <c r="E620" s="8"/>
      <c r="F620" s="8"/>
      <c r="G620" s="8"/>
      <c r="H620" s="12"/>
    </row>
    <row r="621" customFormat="false" ht="12.75" hidden="false" customHeight="false" outlineLevel="0" collapsed="false">
      <c r="A621" s="11"/>
      <c r="C621" s="1" t="str">
        <f aca="false">D621</f>
        <v/>
      </c>
      <c r="D621" s="1" t="str">
        <f aca="false">E621&amp;F621&amp;G621&amp;H621</f>
        <v/>
      </c>
      <c r="E621" s="8"/>
      <c r="F621" s="8"/>
      <c r="G621" s="8"/>
      <c r="H621" s="12"/>
    </row>
    <row r="622" customFormat="false" ht="12.75" hidden="false" customHeight="false" outlineLevel="0" collapsed="false">
      <c r="A622" s="11"/>
      <c r="C622" s="1" t="str">
        <f aca="false">D622</f>
        <v/>
      </c>
      <c r="D622" s="1" t="str">
        <f aca="false">E622&amp;F622&amp;G622&amp;H622</f>
        <v/>
      </c>
      <c r="E622" s="8"/>
      <c r="F622" s="8"/>
      <c r="G622" s="8"/>
      <c r="H622" s="12"/>
    </row>
    <row r="623" customFormat="false" ht="12.75" hidden="false" customHeight="false" outlineLevel="0" collapsed="false">
      <c r="A623" s="11"/>
      <c r="C623" s="1" t="str">
        <f aca="false">D623</f>
        <v/>
      </c>
      <c r="D623" s="1" t="str">
        <f aca="false">E623&amp;F623&amp;G623&amp;H623</f>
        <v/>
      </c>
      <c r="E623" s="8"/>
      <c r="F623" s="8"/>
      <c r="G623" s="8"/>
      <c r="H623" s="12"/>
    </row>
    <row r="624" customFormat="false" ht="12.75" hidden="false" customHeight="false" outlineLevel="0" collapsed="false">
      <c r="A624" s="11"/>
      <c r="C624" s="1" t="str">
        <f aca="false">D624</f>
        <v/>
      </c>
      <c r="D624" s="1" t="str">
        <f aca="false">E624&amp;F624&amp;G624&amp;H624</f>
        <v/>
      </c>
      <c r="E624" s="8"/>
      <c r="F624" s="8"/>
      <c r="G624" s="8"/>
      <c r="H624" s="12"/>
    </row>
    <row r="625" customFormat="false" ht="12.75" hidden="false" customHeight="false" outlineLevel="0" collapsed="false">
      <c r="A625" s="11"/>
      <c r="C625" s="1" t="str">
        <f aca="false">D625</f>
        <v/>
      </c>
      <c r="D625" s="1" t="str">
        <f aca="false">E625&amp;F625&amp;G625&amp;H625</f>
        <v/>
      </c>
      <c r="E625" s="8"/>
      <c r="F625" s="8"/>
      <c r="G625" s="8"/>
      <c r="H625" s="12"/>
    </row>
    <row r="626" customFormat="false" ht="12.75" hidden="false" customHeight="false" outlineLevel="0" collapsed="false">
      <c r="A626" s="11"/>
      <c r="C626" s="1" t="str">
        <f aca="false">D626</f>
        <v/>
      </c>
      <c r="D626" s="1" t="str">
        <f aca="false">E626&amp;F626&amp;G626&amp;H626</f>
        <v/>
      </c>
      <c r="E626" s="8"/>
      <c r="F626" s="8"/>
      <c r="G626" s="8"/>
      <c r="H626" s="12"/>
    </row>
    <row r="627" customFormat="false" ht="12.75" hidden="false" customHeight="false" outlineLevel="0" collapsed="false">
      <c r="A627" s="11"/>
      <c r="C627" s="1" t="str">
        <f aca="false">D627</f>
        <v/>
      </c>
      <c r="D627" s="1" t="str">
        <f aca="false">E627&amp;F627&amp;G627&amp;H627</f>
        <v/>
      </c>
      <c r="E627" s="8"/>
      <c r="F627" s="8"/>
      <c r="G627" s="8"/>
      <c r="H627" s="12"/>
    </row>
    <row r="628" customFormat="false" ht="12.75" hidden="false" customHeight="false" outlineLevel="0" collapsed="false">
      <c r="A628" s="11"/>
      <c r="C628" s="1" t="str">
        <f aca="false">D628</f>
        <v/>
      </c>
      <c r="D628" s="1" t="str">
        <f aca="false">E628&amp;F628&amp;G628&amp;H628</f>
        <v/>
      </c>
      <c r="E628" s="8"/>
      <c r="F628" s="8"/>
      <c r="G628" s="8"/>
      <c r="H628" s="12"/>
    </row>
    <row r="629" customFormat="false" ht="12.75" hidden="false" customHeight="false" outlineLevel="0" collapsed="false">
      <c r="A629" s="11"/>
      <c r="C629" s="1" t="str">
        <f aca="false">D629</f>
        <v/>
      </c>
      <c r="D629" s="1" t="str">
        <f aca="false">E629&amp;F629&amp;G629&amp;H629</f>
        <v/>
      </c>
      <c r="E629" s="8"/>
      <c r="F629" s="8"/>
      <c r="G629" s="8"/>
      <c r="H629" s="12"/>
    </row>
    <row r="630" customFormat="false" ht="12.75" hidden="false" customHeight="false" outlineLevel="0" collapsed="false">
      <c r="A630" s="11"/>
      <c r="C630" s="1" t="str">
        <f aca="false">D630</f>
        <v/>
      </c>
      <c r="D630" s="1" t="str">
        <f aca="false">E630&amp;F630&amp;G630&amp;H630</f>
        <v/>
      </c>
      <c r="E630" s="8"/>
      <c r="F630" s="8"/>
      <c r="G630" s="8"/>
      <c r="H630" s="12"/>
    </row>
    <row r="631" customFormat="false" ht="12.75" hidden="false" customHeight="false" outlineLevel="0" collapsed="false">
      <c r="A631" s="11"/>
      <c r="C631" s="1" t="str">
        <f aca="false">D631</f>
        <v/>
      </c>
      <c r="D631" s="1" t="str">
        <f aca="false">E631&amp;F631&amp;G631&amp;H631</f>
        <v/>
      </c>
      <c r="E631" s="8"/>
      <c r="F631" s="8"/>
      <c r="G631" s="8"/>
      <c r="H631" s="12"/>
    </row>
    <row r="632" customFormat="false" ht="12.75" hidden="false" customHeight="false" outlineLevel="0" collapsed="false">
      <c r="A632" s="11"/>
      <c r="C632" s="1" t="str">
        <f aca="false">D632</f>
        <v/>
      </c>
      <c r="D632" s="1" t="str">
        <f aca="false">E632&amp;F632&amp;G632&amp;H632</f>
        <v/>
      </c>
      <c r="E632" s="8"/>
      <c r="F632" s="8"/>
      <c r="G632" s="8"/>
      <c r="H632" s="12"/>
    </row>
    <row r="633" customFormat="false" ht="12.75" hidden="false" customHeight="false" outlineLevel="0" collapsed="false">
      <c r="A633" s="11"/>
      <c r="C633" s="1" t="str">
        <f aca="false">D633</f>
        <v/>
      </c>
      <c r="D633" s="1" t="str">
        <f aca="false">E633&amp;F633&amp;G633&amp;H633</f>
        <v/>
      </c>
      <c r="E633" s="8"/>
      <c r="F633" s="8"/>
      <c r="G633" s="8"/>
      <c r="H633" s="12"/>
    </row>
    <row r="634" customFormat="false" ht="12.75" hidden="false" customHeight="false" outlineLevel="0" collapsed="false">
      <c r="A634" s="11"/>
      <c r="C634" s="1" t="str">
        <f aca="false">D634</f>
        <v/>
      </c>
      <c r="D634" s="1" t="str">
        <f aca="false">E634&amp;F634&amp;G634&amp;H634</f>
        <v/>
      </c>
      <c r="E634" s="8"/>
      <c r="F634" s="8"/>
      <c r="G634" s="8"/>
      <c r="H634" s="12"/>
    </row>
    <row r="635" customFormat="false" ht="12.75" hidden="false" customHeight="false" outlineLevel="0" collapsed="false">
      <c r="A635" s="11"/>
      <c r="C635" s="1" t="str">
        <f aca="false">D635</f>
        <v/>
      </c>
      <c r="D635" s="1" t="str">
        <f aca="false">E635&amp;F635&amp;G635&amp;H635</f>
        <v/>
      </c>
      <c r="E635" s="8"/>
      <c r="F635" s="8"/>
      <c r="G635" s="8"/>
      <c r="H635" s="12"/>
    </row>
    <row r="636" customFormat="false" ht="12.75" hidden="false" customHeight="false" outlineLevel="0" collapsed="false">
      <c r="A636" s="11"/>
      <c r="C636" s="1" t="str">
        <f aca="false">D636</f>
        <v/>
      </c>
      <c r="D636" s="1" t="str">
        <f aca="false">E636&amp;F636&amp;G636&amp;H636</f>
        <v/>
      </c>
      <c r="E636" s="8"/>
      <c r="F636" s="8"/>
      <c r="G636" s="8"/>
      <c r="H636" s="12"/>
    </row>
    <row r="637" customFormat="false" ht="12.75" hidden="false" customHeight="false" outlineLevel="0" collapsed="false">
      <c r="A637" s="11"/>
      <c r="C637" s="1" t="str">
        <f aca="false">D637</f>
        <v/>
      </c>
      <c r="D637" s="1" t="str">
        <f aca="false">E637&amp;F637&amp;G637&amp;H637</f>
        <v/>
      </c>
      <c r="E637" s="8"/>
      <c r="F637" s="8"/>
      <c r="G637" s="8"/>
      <c r="H637" s="12"/>
    </row>
    <row r="638" customFormat="false" ht="12.75" hidden="false" customHeight="false" outlineLevel="0" collapsed="false">
      <c r="A638" s="11"/>
      <c r="C638" s="1" t="str">
        <f aca="false">D638</f>
        <v/>
      </c>
      <c r="D638" s="1" t="str">
        <f aca="false">E638&amp;F638&amp;G638&amp;H638</f>
        <v/>
      </c>
      <c r="E638" s="8"/>
      <c r="F638" s="8"/>
      <c r="G638" s="8"/>
      <c r="H638" s="12"/>
    </row>
    <row r="639" customFormat="false" ht="12.75" hidden="false" customHeight="false" outlineLevel="0" collapsed="false">
      <c r="A639" s="11"/>
      <c r="C639" s="1" t="str">
        <f aca="false">D639</f>
        <v/>
      </c>
      <c r="D639" s="1" t="str">
        <f aca="false">E639&amp;F639&amp;G639&amp;H639</f>
        <v/>
      </c>
      <c r="E639" s="8"/>
      <c r="F639" s="8"/>
      <c r="G639" s="8"/>
      <c r="H639" s="12"/>
    </row>
    <row r="640" customFormat="false" ht="12.75" hidden="false" customHeight="false" outlineLevel="0" collapsed="false">
      <c r="A640" s="11"/>
      <c r="C640" s="1" t="str">
        <f aca="false">D640</f>
        <v/>
      </c>
      <c r="D640" s="1" t="str">
        <f aca="false">E640&amp;F640&amp;G640&amp;H640</f>
        <v/>
      </c>
      <c r="E640" s="8"/>
      <c r="F640" s="8"/>
      <c r="G640" s="8"/>
      <c r="H640" s="12"/>
    </row>
    <row r="641" customFormat="false" ht="12.75" hidden="false" customHeight="false" outlineLevel="0" collapsed="false">
      <c r="A641" s="11"/>
      <c r="C641" s="1" t="str">
        <f aca="false">D641</f>
        <v/>
      </c>
      <c r="D641" s="1" t="str">
        <f aca="false">E641&amp;F641&amp;G641&amp;H641</f>
        <v/>
      </c>
      <c r="E641" s="8"/>
      <c r="F641" s="8"/>
      <c r="G641" s="8"/>
      <c r="H641" s="12"/>
    </row>
    <row r="642" customFormat="false" ht="12.75" hidden="false" customHeight="false" outlineLevel="0" collapsed="false">
      <c r="A642" s="11"/>
      <c r="C642" s="1" t="str">
        <f aca="false">D642</f>
        <v/>
      </c>
      <c r="D642" s="1" t="str">
        <f aca="false">E642&amp;F642&amp;G642&amp;H642</f>
        <v/>
      </c>
      <c r="E642" s="8"/>
      <c r="F642" s="8"/>
      <c r="G642" s="8"/>
      <c r="H642" s="12"/>
    </row>
    <row r="643" customFormat="false" ht="12.75" hidden="false" customHeight="false" outlineLevel="0" collapsed="false">
      <c r="A643" s="11"/>
      <c r="C643" s="1" t="str">
        <f aca="false">D643</f>
        <v/>
      </c>
      <c r="D643" s="1" t="str">
        <f aca="false">E643&amp;F643&amp;G643&amp;H643</f>
        <v/>
      </c>
      <c r="E643" s="8"/>
      <c r="F643" s="8"/>
      <c r="G643" s="8"/>
      <c r="H643" s="12"/>
    </row>
    <row r="644" customFormat="false" ht="12.75" hidden="false" customHeight="false" outlineLevel="0" collapsed="false">
      <c r="A644" s="11"/>
      <c r="C644" s="1" t="str">
        <f aca="false">D644</f>
        <v/>
      </c>
      <c r="D644" s="1" t="str">
        <f aca="false">E644&amp;F644&amp;G644&amp;H644</f>
        <v/>
      </c>
      <c r="E644" s="8"/>
      <c r="F644" s="8"/>
      <c r="G644" s="8"/>
      <c r="H644" s="12"/>
    </row>
    <row r="645" customFormat="false" ht="12.75" hidden="false" customHeight="false" outlineLevel="0" collapsed="false">
      <c r="A645" s="11"/>
      <c r="C645" s="1" t="str">
        <f aca="false">D645</f>
        <v/>
      </c>
      <c r="D645" s="1" t="str">
        <f aca="false">E645&amp;F645&amp;G645&amp;H645</f>
        <v/>
      </c>
      <c r="E645" s="8"/>
      <c r="F645" s="8"/>
      <c r="G645" s="8"/>
      <c r="H645" s="12"/>
    </row>
    <row r="646" customFormat="false" ht="12.75" hidden="false" customHeight="false" outlineLevel="0" collapsed="false">
      <c r="A646" s="11"/>
      <c r="C646" s="1" t="str">
        <f aca="false">D646</f>
        <v/>
      </c>
      <c r="D646" s="1" t="str">
        <f aca="false">E646&amp;F646&amp;G646&amp;H646</f>
        <v/>
      </c>
      <c r="E646" s="8"/>
      <c r="F646" s="8"/>
      <c r="G646" s="8"/>
      <c r="H646" s="12"/>
    </row>
    <row r="647" customFormat="false" ht="12.75" hidden="false" customHeight="false" outlineLevel="0" collapsed="false">
      <c r="A647" s="11"/>
      <c r="C647" s="1" t="str">
        <f aca="false">D647</f>
        <v/>
      </c>
      <c r="D647" s="1" t="str">
        <f aca="false">E647&amp;F647&amp;G647&amp;H647</f>
        <v/>
      </c>
      <c r="E647" s="8"/>
      <c r="F647" s="8"/>
      <c r="G647" s="8"/>
      <c r="H647" s="12"/>
    </row>
    <row r="648" customFormat="false" ht="12.75" hidden="false" customHeight="false" outlineLevel="0" collapsed="false">
      <c r="A648" s="11"/>
      <c r="C648" s="1" t="str">
        <f aca="false">D648</f>
        <v/>
      </c>
      <c r="D648" s="1" t="str">
        <f aca="false">E648&amp;F648&amp;G648&amp;H648</f>
        <v/>
      </c>
      <c r="E648" s="8"/>
      <c r="F648" s="8"/>
      <c r="G648" s="8"/>
      <c r="H648" s="12"/>
    </row>
    <row r="649" customFormat="false" ht="12.75" hidden="false" customHeight="false" outlineLevel="0" collapsed="false">
      <c r="A649" s="11"/>
      <c r="C649" s="1" t="str">
        <f aca="false">D649</f>
        <v/>
      </c>
      <c r="D649" s="1" t="str">
        <f aca="false">E649&amp;F649&amp;G649&amp;H649</f>
        <v/>
      </c>
      <c r="E649" s="8"/>
      <c r="F649" s="8"/>
      <c r="G649" s="8"/>
      <c r="H649" s="12"/>
    </row>
    <row r="650" customFormat="false" ht="12.75" hidden="false" customHeight="false" outlineLevel="0" collapsed="false">
      <c r="A650" s="11"/>
      <c r="C650" s="1" t="str">
        <f aca="false">D650</f>
        <v/>
      </c>
      <c r="D650" s="1" t="str">
        <f aca="false">E650&amp;F650&amp;G650&amp;H650</f>
        <v/>
      </c>
      <c r="E650" s="8"/>
      <c r="F650" s="8"/>
      <c r="G650" s="8"/>
      <c r="H650" s="12"/>
    </row>
    <row r="651" customFormat="false" ht="12.75" hidden="false" customHeight="false" outlineLevel="0" collapsed="false">
      <c r="A651" s="11"/>
      <c r="C651" s="1" t="str">
        <f aca="false">D651</f>
        <v/>
      </c>
      <c r="D651" s="1" t="str">
        <f aca="false">E651&amp;F651&amp;G651&amp;H651</f>
        <v/>
      </c>
      <c r="E651" s="8"/>
      <c r="F651" s="8"/>
      <c r="G651" s="8"/>
      <c r="H651" s="12"/>
    </row>
    <row r="652" customFormat="false" ht="12.75" hidden="false" customHeight="false" outlineLevel="0" collapsed="false">
      <c r="A652" s="11"/>
      <c r="C652" s="1" t="str">
        <f aca="false">D652</f>
        <v/>
      </c>
      <c r="D652" s="1" t="str">
        <f aca="false">E652&amp;F652&amp;G652&amp;H652</f>
        <v/>
      </c>
      <c r="E652" s="8"/>
      <c r="F652" s="8"/>
      <c r="G652" s="8"/>
      <c r="H652" s="12"/>
    </row>
    <row r="653" customFormat="false" ht="12.75" hidden="false" customHeight="false" outlineLevel="0" collapsed="false">
      <c r="A653" s="11"/>
      <c r="C653" s="1" t="str">
        <f aca="false">D653</f>
        <v/>
      </c>
      <c r="D653" s="1" t="str">
        <f aca="false">E653&amp;F653&amp;G653&amp;H653</f>
        <v/>
      </c>
      <c r="E653" s="8"/>
      <c r="F653" s="8"/>
      <c r="G653" s="8"/>
      <c r="H653" s="12"/>
    </row>
    <row r="654" customFormat="false" ht="12.75" hidden="false" customHeight="false" outlineLevel="0" collapsed="false">
      <c r="A654" s="11"/>
      <c r="C654" s="1" t="str">
        <f aca="false">D654</f>
        <v/>
      </c>
      <c r="D654" s="1" t="str">
        <f aca="false">E654&amp;F654&amp;G654&amp;H654</f>
        <v/>
      </c>
      <c r="E654" s="8"/>
      <c r="F654" s="8"/>
      <c r="G654" s="8"/>
      <c r="H654" s="12"/>
    </row>
    <row r="655" customFormat="false" ht="12.75" hidden="false" customHeight="false" outlineLevel="0" collapsed="false">
      <c r="A655" s="11"/>
      <c r="C655" s="1" t="str">
        <f aca="false">D655</f>
        <v/>
      </c>
      <c r="D655" s="1" t="str">
        <f aca="false">E655&amp;F655&amp;G655&amp;H655</f>
        <v/>
      </c>
      <c r="E655" s="8"/>
      <c r="F655" s="8"/>
      <c r="G655" s="8"/>
      <c r="H655" s="12"/>
    </row>
    <row r="656" customFormat="false" ht="12.75" hidden="false" customHeight="false" outlineLevel="0" collapsed="false">
      <c r="A656" s="11"/>
      <c r="C656" s="1" t="str">
        <f aca="false">D656</f>
        <v/>
      </c>
      <c r="D656" s="1" t="str">
        <f aca="false">E656&amp;F656&amp;G656&amp;H656</f>
        <v/>
      </c>
      <c r="E656" s="8"/>
      <c r="F656" s="8"/>
      <c r="G656" s="8"/>
      <c r="H656" s="12"/>
    </row>
    <row r="657" customFormat="false" ht="12.75" hidden="false" customHeight="false" outlineLevel="0" collapsed="false">
      <c r="A657" s="11"/>
      <c r="C657" s="1" t="str">
        <f aca="false">D657</f>
        <v/>
      </c>
      <c r="D657" s="1" t="str">
        <f aca="false">E657&amp;F657&amp;G657&amp;H657</f>
        <v/>
      </c>
      <c r="E657" s="8"/>
      <c r="F657" s="8"/>
      <c r="G657" s="8"/>
      <c r="H657" s="12"/>
    </row>
    <row r="658" customFormat="false" ht="12.75" hidden="false" customHeight="false" outlineLevel="0" collapsed="false">
      <c r="A658" s="11"/>
      <c r="C658" s="1" t="str">
        <f aca="false">D658</f>
        <v/>
      </c>
      <c r="D658" s="1" t="str">
        <f aca="false">E658&amp;F658&amp;G658&amp;H658</f>
        <v/>
      </c>
      <c r="E658" s="8"/>
      <c r="F658" s="8"/>
      <c r="G658" s="8"/>
      <c r="H658" s="12"/>
    </row>
    <row r="659" customFormat="false" ht="12.75" hidden="false" customHeight="false" outlineLevel="0" collapsed="false">
      <c r="A659" s="11"/>
      <c r="C659" s="1" t="str">
        <f aca="false">D659</f>
        <v/>
      </c>
      <c r="D659" s="1" t="str">
        <f aca="false">E659&amp;F659&amp;G659&amp;H659</f>
        <v/>
      </c>
      <c r="E659" s="8"/>
      <c r="F659" s="8"/>
      <c r="G659" s="8"/>
      <c r="H659" s="12"/>
    </row>
    <row r="660" customFormat="false" ht="12.75" hidden="false" customHeight="false" outlineLevel="0" collapsed="false">
      <c r="A660" s="11"/>
      <c r="C660" s="1" t="str">
        <f aca="false">D660</f>
        <v/>
      </c>
      <c r="D660" s="1" t="str">
        <f aca="false">E660&amp;F660&amp;G660&amp;H660</f>
        <v/>
      </c>
      <c r="E660" s="8"/>
      <c r="F660" s="8"/>
      <c r="G660" s="8"/>
      <c r="H660" s="12"/>
    </row>
    <row r="661" customFormat="false" ht="12.75" hidden="false" customHeight="false" outlineLevel="0" collapsed="false">
      <c r="A661" s="11"/>
      <c r="C661" s="1" t="str">
        <f aca="false">D661</f>
        <v/>
      </c>
      <c r="D661" s="1" t="str">
        <f aca="false">E661&amp;F661&amp;G661&amp;H661</f>
        <v/>
      </c>
      <c r="E661" s="8"/>
      <c r="F661" s="8"/>
      <c r="G661" s="8"/>
      <c r="H661" s="12"/>
    </row>
    <row r="662" customFormat="false" ht="12.75" hidden="false" customHeight="false" outlineLevel="0" collapsed="false">
      <c r="A662" s="11"/>
      <c r="C662" s="1" t="str">
        <f aca="false">D662</f>
        <v/>
      </c>
      <c r="D662" s="1" t="str">
        <f aca="false">E662&amp;F662&amp;G662&amp;H662</f>
        <v/>
      </c>
      <c r="E662" s="8"/>
      <c r="F662" s="8"/>
      <c r="G662" s="8"/>
      <c r="H662" s="12"/>
    </row>
    <row r="663" customFormat="false" ht="12.75" hidden="false" customHeight="false" outlineLevel="0" collapsed="false">
      <c r="A663" s="11"/>
      <c r="C663" s="1" t="str">
        <f aca="false">D663</f>
        <v/>
      </c>
      <c r="D663" s="1" t="str">
        <f aca="false">E663&amp;F663&amp;G663&amp;H663</f>
        <v/>
      </c>
      <c r="E663" s="8"/>
      <c r="F663" s="8"/>
      <c r="G663" s="8"/>
      <c r="H663" s="12"/>
    </row>
    <row r="664" customFormat="false" ht="12.75" hidden="false" customHeight="false" outlineLevel="0" collapsed="false">
      <c r="A664" s="11"/>
      <c r="C664" s="1" t="str">
        <f aca="false">D664</f>
        <v/>
      </c>
      <c r="D664" s="1" t="str">
        <f aca="false">E664&amp;F664&amp;G664&amp;H664</f>
        <v/>
      </c>
      <c r="E664" s="8"/>
      <c r="F664" s="8"/>
      <c r="G664" s="8"/>
      <c r="H664" s="12"/>
    </row>
    <row r="665" customFormat="false" ht="12.75" hidden="false" customHeight="false" outlineLevel="0" collapsed="false">
      <c r="A665" s="11"/>
      <c r="C665" s="1" t="str">
        <f aca="false">D665</f>
        <v/>
      </c>
      <c r="D665" s="1" t="str">
        <f aca="false">E665&amp;F665&amp;G665&amp;H665</f>
        <v/>
      </c>
      <c r="E665" s="8"/>
      <c r="F665" s="8"/>
      <c r="G665" s="8"/>
      <c r="H665" s="12"/>
    </row>
    <row r="666" customFormat="false" ht="12.75" hidden="false" customHeight="false" outlineLevel="0" collapsed="false">
      <c r="A666" s="11"/>
      <c r="C666" s="1" t="str">
        <f aca="false">D666</f>
        <v/>
      </c>
      <c r="D666" s="1" t="str">
        <f aca="false">E666&amp;F666&amp;G666&amp;H666</f>
        <v/>
      </c>
      <c r="E666" s="8"/>
      <c r="F666" s="8"/>
      <c r="G666" s="8"/>
      <c r="H666" s="12"/>
    </row>
    <row r="667" customFormat="false" ht="12.75" hidden="false" customHeight="false" outlineLevel="0" collapsed="false">
      <c r="A667" s="11"/>
      <c r="C667" s="1" t="str">
        <f aca="false">D667</f>
        <v/>
      </c>
      <c r="D667" s="1" t="str">
        <f aca="false">E667&amp;F667&amp;G667&amp;H667</f>
        <v/>
      </c>
      <c r="E667" s="8"/>
      <c r="F667" s="8"/>
      <c r="G667" s="8"/>
      <c r="H667" s="12"/>
    </row>
    <row r="668" customFormat="false" ht="12.75" hidden="false" customHeight="false" outlineLevel="0" collapsed="false">
      <c r="A668" s="11"/>
      <c r="C668" s="1" t="str">
        <f aca="false">D668</f>
        <v/>
      </c>
      <c r="D668" s="1" t="str">
        <f aca="false">E668&amp;F668&amp;G668&amp;H668</f>
        <v/>
      </c>
      <c r="E668" s="8"/>
      <c r="F668" s="8"/>
      <c r="G668" s="8"/>
      <c r="H668" s="12"/>
    </row>
    <row r="669" customFormat="false" ht="12.75" hidden="false" customHeight="false" outlineLevel="0" collapsed="false">
      <c r="A669" s="11"/>
      <c r="C669" s="1" t="str">
        <f aca="false">D669</f>
        <v/>
      </c>
      <c r="D669" s="1" t="str">
        <f aca="false">E669&amp;F669&amp;G669&amp;H669</f>
        <v/>
      </c>
      <c r="E669" s="8"/>
      <c r="F669" s="8"/>
      <c r="G669" s="8"/>
      <c r="H669" s="12"/>
    </row>
    <row r="670" customFormat="false" ht="12.75" hidden="false" customHeight="false" outlineLevel="0" collapsed="false">
      <c r="A670" s="11"/>
      <c r="C670" s="1" t="str">
        <f aca="false">D670</f>
        <v/>
      </c>
      <c r="D670" s="1" t="str">
        <f aca="false">E670&amp;F670&amp;G670&amp;H670</f>
        <v/>
      </c>
      <c r="E670" s="8"/>
      <c r="F670" s="8"/>
      <c r="G670" s="8"/>
      <c r="H670" s="12"/>
    </row>
    <row r="671" customFormat="false" ht="12.75" hidden="false" customHeight="false" outlineLevel="0" collapsed="false">
      <c r="A671" s="11"/>
      <c r="C671" s="1" t="str">
        <f aca="false">D671</f>
        <v/>
      </c>
      <c r="D671" s="1" t="str">
        <f aca="false">E671&amp;F671&amp;G671&amp;H671</f>
        <v/>
      </c>
      <c r="E671" s="8"/>
      <c r="F671" s="8"/>
      <c r="G671" s="8"/>
      <c r="H671" s="12"/>
    </row>
    <row r="672" customFormat="false" ht="12.75" hidden="false" customHeight="false" outlineLevel="0" collapsed="false">
      <c r="A672" s="11"/>
      <c r="C672" s="1" t="str">
        <f aca="false">D672</f>
        <v/>
      </c>
      <c r="D672" s="1" t="str">
        <f aca="false">E672&amp;F672&amp;G672&amp;H672</f>
        <v/>
      </c>
      <c r="E672" s="8"/>
      <c r="F672" s="8"/>
      <c r="G672" s="8"/>
      <c r="H672" s="12"/>
    </row>
    <row r="673" customFormat="false" ht="12.75" hidden="false" customHeight="false" outlineLevel="0" collapsed="false">
      <c r="A673" s="11"/>
      <c r="C673" s="1" t="str">
        <f aca="false">D673</f>
        <v/>
      </c>
      <c r="D673" s="1" t="str">
        <f aca="false">E673&amp;F673&amp;G673&amp;H673</f>
        <v/>
      </c>
      <c r="E673" s="8"/>
      <c r="F673" s="8"/>
      <c r="G673" s="8"/>
      <c r="H673" s="12"/>
    </row>
    <row r="674" customFormat="false" ht="12.75" hidden="false" customHeight="false" outlineLevel="0" collapsed="false">
      <c r="A674" s="11"/>
      <c r="C674" s="1" t="str">
        <f aca="false">D674</f>
        <v/>
      </c>
      <c r="D674" s="1" t="str">
        <f aca="false">E674&amp;F674&amp;G674&amp;H674</f>
        <v/>
      </c>
      <c r="E674" s="8"/>
      <c r="F674" s="8"/>
      <c r="G674" s="8"/>
      <c r="H674" s="12"/>
    </row>
    <row r="675" customFormat="false" ht="12.75" hidden="false" customHeight="false" outlineLevel="0" collapsed="false">
      <c r="A675" s="11"/>
      <c r="C675" s="1" t="str">
        <f aca="false">D675</f>
        <v/>
      </c>
      <c r="D675" s="1" t="str">
        <f aca="false">E675&amp;F675&amp;G675&amp;H675</f>
        <v/>
      </c>
      <c r="E675" s="8"/>
      <c r="F675" s="8"/>
      <c r="G675" s="8"/>
      <c r="H675" s="12"/>
    </row>
    <row r="676" customFormat="false" ht="12.75" hidden="false" customHeight="false" outlineLevel="0" collapsed="false">
      <c r="A676" s="11"/>
      <c r="C676" s="1" t="str">
        <f aca="false">D676</f>
        <v/>
      </c>
      <c r="D676" s="1" t="str">
        <f aca="false">E676&amp;F676&amp;G676&amp;H676</f>
        <v/>
      </c>
      <c r="E676" s="8"/>
      <c r="F676" s="8"/>
      <c r="G676" s="8"/>
      <c r="H676" s="12"/>
    </row>
    <row r="677" customFormat="false" ht="12.75" hidden="false" customHeight="false" outlineLevel="0" collapsed="false">
      <c r="A677" s="11"/>
      <c r="C677" s="1" t="str">
        <f aca="false">D677</f>
        <v/>
      </c>
      <c r="D677" s="1" t="str">
        <f aca="false">E677&amp;F677&amp;G677&amp;H677</f>
        <v/>
      </c>
      <c r="E677" s="8"/>
      <c r="F677" s="8"/>
      <c r="G677" s="8"/>
      <c r="H677" s="12"/>
    </row>
    <row r="678" customFormat="false" ht="12.75" hidden="false" customHeight="false" outlineLevel="0" collapsed="false">
      <c r="A678" s="11"/>
      <c r="C678" s="1" t="str">
        <f aca="false">D678</f>
        <v/>
      </c>
      <c r="D678" s="1" t="str">
        <f aca="false">E678&amp;F678&amp;G678&amp;H678</f>
        <v/>
      </c>
      <c r="E678" s="8"/>
      <c r="F678" s="8"/>
      <c r="G678" s="8"/>
      <c r="H678" s="12"/>
    </row>
    <row r="679" customFormat="false" ht="12.75" hidden="false" customHeight="false" outlineLevel="0" collapsed="false">
      <c r="A679" s="11"/>
      <c r="C679" s="1" t="str">
        <f aca="false">D679</f>
        <v/>
      </c>
      <c r="D679" s="1" t="str">
        <f aca="false">E679&amp;F679&amp;G679&amp;H679</f>
        <v/>
      </c>
      <c r="E679" s="8"/>
      <c r="F679" s="8"/>
      <c r="G679" s="8"/>
      <c r="H679" s="12"/>
    </row>
    <row r="680" customFormat="false" ht="12.75" hidden="false" customHeight="false" outlineLevel="0" collapsed="false">
      <c r="A680" s="11"/>
      <c r="C680" s="1" t="str">
        <f aca="false">D680</f>
        <v/>
      </c>
      <c r="D680" s="1" t="str">
        <f aca="false">E680&amp;F680&amp;G680&amp;H680</f>
        <v/>
      </c>
      <c r="E680" s="8"/>
      <c r="F680" s="8"/>
      <c r="G680" s="8"/>
      <c r="H680" s="12"/>
    </row>
    <row r="681" customFormat="false" ht="12.75" hidden="false" customHeight="false" outlineLevel="0" collapsed="false">
      <c r="A681" s="11"/>
      <c r="C681" s="1" t="str">
        <f aca="false">D681</f>
        <v/>
      </c>
      <c r="D681" s="1" t="str">
        <f aca="false">E681&amp;F681&amp;G681&amp;H681</f>
        <v/>
      </c>
      <c r="E681" s="8"/>
      <c r="F681" s="8"/>
      <c r="G681" s="8"/>
      <c r="H681" s="12"/>
    </row>
    <row r="682" customFormat="false" ht="12.75" hidden="false" customHeight="false" outlineLevel="0" collapsed="false">
      <c r="A682" s="11"/>
      <c r="C682" s="1" t="str">
        <f aca="false">D682</f>
        <v/>
      </c>
      <c r="D682" s="1" t="str">
        <f aca="false">E682&amp;F682&amp;G682&amp;H682</f>
        <v/>
      </c>
      <c r="E682" s="8"/>
      <c r="F682" s="8"/>
      <c r="G682" s="8"/>
      <c r="H682" s="12"/>
    </row>
    <row r="683" customFormat="false" ht="12.75" hidden="false" customHeight="false" outlineLevel="0" collapsed="false">
      <c r="A683" s="11"/>
      <c r="C683" s="1" t="str">
        <f aca="false">D683</f>
        <v/>
      </c>
      <c r="D683" s="1" t="str">
        <f aca="false">E683&amp;F683&amp;G683&amp;H683</f>
        <v/>
      </c>
      <c r="E683" s="8"/>
      <c r="F683" s="8"/>
      <c r="G683" s="8"/>
      <c r="H683" s="12"/>
    </row>
    <row r="684" customFormat="false" ht="12.75" hidden="false" customHeight="false" outlineLevel="0" collapsed="false">
      <c r="A684" s="11"/>
      <c r="C684" s="1" t="str">
        <f aca="false">D684</f>
        <v/>
      </c>
      <c r="D684" s="1" t="str">
        <f aca="false">E684&amp;F684&amp;G684&amp;H684</f>
        <v/>
      </c>
      <c r="E684" s="8"/>
      <c r="F684" s="8"/>
      <c r="G684" s="8"/>
      <c r="H684" s="12"/>
    </row>
    <row r="685" customFormat="false" ht="12.75" hidden="false" customHeight="false" outlineLevel="0" collapsed="false">
      <c r="A685" s="11"/>
      <c r="C685" s="1" t="str">
        <f aca="false">D685</f>
        <v/>
      </c>
      <c r="D685" s="1" t="str">
        <f aca="false">E685&amp;F685&amp;G685&amp;H685</f>
        <v/>
      </c>
      <c r="E685" s="8"/>
      <c r="F685" s="8"/>
      <c r="G685" s="8"/>
      <c r="H685" s="12"/>
    </row>
    <row r="686" customFormat="false" ht="12.75" hidden="false" customHeight="false" outlineLevel="0" collapsed="false">
      <c r="A686" s="11"/>
      <c r="C686" s="1" t="str">
        <f aca="false">D686</f>
        <v/>
      </c>
      <c r="D686" s="1" t="str">
        <f aca="false">E686&amp;F686&amp;G686&amp;H686</f>
        <v/>
      </c>
      <c r="E686" s="8"/>
      <c r="F686" s="8"/>
      <c r="G686" s="8"/>
      <c r="H686" s="12"/>
    </row>
    <row r="687" customFormat="false" ht="12.75" hidden="false" customHeight="false" outlineLevel="0" collapsed="false">
      <c r="A687" s="11"/>
      <c r="C687" s="1" t="str">
        <f aca="false">D687</f>
        <v/>
      </c>
      <c r="D687" s="1" t="str">
        <f aca="false">E687&amp;F687&amp;G687&amp;H687</f>
        <v/>
      </c>
      <c r="E687" s="8"/>
      <c r="F687" s="8"/>
      <c r="G687" s="8"/>
      <c r="H687" s="12"/>
    </row>
    <row r="688" customFormat="false" ht="12.75" hidden="false" customHeight="false" outlineLevel="0" collapsed="false">
      <c r="A688" s="11"/>
      <c r="C688" s="1" t="str">
        <f aca="false">D688</f>
        <v/>
      </c>
      <c r="D688" s="1" t="str">
        <f aca="false">E688&amp;F688&amp;G688&amp;H688</f>
        <v/>
      </c>
      <c r="E688" s="8"/>
      <c r="F688" s="8"/>
      <c r="G688" s="8"/>
      <c r="H688" s="12"/>
    </row>
    <row r="689" customFormat="false" ht="12.75" hidden="false" customHeight="false" outlineLevel="0" collapsed="false">
      <c r="A689" s="11"/>
      <c r="C689" s="1" t="str">
        <f aca="false">D689</f>
        <v/>
      </c>
      <c r="D689" s="1" t="str">
        <f aca="false">E689&amp;F689&amp;G689&amp;H689</f>
        <v/>
      </c>
      <c r="E689" s="8"/>
      <c r="F689" s="8"/>
      <c r="G689" s="8"/>
      <c r="H689" s="12"/>
    </row>
    <row r="690" customFormat="false" ht="12.75" hidden="false" customHeight="false" outlineLevel="0" collapsed="false">
      <c r="A690" s="11"/>
      <c r="C690" s="1" t="str">
        <f aca="false">D690</f>
        <v/>
      </c>
      <c r="D690" s="1" t="str">
        <f aca="false">E690&amp;F690&amp;G690&amp;H690</f>
        <v/>
      </c>
      <c r="E690" s="8"/>
      <c r="F690" s="8"/>
      <c r="G690" s="8"/>
      <c r="H690" s="12"/>
    </row>
    <row r="691" customFormat="false" ht="12.75" hidden="false" customHeight="false" outlineLevel="0" collapsed="false">
      <c r="A691" s="11"/>
      <c r="C691" s="1" t="str">
        <f aca="false">D691</f>
        <v/>
      </c>
      <c r="D691" s="1" t="str">
        <f aca="false">E691&amp;F691&amp;G691&amp;H691</f>
        <v/>
      </c>
      <c r="E691" s="8"/>
      <c r="F691" s="8"/>
      <c r="G691" s="8"/>
      <c r="H691" s="12"/>
    </row>
    <row r="692" customFormat="false" ht="12.75" hidden="false" customHeight="false" outlineLevel="0" collapsed="false">
      <c r="A692" s="11"/>
      <c r="C692" s="1" t="str">
        <f aca="false">D692</f>
        <v/>
      </c>
      <c r="D692" s="1" t="str">
        <f aca="false">E692&amp;F692&amp;G692&amp;H692</f>
        <v/>
      </c>
      <c r="E692" s="8"/>
      <c r="F692" s="8"/>
      <c r="G692" s="8"/>
      <c r="H692" s="12"/>
    </row>
    <row r="693" customFormat="false" ht="12.75" hidden="false" customHeight="false" outlineLevel="0" collapsed="false">
      <c r="A693" s="11"/>
      <c r="C693" s="1" t="str">
        <f aca="false">D693</f>
        <v/>
      </c>
      <c r="D693" s="1" t="str">
        <f aca="false">E693&amp;F693&amp;G693&amp;H693</f>
        <v/>
      </c>
      <c r="E693" s="8"/>
      <c r="F693" s="8"/>
      <c r="G693" s="8"/>
      <c r="H693" s="12"/>
    </row>
    <row r="694" customFormat="false" ht="12.75" hidden="false" customHeight="false" outlineLevel="0" collapsed="false">
      <c r="A694" s="11"/>
      <c r="C694" s="1" t="str">
        <f aca="false">D694</f>
        <v/>
      </c>
      <c r="D694" s="1" t="str">
        <f aca="false">E694&amp;F694&amp;G694&amp;H694</f>
        <v/>
      </c>
      <c r="E694" s="8"/>
      <c r="F694" s="8"/>
      <c r="G694" s="8"/>
      <c r="H694" s="12"/>
    </row>
    <row r="695" customFormat="false" ht="12.75" hidden="false" customHeight="false" outlineLevel="0" collapsed="false">
      <c r="A695" s="11"/>
      <c r="C695" s="1" t="str">
        <f aca="false">D695</f>
        <v/>
      </c>
      <c r="D695" s="1" t="str">
        <f aca="false">E695&amp;F695&amp;G695&amp;H695</f>
        <v/>
      </c>
      <c r="E695" s="8"/>
      <c r="F695" s="8"/>
      <c r="G695" s="8"/>
      <c r="H695" s="12"/>
    </row>
    <row r="696" customFormat="false" ht="12.75" hidden="false" customHeight="false" outlineLevel="0" collapsed="false">
      <c r="A696" s="11"/>
      <c r="C696" s="1" t="str">
        <f aca="false">D696</f>
        <v/>
      </c>
      <c r="D696" s="1" t="str">
        <f aca="false">E696&amp;F696&amp;G696&amp;H696</f>
        <v/>
      </c>
      <c r="E696" s="8"/>
      <c r="F696" s="8"/>
      <c r="G696" s="8"/>
      <c r="H696" s="12"/>
    </row>
    <row r="697" customFormat="false" ht="12.75" hidden="false" customHeight="false" outlineLevel="0" collapsed="false">
      <c r="A697" s="11"/>
      <c r="C697" s="1" t="str">
        <f aca="false">D697</f>
        <v/>
      </c>
      <c r="D697" s="1" t="str">
        <f aca="false">E697&amp;F697&amp;G697&amp;H697</f>
        <v/>
      </c>
      <c r="E697" s="8"/>
      <c r="F697" s="8"/>
      <c r="G697" s="8"/>
      <c r="H697" s="12"/>
    </row>
    <row r="698" customFormat="false" ht="12.75" hidden="false" customHeight="false" outlineLevel="0" collapsed="false">
      <c r="A698" s="11"/>
      <c r="C698" s="1" t="str">
        <f aca="false">D698</f>
        <v/>
      </c>
      <c r="D698" s="1" t="str">
        <f aca="false">E698&amp;F698&amp;G698&amp;H698</f>
        <v/>
      </c>
      <c r="E698" s="8"/>
      <c r="F698" s="8"/>
      <c r="G698" s="8"/>
      <c r="H698" s="12"/>
    </row>
    <row r="699" customFormat="false" ht="12.75" hidden="false" customHeight="false" outlineLevel="0" collapsed="false">
      <c r="A699" s="11"/>
      <c r="C699" s="1" t="str">
        <f aca="false">D699</f>
        <v/>
      </c>
      <c r="D699" s="1" t="str">
        <f aca="false">E699&amp;F699&amp;G699&amp;H699</f>
        <v/>
      </c>
      <c r="E699" s="8"/>
      <c r="F699" s="8"/>
      <c r="G699" s="8"/>
      <c r="H699" s="12"/>
    </row>
    <row r="700" customFormat="false" ht="12.75" hidden="false" customHeight="false" outlineLevel="0" collapsed="false">
      <c r="A700" s="11"/>
      <c r="C700" s="1" t="str">
        <f aca="false">D700</f>
        <v/>
      </c>
      <c r="D700" s="1" t="str">
        <f aca="false">E700&amp;F700&amp;G700&amp;H700</f>
        <v/>
      </c>
      <c r="E700" s="8"/>
      <c r="F700" s="8"/>
      <c r="G700" s="8"/>
      <c r="H700" s="12"/>
    </row>
    <row r="701" customFormat="false" ht="12.75" hidden="false" customHeight="false" outlineLevel="0" collapsed="false">
      <c r="A701" s="11"/>
      <c r="C701" s="1" t="str">
        <f aca="false">D701</f>
        <v/>
      </c>
      <c r="D701" s="1" t="str">
        <f aca="false">E701&amp;F701&amp;G701&amp;H701</f>
        <v/>
      </c>
      <c r="E701" s="8"/>
      <c r="F701" s="8"/>
      <c r="G701" s="8"/>
      <c r="H701" s="12"/>
    </row>
    <row r="702" customFormat="false" ht="12.75" hidden="false" customHeight="false" outlineLevel="0" collapsed="false">
      <c r="A702" s="11"/>
      <c r="C702" s="1" t="str">
        <f aca="false">D702</f>
        <v/>
      </c>
      <c r="D702" s="1" t="str">
        <f aca="false">E702&amp;F702&amp;G702&amp;H702</f>
        <v/>
      </c>
      <c r="E702" s="8"/>
      <c r="F702" s="8"/>
      <c r="G702" s="8"/>
      <c r="H702" s="12"/>
    </row>
    <row r="703" customFormat="false" ht="12.75" hidden="false" customHeight="false" outlineLevel="0" collapsed="false">
      <c r="A703" s="11"/>
      <c r="C703" s="1" t="str">
        <f aca="false">D703</f>
        <v/>
      </c>
      <c r="D703" s="1" t="str">
        <f aca="false">E703&amp;F703&amp;G703&amp;H703</f>
        <v/>
      </c>
      <c r="E703" s="8"/>
      <c r="F703" s="8"/>
      <c r="G703" s="8"/>
      <c r="H703" s="12"/>
    </row>
    <row r="704" customFormat="false" ht="12.75" hidden="false" customHeight="false" outlineLevel="0" collapsed="false">
      <c r="A704" s="11"/>
      <c r="C704" s="1" t="str">
        <f aca="false">D704</f>
        <v/>
      </c>
      <c r="D704" s="1" t="str">
        <f aca="false">E704&amp;F704&amp;G704&amp;H704</f>
        <v/>
      </c>
      <c r="E704" s="8"/>
      <c r="F704" s="8"/>
      <c r="G704" s="8"/>
      <c r="H704" s="12"/>
    </row>
    <row r="705" customFormat="false" ht="12.75" hidden="false" customHeight="false" outlineLevel="0" collapsed="false">
      <c r="A705" s="11"/>
      <c r="C705" s="1" t="str">
        <f aca="false">D705</f>
        <v/>
      </c>
      <c r="D705" s="1" t="str">
        <f aca="false">E705&amp;F705&amp;G705&amp;H705</f>
        <v/>
      </c>
      <c r="E705" s="8"/>
      <c r="F705" s="8"/>
      <c r="G705" s="8"/>
      <c r="H705" s="12"/>
    </row>
    <row r="706" customFormat="false" ht="12.75" hidden="false" customHeight="false" outlineLevel="0" collapsed="false">
      <c r="A706" s="11"/>
      <c r="C706" s="1" t="str">
        <f aca="false">D706</f>
        <v/>
      </c>
      <c r="D706" s="1" t="str">
        <f aca="false">E706&amp;F706&amp;G706&amp;H706</f>
        <v/>
      </c>
      <c r="E706" s="8"/>
      <c r="F706" s="8"/>
      <c r="G706" s="8"/>
      <c r="H706" s="12"/>
    </row>
    <row r="707" customFormat="false" ht="12.75" hidden="false" customHeight="false" outlineLevel="0" collapsed="false">
      <c r="A707" s="11"/>
      <c r="C707" s="1" t="str">
        <f aca="false">D707</f>
        <v/>
      </c>
      <c r="D707" s="1" t="str">
        <f aca="false">E707&amp;F707&amp;G707&amp;H707</f>
        <v/>
      </c>
      <c r="E707" s="8"/>
      <c r="F707" s="8"/>
      <c r="G707" s="8"/>
      <c r="H707" s="12"/>
    </row>
    <row r="708" customFormat="false" ht="12.75" hidden="false" customHeight="false" outlineLevel="0" collapsed="false">
      <c r="A708" s="11"/>
      <c r="C708" s="1" t="str">
        <f aca="false">D708</f>
        <v/>
      </c>
      <c r="D708" s="1" t="str">
        <f aca="false">E708&amp;F708&amp;G708&amp;H708</f>
        <v/>
      </c>
      <c r="E708" s="8"/>
      <c r="F708" s="8"/>
      <c r="G708" s="8"/>
      <c r="H708" s="12"/>
    </row>
    <row r="709" customFormat="false" ht="12.75" hidden="false" customHeight="false" outlineLevel="0" collapsed="false">
      <c r="A709" s="11"/>
      <c r="C709" s="1" t="str">
        <f aca="false">D709</f>
        <v/>
      </c>
      <c r="D709" s="1" t="str">
        <f aca="false">E709&amp;F709&amp;G709&amp;H709</f>
        <v/>
      </c>
      <c r="E709" s="8"/>
      <c r="F709" s="8"/>
      <c r="G709" s="8"/>
      <c r="H709" s="12"/>
    </row>
    <row r="710" customFormat="false" ht="12.75" hidden="false" customHeight="false" outlineLevel="0" collapsed="false">
      <c r="A710" s="11"/>
      <c r="C710" s="1" t="str">
        <f aca="false">D710</f>
        <v/>
      </c>
      <c r="D710" s="1" t="str">
        <f aca="false">E710&amp;F710&amp;G710&amp;H710</f>
        <v/>
      </c>
      <c r="E710" s="8"/>
      <c r="F710" s="8"/>
      <c r="G710" s="8"/>
      <c r="H710" s="12"/>
    </row>
    <row r="711" customFormat="false" ht="12.75" hidden="false" customHeight="false" outlineLevel="0" collapsed="false">
      <c r="A711" s="11"/>
      <c r="C711" s="1" t="str">
        <f aca="false">D711</f>
        <v/>
      </c>
      <c r="D711" s="1" t="str">
        <f aca="false">E711&amp;F711&amp;G711&amp;H711</f>
        <v/>
      </c>
      <c r="E711" s="8"/>
      <c r="F711" s="8"/>
      <c r="G711" s="8"/>
      <c r="H711" s="12"/>
    </row>
    <row r="712" customFormat="false" ht="12.75" hidden="false" customHeight="false" outlineLevel="0" collapsed="false">
      <c r="A712" s="11"/>
      <c r="C712" s="1" t="str">
        <f aca="false">D712</f>
        <v/>
      </c>
      <c r="D712" s="1" t="str">
        <f aca="false">E712&amp;F712&amp;G712&amp;H712</f>
        <v/>
      </c>
      <c r="E712" s="8"/>
      <c r="F712" s="8"/>
      <c r="G712" s="8"/>
      <c r="H712" s="12"/>
    </row>
    <row r="713" customFormat="false" ht="12.75" hidden="false" customHeight="false" outlineLevel="0" collapsed="false">
      <c r="A713" s="11"/>
      <c r="C713" s="1" t="str">
        <f aca="false">D713</f>
        <v/>
      </c>
      <c r="D713" s="1" t="str">
        <f aca="false">E713&amp;F713&amp;G713&amp;H713</f>
        <v/>
      </c>
      <c r="E713" s="8"/>
      <c r="F713" s="8"/>
      <c r="G713" s="8"/>
      <c r="H713" s="12"/>
    </row>
    <row r="714" customFormat="false" ht="12.75" hidden="false" customHeight="false" outlineLevel="0" collapsed="false">
      <c r="A714" s="11"/>
      <c r="C714" s="1" t="str">
        <f aca="false">D714</f>
        <v/>
      </c>
      <c r="D714" s="1" t="str">
        <f aca="false">E714&amp;F714&amp;G714&amp;H714</f>
        <v/>
      </c>
      <c r="E714" s="8"/>
      <c r="F714" s="8"/>
      <c r="G714" s="8"/>
      <c r="H714" s="12"/>
    </row>
    <row r="715" customFormat="false" ht="12.75" hidden="false" customHeight="false" outlineLevel="0" collapsed="false">
      <c r="A715" s="11"/>
      <c r="C715" s="1" t="str">
        <f aca="false">D715</f>
        <v/>
      </c>
      <c r="D715" s="1" t="str">
        <f aca="false">E715&amp;F715&amp;G715&amp;H715</f>
        <v/>
      </c>
      <c r="E715" s="8"/>
      <c r="F715" s="8"/>
      <c r="G715" s="8"/>
      <c r="H715" s="12"/>
    </row>
    <row r="716" customFormat="false" ht="12.75" hidden="false" customHeight="false" outlineLevel="0" collapsed="false">
      <c r="A716" s="11"/>
      <c r="C716" s="1" t="str">
        <f aca="false">D716</f>
        <v/>
      </c>
      <c r="D716" s="1" t="str">
        <f aca="false">E716&amp;F716&amp;G716&amp;H716</f>
        <v/>
      </c>
      <c r="E716" s="8"/>
      <c r="F716" s="8"/>
      <c r="G716" s="8"/>
      <c r="H716" s="12"/>
    </row>
    <row r="717" customFormat="false" ht="12.75" hidden="false" customHeight="false" outlineLevel="0" collapsed="false">
      <c r="A717" s="11"/>
      <c r="C717" s="1" t="str">
        <f aca="false">D717</f>
        <v/>
      </c>
      <c r="D717" s="1" t="str">
        <f aca="false">E717&amp;F717&amp;G717&amp;H717</f>
        <v/>
      </c>
      <c r="E717" s="8"/>
      <c r="F717" s="8"/>
      <c r="G717" s="8"/>
      <c r="H717" s="12"/>
    </row>
    <row r="718" customFormat="false" ht="12.75" hidden="false" customHeight="false" outlineLevel="0" collapsed="false">
      <c r="A718" s="11"/>
      <c r="C718" s="1" t="str">
        <f aca="false">D718</f>
        <v/>
      </c>
      <c r="D718" s="1" t="str">
        <f aca="false">E718&amp;F718&amp;G718&amp;H718</f>
        <v/>
      </c>
      <c r="E718" s="8"/>
      <c r="F718" s="8"/>
      <c r="G718" s="8"/>
      <c r="H718" s="12"/>
    </row>
    <row r="719" customFormat="false" ht="12.75" hidden="false" customHeight="false" outlineLevel="0" collapsed="false">
      <c r="A719" s="11"/>
      <c r="C719" s="1" t="str">
        <f aca="false">D719</f>
        <v/>
      </c>
      <c r="D719" s="1" t="str">
        <f aca="false">E719&amp;F719&amp;G719&amp;H719</f>
        <v/>
      </c>
      <c r="E719" s="8"/>
      <c r="F719" s="8"/>
      <c r="G719" s="8"/>
      <c r="H719" s="12"/>
    </row>
    <row r="720" customFormat="false" ht="12.75" hidden="false" customHeight="false" outlineLevel="0" collapsed="false">
      <c r="A720" s="11"/>
      <c r="C720" s="1" t="str">
        <f aca="false">D720</f>
        <v/>
      </c>
      <c r="D720" s="1" t="str">
        <f aca="false">E720&amp;F720&amp;G720&amp;H720</f>
        <v/>
      </c>
      <c r="E720" s="8"/>
      <c r="F720" s="8"/>
      <c r="G720" s="8"/>
      <c r="H720" s="12"/>
    </row>
    <row r="721" customFormat="false" ht="12.75" hidden="false" customHeight="false" outlineLevel="0" collapsed="false">
      <c r="A721" s="11"/>
      <c r="C721" s="1" t="str">
        <f aca="false">D721</f>
        <v/>
      </c>
      <c r="D721" s="1" t="str">
        <f aca="false">E721&amp;F721&amp;G721&amp;H721</f>
        <v/>
      </c>
      <c r="E721" s="8"/>
      <c r="F721" s="8"/>
      <c r="G721" s="8"/>
      <c r="H721" s="12"/>
    </row>
    <row r="722" customFormat="false" ht="12.75" hidden="false" customHeight="false" outlineLevel="0" collapsed="false">
      <c r="A722" s="11"/>
      <c r="C722" s="1" t="str">
        <f aca="false">D722</f>
        <v/>
      </c>
      <c r="D722" s="1" t="str">
        <f aca="false">E722&amp;F722&amp;G722&amp;H722</f>
        <v/>
      </c>
      <c r="E722" s="8"/>
      <c r="F722" s="8"/>
      <c r="G722" s="8"/>
      <c r="H722" s="12"/>
    </row>
    <row r="723" customFormat="false" ht="12.75" hidden="false" customHeight="false" outlineLevel="0" collapsed="false">
      <c r="A723" s="11"/>
      <c r="C723" s="1" t="str">
        <f aca="false">D723</f>
        <v/>
      </c>
      <c r="D723" s="1" t="str">
        <f aca="false">E723&amp;F723&amp;G723&amp;H723</f>
        <v/>
      </c>
      <c r="E723" s="8"/>
      <c r="F723" s="8"/>
      <c r="G723" s="8"/>
      <c r="H723" s="12"/>
    </row>
    <row r="724" customFormat="false" ht="12.75" hidden="false" customHeight="false" outlineLevel="0" collapsed="false">
      <c r="A724" s="11"/>
      <c r="C724" s="1" t="str">
        <f aca="false">D724</f>
        <v/>
      </c>
      <c r="D724" s="1" t="str">
        <f aca="false">E724&amp;F724&amp;G724&amp;H724</f>
        <v/>
      </c>
      <c r="E724" s="8"/>
      <c r="F724" s="8"/>
      <c r="G724" s="8"/>
      <c r="H724" s="12"/>
    </row>
    <row r="725" customFormat="false" ht="12.75" hidden="false" customHeight="false" outlineLevel="0" collapsed="false">
      <c r="A725" s="11"/>
      <c r="C725" s="1" t="str">
        <f aca="false">D725</f>
        <v/>
      </c>
      <c r="D725" s="1" t="str">
        <f aca="false">E725&amp;F725&amp;G725&amp;H725</f>
        <v/>
      </c>
      <c r="E725" s="8"/>
      <c r="F725" s="8"/>
      <c r="G725" s="8"/>
      <c r="H725" s="12"/>
    </row>
    <row r="726" customFormat="false" ht="12.75" hidden="false" customHeight="false" outlineLevel="0" collapsed="false">
      <c r="A726" s="11"/>
      <c r="C726" s="1" t="str">
        <f aca="false">D726</f>
        <v/>
      </c>
      <c r="D726" s="1" t="str">
        <f aca="false">E726&amp;F726&amp;G726&amp;H726</f>
        <v/>
      </c>
      <c r="E726" s="8"/>
      <c r="F726" s="8"/>
      <c r="G726" s="8"/>
      <c r="H726" s="12"/>
    </row>
    <row r="727" customFormat="false" ht="12.75" hidden="false" customHeight="false" outlineLevel="0" collapsed="false">
      <c r="A727" s="11"/>
      <c r="C727" s="1" t="str">
        <f aca="false">D727</f>
        <v/>
      </c>
      <c r="D727" s="1" t="str">
        <f aca="false">E727&amp;F727&amp;G727&amp;H727</f>
        <v/>
      </c>
      <c r="E727" s="8"/>
      <c r="F727" s="8"/>
      <c r="G727" s="8"/>
      <c r="H727" s="12"/>
    </row>
    <row r="728" customFormat="false" ht="12.75" hidden="false" customHeight="false" outlineLevel="0" collapsed="false">
      <c r="A728" s="11"/>
      <c r="C728" s="1" t="str">
        <f aca="false">D728</f>
        <v/>
      </c>
      <c r="D728" s="1" t="str">
        <f aca="false">E728&amp;F728&amp;G728&amp;H728</f>
        <v/>
      </c>
      <c r="E728" s="8"/>
      <c r="F728" s="8"/>
      <c r="G728" s="8"/>
      <c r="H728" s="12"/>
    </row>
    <row r="729" customFormat="false" ht="12.75" hidden="false" customHeight="false" outlineLevel="0" collapsed="false">
      <c r="A729" s="11"/>
      <c r="C729" s="1" t="str">
        <f aca="false">D729</f>
        <v/>
      </c>
      <c r="D729" s="1" t="str">
        <f aca="false">E729&amp;F729&amp;G729&amp;H729</f>
        <v/>
      </c>
      <c r="E729" s="8"/>
      <c r="F729" s="8"/>
      <c r="G729" s="8"/>
      <c r="H729" s="12"/>
    </row>
    <row r="730" customFormat="false" ht="12.75" hidden="false" customHeight="false" outlineLevel="0" collapsed="false">
      <c r="A730" s="11"/>
      <c r="C730" s="1" t="str">
        <f aca="false">D730</f>
        <v/>
      </c>
      <c r="D730" s="1" t="str">
        <f aca="false">E730&amp;F730&amp;G730&amp;H730</f>
        <v/>
      </c>
      <c r="E730" s="8"/>
      <c r="F730" s="8"/>
      <c r="G730" s="8"/>
      <c r="H730" s="12"/>
    </row>
    <row r="731" customFormat="false" ht="12.75" hidden="false" customHeight="false" outlineLevel="0" collapsed="false">
      <c r="A731" s="11"/>
      <c r="C731" s="1" t="str">
        <f aca="false">D731</f>
        <v/>
      </c>
      <c r="D731" s="1" t="str">
        <f aca="false">E731&amp;F731&amp;G731&amp;H731</f>
        <v/>
      </c>
      <c r="E731" s="8"/>
      <c r="F731" s="8"/>
      <c r="G731" s="8"/>
      <c r="H731" s="12"/>
    </row>
    <row r="732" customFormat="false" ht="12.75" hidden="false" customHeight="false" outlineLevel="0" collapsed="false">
      <c r="A732" s="11"/>
      <c r="C732" s="1" t="str">
        <f aca="false">D732</f>
        <v/>
      </c>
      <c r="D732" s="1" t="str">
        <f aca="false">E732&amp;F732&amp;G732&amp;H732</f>
        <v/>
      </c>
      <c r="E732" s="8"/>
      <c r="F732" s="8"/>
      <c r="G732" s="8"/>
      <c r="H732" s="12"/>
    </row>
    <row r="733" customFormat="false" ht="12.75" hidden="false" customHeight="false" outlineLevel="0" collapsed="false">
      <c r="A733" s="11"/>
      <c r="C733" s="1" t="str">
        <f aca="false">D733</f>
        <v/>
      </c>
      <c r="D733" s="1" t="str">
        <f aca="false">E733&amp;F733&amp;G733&amp;H733</f>
        <v/>
      </c>
      <c r="E733" s="8"/>
      <c r="F733" s="8"/>
      <c r="G733" s="8"/>
      <c r="H733" s="12"/>
    </row>
    <row r="734" customFormat="false" ht="12.75" hidden="false" customHeight="false" outlineLevel="0" collapsed="false">
      <c r="A734" s="11"/>
      <c r="C734" s="1" t="str">
        <f aca="false">D734</f>
        <v/>
      </c>
      <c r="D734" s="1" t="str">
        <f aca="false">E734&amp;F734&amp;G734&amp;H734</f>
        <v/>
      </c>
      <c r="E734" s="8"/>
      <c r="F734" s="8"/>
      <c r="G734" s="8"/>
      <c r="H734" s="12"/>
    </row>
    <row r="735" customFormat="false" ht="12.75" hidden="false" customHeight="false" outlineLevel="0" collapsed="false">
      <c r="A735" s="11"/>
      <c r="C735" s="1" t="str">
        <f aca="false">D735</f>
        <v/>
      </c>
      <c r="D735" s="1" t="str">
        <f aca="false">E735&amp;F735&amp;G735&amp;H735</f>
        <v/>
      </c>
      <c r="E735" s="8"/>
      <c r="F735" s="8"/>
      <c r="G735" s="8"/>
      <c r="H735" s="12"/>
    </row>
    <row r="736" customFormat="false" ht="12.75" hidden="false" customHeight="false" outlineLevel="0" collapsed="false">
      <c r="A736" s="11"/>
      <c r="C736" s="1" t="str">
        <f aca="false">D736</f>
        <v/>
      </c>
      <c r="D736" s="1" t="str">
        <f aca="false">E736&amp;F736&amp;G736&amp;H736</f>
        <v/>
      </c>
      <c r="E736" s="8"/>
      <c r="F736" s="8"/>
      <c r="G736" s="8"/>
      <c r="H736" s="12"/>
    </row>
    <row r="737" customFormat="false" ht="12.75" hidden="false" customHeight="false" outlineLevel="0" collapsed="false">
      <c r="A737" s="11"/>
      <c r="C737" s="1" t="str">
        <f aca="false">D737</f>
        <v/>
      </c>
      <c r="D737" s="1" t="str">
        <f aca="false">E737&amp;F737&amp;G737&amp;H737</f>
        <v/>
      </c>
      <c r="E737" s="8"/>
      <c r="F737" s="8"/>
      <c r="G737" s="8"/>
      <c r="H737" s="12"/>
    </row>
    <row r="738" customFormat="false" ht="12.75" hidden="false" customHeight="false" outlineLevel="0" collapsed="false">
      <c r="A738" s="11"/>
      <c r="C738" s="1" t="str">
        <f aca="false">D738</f>
        <v/>
      </c>
      <c r="D738" s="1" t="str">
        <f aca="false">E738&amp;F738&amp;G738&amp;H738</f>
        <v/>
      </c>
      <c r="E738" s="8"/>
      <c r="F738" s="8"/>
      <c r="G738" s="8"/>
      <c r="H738" s="12"/>
    </row>
    <row r="739" customFormat="false" ht="12.75" hidden="false" customHeight="false" outlineLevel="0" collapsed="false">
      <c r="A739" s="11"/>
      <c r="C739" s="1" t="str">
        <f aca="false">D739</f>
        <v/>
      </c>
      <c r="D739" s="1" t="str">
        <f aca="false">E739&amp;F739&amp;G739&amp;H739</f>
        <v/>
      </c>
      <c r="E739" s="8"/>
      <c r="F739" s="8"/>
      <c r="G739" s="8"/>
      <c r="H739" s="12"/>
    </row>
    <row r="740" customFormat="false" ht="12.75" hidden="false" customHeight="false" outlineLevel="0" collapsed="false">
      <c r="A740" s="11"/>
      <c r="C740" s="1" t="str">
        <f aca="false">D740</f>
        <v/>
      </c>
      <c r="D740" s="1" t="str">
        <f aca="false">E740&amp;F740&amp;G740&amp;H740</f>
        <v/>
      </c>
      <c r="E740" s="8"/>
      <c r="F740" s="8"/>
      <c r="G740" s="8"/>
      <c r="H740" s="12"/>
    </row>
    <row r="741" customFormat="false" ht="12.75" hidden="false" customHeight="false" outlineLevel="0" collapsed="false">
      <c r="A741" s="11"/>
      <c r="C741" s="1" t="str">
        <f aca="false">D741</f>
        <v/>
      </c>
      <c r="D741" s="1" t="str">
        <f aca="false">E741&amp;F741&amp;G741&amp;H741</f>
        <v/>
      </c>
      <c r="E741" s="8"/>
      <c r="F741" s="8"/>
      <c r="G741" s="8"/>
      <c r="H741" s="12"/>
    </row>
    <row r="742" customFormat="false" ht="12.75" hidden="false" customHeight="false" outlineLevel="0" collapsed="false">
      <c r="A742" s="11"/>
      <c r="C742" s="1" t="str">
        <f aca="false">D742</f>
        <v/>
      </c>
      <c r="D742" s="1" t="str">
        <f aca="false">E742&amp;F742&amp;G742&amp;H742</f>
        <v/>
      </c>
      <c r="E742" s="8"/>
      <c r="F742" s="8"/>
      <c r="G742" s="8"/>
      <c r="H742" s="12"/>
    </row>
    <row r="743" customFormat="false" ht="12.75" hidden="false" customHeight="false" outlineLevel="0" collapsed="false">
      <c r="A743" s="11"/>
      <c r="C743" s="1" t="str">
        <f aca="false">D743</f>
        <v/>
      </c>
      <c r="D743" s="1" t="str">
        <f aca="false">E743&amp;F743&amp;G743&amp;H743</f>
        <v/>
      </c>
      <c r="E743" s="8"/>
      <c r="F743" s="8"/>
      <c r="G743" s="8"/>
      <c r="H743" s="12"/>
    </row>
    <row r="744" customFormat="false" ht="12.75" hidden="false" customHeight="false" outlineLevel="0" collapsed="false">
      <c r="A744" s="11"/>
      <c r="C744" s="1" t="str">
        <f aca="false">D744</f>
        <v/>
      </c>
      <c r="D744" s="1" t="str">
        <f aca="false">E744&amp;F744&amp;G744&amp;H744</f>
        <v/>
      </c>
      <c r="E744" s="8"/>
      <c r="F744" s="8"/>
      <c r="G744" s="8"/>
      <c r="H744" s="12"/>
    </row>
    <row r="745" customFormat="false" ht="12.75" hidden="false" customHeight="false" outlineLevel="0" collapsed="false">
      <c r="A745" s="11"/>
      <c r="C745" s="1" t="str">
        <f aca="false">D745</f>
        <v/>
      </c>
      <c r="D745" s="1" t="str">
        <f aca="false">E745&amp;F745&amp;G745&amp;H745</f>
        <v/>
      </c>
      <c r="E745" s="8"/>
      <c r="F745" s="8"/>
      <c r="G745" s="8"/>
      <c r="H745" s="12"/>
    </row>
    <row r="746" customFormat="false" ht="12.75" hidden="false" customHeight="false" outlineLevel="0" collapsed="false">
      <c r="A746" s="11"/>
      <c r="C746" s="1" t="str">
        <f aca="false">D746</f>
        <v/>
      </c>
      <c r="D746" s="1" t="str">
        <f aca="false">E746&amp;F746&amp;G746&amp;H746</f>
        <v/>
      </c>
      <c r="E746" s="8"/>
      <c r="F746" s="8"/>
      <c r="G746" s="8"/>
      <c r="H746" s="12"/>
    </row>
    <row r="747" customFormat="false" ht="12.75" hidden="false" customHeight="false" outlineLevel="0" collapsed="false">
      <c r="A747" s="11"/>
      <c r="C747" s="1" t="str">
        <f aca="false">D747</f>
        <v/>
      </c>
      <c r="D747" s="1" t="str">
        <f aca="false">E747&amp;F747&amp;G747&amp;H747</f>
        <v/>
      </c>
      <c r="E747" s="8"/>
      <c r="F747" s="8"/>
      <c r="G747" s="8"/>
      <c r="H747" s="12"/>
    </row>
    <row r="748" customFormat="false" ht="12.75" hidden="false" customHeight="false" outlineLevel="0" collapsed="false">
      <c r="A748" s="11"/>
      <c r="C748" s="1" t="str">
        <f aca="false">D748</f>
        <v/>
      </c>
      <c r="D748" s="1" t="str">
        <f aca="false">E748&amp;F748&amp;G748&amp;H748</f>
        <v/>
      </c>
      <c r="E748" s="8"/>
      <c r="F748" s="8"/>
      <c r="G748" s="8"/>
      <c r="H748" s="12"/>
    </row>
    <row r="749" customFormat="false" ht="12.75" hidden="false" customHeight="false" outlineLevel="0" collapsed="false">
      <c r="A749" s="11"/>
      <c r="C749" s="1" t="str">
        <f aca="false">D749</f>
        <v/>
      </c>
      <c r="D749" s="1" t="str">
        <f aca="false">E749&amp;F749&amp;G749&amp;H749</f>
        <v/>
      </c>
      <c r="E749" s="8"/>
      <c r="F749" s="8"/>
      <c r="G749" s="8"/>
      <c r="H749" s="12"/>
    </row>
    <row r="750" customFormat="false" ht="12.75" hidden="false" customHeight="false" outlineLevel="0" collapsed="false">
      <c r="A750" s="11"/>
      <c r="C750" s="1" t="str">
        <f aca="false">D750</f>
        <v/>
      </c>
      <c r="D750" s="1" t="str">
        <f aca="false">E750&amp;F750&amp;G750&amp;H750</f>
        <v/>
      </c>
      <c r="E750" s="8"/>
      <c r="F750" s="8"/>
      <c r="G750" s="8"/>
      <c r="H750" s="12"/>
    </row>
    <row r="751" customFormat="false" ht="12.75" hidden="false" customHeight="false" outlineLevel="0" collapsed="false">
      <c r="A751" s="11"/>
      <c r="C751" s="1" t="str">
        <f aca="false">D751</f>
        <v/>
      </c>
      <c r="D751" s="1" t="str">
        <f aca="false">E751&amp;F751&amp;G751&amp;H751</f>
        <v/>
      </c>
      <c r="E751" s="8"/>
      <c r="F751" s="8"/>
      <c r="G751" s="8"/>
      <c r="H751" s="12"/>
    </row>
    <row r="752" customFormat="false" ht="12.75" hidden="false" customHeight="false" outlineLevel="0" collapsed="false">
      <c r="A752" s="11"/>
      <c r="C752" s="1" t="str">
        <f aca="false">D752</f>
        <v/>
      </c>
      <c r="D752" s="1" t="str">
        <f aca="false">E752&amp;F752&amp;G752&amp;H752</f>
        <v/>
      </c>
      <c r="E752" s="8"/>
      <c r="F752" s="8"/>
      <c r="G752" s="8"/>
      <c r="H752" s="12"/>
    </row>
    <row r="753" customFormat="false" ht="12.75" hidden="false" customHeight="false" outlineLevel="0" collapsed="false">
      <c r="A753" s="11"/>
      <c r="C753" s="1" t="str">
        <f aca="false">D753</f>
        <v/>
      </c>
      <c r="D753" s="1" t="str">
        <f aca="false">E753&amp;F753&amp;G753&amp;H753</f>
        <v/>
      </c>
      <c r="E753" s="8"/>
      <c r="F753" s="8"/>
      <c r="G753" s="8"/>
      <c r="H753" s="12"/>
    </row>
    <row r="754" customFormat="false" ht="12.75" hidden="false" customHeight="false" outlineLevel="0" collapsed="false">
      <c r="A754" s="11"/>
      <c r="C754" s="1" t="str">
        <f aca="false">D754</f>
        <v/>
      </c>
      <c r="D754" s="1" t="str">
        <f aca="false">E754&amp;F754&amp;G754&amp;H754</f>
        <v/>
      </c>
      <c r="E754" s="8"/>
      <c r="F754" s="8"/>
      <c r="G754" s="8"/>
      <c r="H754" s="12"/>
    </row>
    <row r="755" customFormat="false" ht="12.75" hidden="false" customHeight="false" outlineLevel="0" collapsed="false">
      <c r="A755" s="11"/>
      <c r="C755" s="1" t="str">
        <f aca="false">D755</f>
        <v/>
      </c>
      <c r="D755" s="1" t="str">
        <f aca="false">E755&amp;F755&amp;G755&amp;H755</f>
        <v/>
      </c>
      <c r="E755" s="8"/>
      <c r="F755" s="8"/>
      <c r="G755" s="8"/>
      <c r="H755" s="12"/>
    </row>
    <row r="756" customFormat="false" ht="12.75" hidden="false" customHeight="false" outlineLevel="0" collapsed="false">
      <c r="A756" s="11"/>
      <c r="C756" s="1" t="str">
        <f aca="false">D756</f>
        <v/>
      </c>
      <c r="D756" s="1" t="str">
        <f aca="false">E756&amp;F756&amp;G756&amp;H756</f>
        <v/>
      </c>
      <c r="E756" s="8"/>
      <c r="F756" s="8"/>
      <c r="G756" s="8"/>
      <c r="H756" s="12"/>
    </row>
    <row r="757" customFormat="false" ht="12.75" hidden="false" customHeight="false" outlineLevel="0" collapsed="false">
      <c r="A757" s="11"/>
      <c r="C757" s="1" t="str">
        <f aca="false">D757</f>
        <v/>
      </c>
      <c r="D757" s="1" t="str">
        <f aca="false">E757&amp;F757&amp;G757&amp;H757</f>
        <v/>
      </c>
      <c r="E757" s="8"/>
      <c r="F757" s="8"/>
      <c r="G757" s="8"/>
      <c r="H757" s="12"/>
    </row>
    <row r="758" customFormat="false" ht="12.75" hidden="false" customHeight="false" outlineLevel="0" collapsed="false">
      <c r="A758" s="11"/>
      <c r="C758" s="1" t="str">
        <f aca="false">D758</f>
        <v/>
      </c>
      <c r="D758" s="1" t="str">
        <f aca="false">E758&amp;F758&amp;G758&amp;H758</f>
        <v/>
      </c>
      <c r="E758" s="8"/>
      <c r="F758" s="8"/>
      <c r="G758" s="8"/>
      <c r="H758" s="12"/>
    </row>
    <row r="759" customFormat="false" ht="12.75" hidden="false" customHeight="false" outlineLevel="0" collapsed="false">
      <c r="A759" s="11"/>
      <c r="C759" s="1" t="str">
        <f aca="false">D759</f>
        <v/>
      </c>
      <c r="D759" s="1" t="str">
        <f aca="false">E759&amp;F759&amp;G759&amp;H759</f>
        <v/>
      </c>
      <c r="E759" s="8"/>
      <c r="F759" s="8"/>
      <c r="G759" s="8"/>
      <c r="H759" s="12"/>
    </row>
    <row r="760" customFormat="false" ht="12.75" hidden="false" customHeight="false" outlineLevel="0" collapsed="false">
      <c r="A760" s="11"/>
      <c r="C760" s="1" t="str">
        <f aca="false">D760</f>
        <v/>
      </c>
      <c r="D760" s="1" t="str">
        <f aca="false">E760&amp;F760&amp;G760&amp;H760</f>
        <v/>
      </c>
      <c r="E760" s="8"/>
      <c r="F760" s="8"/>
      <c r="G760" s="8"/>
      <c r="H760" s="12"/>
    </row>
    <row r="761" customFormat="false" ht="12.75" hidden="false" customHeight="false" outlineLevel="0" collapsed="false">
      <c r="A761" s="11"/>
      <c r="C761" s="1" t="str">
        <f aca="false">D761</f>
        <v/>
      </c>
      <c r="D761" s="1" t="str">
        <f aca="false">E761&amp;F761&amp;G761&amp;H761</f>
        <v/>
      </c>
      <c r="E761" s="8"/>
      <c r="F761" s="8"/>
      <c r="G761" s="8"/>
      <c r="H761" s="12"/>
    </row>
    <row r="762" customFormat="false" ht="12.75" hidden="false" customHeight="false" outlineLevel="0" collapsed="false">
      <c r="A762" s="11"/>
      <c r="C762" s="1" t="str">
        <f aca="false">D762</f>
        <v/>
      </c>
      <c r="D762" s="1" t="str">
        <f aca="false">E762&amp;F762&amp;G762&amp;H762</f>
        <v/>
      </c>
      <c r="E762" s="8"/>
      <c r="F762" s="8"/>
      <c r="G762" s="8"/>
      <c r="H762" s="12"/>
    </row>
    <row r="763" customFormat="false" ht="12.75" hidden="false" customHeight="false" outlineLevel="0" collapsed="false">
      <c r="A763" s="11"/>
      <c r="C763" s="1" t="str">
        <f aca="false">D763</f>
        <v/>
      </c>
      <c r="D763" s="1" t="str">
        <f aca="false">E763&amp;F763&amp;G763&amp;H763</f>
        <v/>
      </c>
      <c r="E763" s="8"/>
      <c r="F763" s="8"/>
      <c r="G763" s="8"/>
      <c r="H763" s="12"/>
    </row>
    <row r="764" customFormat="false" ht="12.75" hidden="false" customHeight="false" outlineLevel="0" collapsed="false">
      <c r="A764" s="11"/>
      <c r="C764" s="1" t="str">
        <f aca="false">D764</f>
        <v/>
      </c>
      <c r="D764" s="1" t="str">
        <f aca="false">E764&amp;F764&amp;G764&amp;H764</f>
        <v/>
      </c>
      <c r="E764" s="8"/>
      <c r="F764" s="8"/>
      <c r="G764" s="8"/>
      <c r="H764" s="12"/>
    </row>
    <row r="765" customFormat="false" ht="12.75" hidden="false" customHeight="false" outlineLevel="0" collapsed="false">
      <c r="A765" s="11"/>
      <c r="C765" s="1" t="str">
        <f aca="false">D765</f>
        <v/>
      </c>
      <c r="D765" s="1" t="str">
        <f aca="false">E765&amp;F765&amp;G765&amp;H765</f>
        <v/>
      </c>
      <c r="E765" s="8"/>
      <c r="F765" s="8"/>
      <c r="G765" s="8"/>
      <c r="H765" s="12"/>
    </row>
    <row r="766" customFormat="false" ht="12.75" hidden="false" customHeight="false" outlineLevel="0" collapsed="false">
      <c r="A766" s="11"/>
      <c r="C766" s="1" t="str">
        <f aca="false">D766</f>
        <v/>
      </c>
      <c r="D766" s="1" t="str">
        <f aca="false">E766&amp;F766&amp;G766&amp;H766</f>
        <v/>
      </c>
      <c r="E766" s="8"/>
      <c r="F766" s="8"/>
      <c r="G766" s="8"/>
      <c r="H766" s="12"/>
    </row>
    <row r="767" customFormat="false" ht="12.75" hidden="false" customHeight="false" outlineLevel="0" collapsed="false">
      <c r="A767" s="11"/>
      <c r="C767" s="1" t="str">
        <f aca="false">D767</f>
        <v/>
      </c>
      <c r="D767" s="1" t="str">
        <f aca="false">E767&amp;F767&amp;G767&amp;H767</f>
        <v/>
      </c>
      <c r="E767" s="8"/>
      <c r="F767" s="8"/>
      <c r="G767" s="8"/>
      <c r="H767" s="12"/>
    </row>
    <row r="768" customFormat="false" ht="12.75" hidden="false" customHeight="false" outlineLevel="0" collapsed="false">
      <c r="A768" s="11"/>
      <c r="C768" s="1" t="str">
        <f aca="false">D768</f>
        <v/>
      </c>
      <c r="D768" s="1" t="str">
        <f aca="false">E768&amp;F768&amp;G768&amp;H768</f>
        <v/>
      </c>
      <c r="E768" s="8"/>
      <c r="F768" s="8"/>
      <c r="G768" s="8"/>
      <c r="H768" s="12"/>
    </row>
    <row r="769" customFormat="false" ht="12.75" hidden="false" customHeight="false" outlineLevel="0" collapsed="false">
      <c r="A769" s="11"/>
      <c r="C769" s="1" t="str">
        <f aca="false">D769</f>
        <v/>
      </c>
      <c r="D769" s="1" t="str">
        <f aca="false">E769&amp;F769&amp;G769&amp;H769</f>
        <v/>
      </c>
      <c r="E769" s="8"/>
      <c r="F769" s="8"/>
      <c r="G769" s="8"/>
      <c r="H769" s="12"/>
    </row>
    <row r="770" customFormat="false" ht="12.75" hidden="false" customHeight="false" outlineLevel="0" collapsed="false">
      <c r="A770" s="11"/>
      <c r="C770" s="1" t="str">
        <f aca="false">D770</f>
        <v/>
      </c>
      <c r="D770" s="1" t="str">
        <f aca="false">E770&amp;F770&amp;G770&amp;H770</f>
        <v/>
      </c>
      <c r="E770" s="8"/>
      <c r="F770" s="8"/>
      <c r="G770" s="8"/>
      <c r="H770" s="12"/>
    </row>
    <row r="771" customFormat="false" ht="12.75" hidden="false" customHeight="false" outlineLevel="0" collapsed="false">
      <c r="A771" s="11"/>
      <c r="C771" s="1" t="str">
        <f aca="false">D771</f>
        <v/>
      </c>
      <c r="D771" s="1" t="str">
        <f aca="false">E771&amp;F771&amp;G771&amp;H771</f>
        <v/>
      </c>
      <c r="E771" s="8"/>
      <c r="F771" s="8"/>
      <c r="G771" s="8"/>
      <c r="H771" s="12"/>
    </row>
    <row r="772" customFormat="false" ht="12.75" hidden="false" customHeight="false" outlineLevel="0" collapsed="false">
      <c r="A772" s="11"/>
      <c r="C772" s="1" t="str">
        <f aca="false">D772</f>
        <v/>
      </c>
      <c r="D772" s="1" t="str">
        <f aca="false">E772&amp;F772&amp;G772&amp;H772</f>
        <v/>
      </c>
      <c r="E772" s="8"/>
      <c r="F772" s="8"/>
      <c r="G772" s="8"/>
      <c r="H772" s="12"/>
    </row>
    <row r="773" customFormat="false" ht="12.75" hidden="false" customHeight="false" outlineLevel="0" collapsed="false">
      <c r="A773" s="11"/>
      <c r="C773" s="1" t="str">
        <f aca="false">D773</f>
        <v/>
      </c>
      <c r="D773" s="1" t="str">
        <f aca="false">E773&amp;F773&amp;G773&amp;H773</f>
        <v/>
      </c>
      <c r="E773" s="8"/>
      <c r="F773" s="8"/>
      <c r="G773" s="8"/>
      <c r="H773" s="12"/>
    </row>
    <row r="774" customFormat="false" ht="12.75" hidden="false" customHeight="false" outlineLevel="0" collapsed="false">
      <c r="A774" s="11"/>
      <c r="C774" s="1" t="str">
        <f aca="false">D774</f>
        <v/>
      </c>
      <c r="D774" s="1" t="str">
        <f aca="false">E774&amp;F774&amp;G774&amp;H774</f>
        <v/>
      </c>
      <c r="E774" s="8"/>
      <c r="F774" s="8"/>
      <c r="G774" s="8"/>
      <c r="H774" s="12"/>
    </row>
    <row r="775" customFormat="false" ht="12.75" hidden="false" customHeight="false" outlineLevel="0" collapsed="false">
      <c r="A775" s="11"/>
      <c r="C775" s="1" t="str">
        <f aca="false">D775</f>
        <v/>
      </c>
      <c r="D775" s="1" t="str">
        <f aca="false">E775&amp;F775&amp;G775&amp;H775</f>
        <v/>
      </c>
      <c r="E775" s="8"/>
      <c r="F775" s="8"/>
      <c r="G775" s="8"/>
      <c r="H775" s="12"/>
    </row>
    <row r="776" customFormat="false" ht="12.75" hidden="false" customHeight="false" outlineLevel="0" collapsed="false">
      <c r="A776" s="11"/>
      <c r="C776" s="1" t="str">
        <f aca="false">D776</f>
        <v/>
      </c>
      <c r="D776" s="1" t="str">
        <f aca="false">E776&amp;F776&amp;G776&amp;H776</f>
        <v/>
      </c>
      <c r="E776" s="8"/>
      <c r="F776" s="8"/>
      <c r="G776" s="8"/>
      <c r="H776" s="12"/>
    </row>
    <row r="777" customFormat="false" ht="12.75" hidden="false" customHeight="false" outlineLevel="0" collapsed="false">
      <c r="A777" s="11"/>
      <c r="C777" s="1" t="str">
        <f aca="false">D777</f>
        <v/>
      </c>
      <c r="D777" s="1" t="str">
        <f aca="false">E777&amp;F777&amp;G777&amp;H777</f>
        <v/>
      </c>
      <c r="E777" s="8"/>
      <c r="F777" s="8"/>
      <c r="G777" s="8"/>
      <c r="H777" s="12"/>
    </row>
    <row r="778" customFormat="false" ht="12.75" hidden="false" customHeight="false" outlineLevel="0" collapsed="false">
      <c r="A778" s="11"/>
      <c r="C778" s="1" t="str">
        <f aca="false">D778</f>
        <v/>
      </c>
      <c r="D778" s="1" t="str">
        <f aca="false">E778&amp;F778&amp;G778&amp;H778</f>
        <v/>
      </c>
      <c r="E778" s="8"/>
      <c r="F778" s="8"/>
      <c r="G778" s="8"/>
      <c r="H778" s="12"/>
    </row>
    <row r="779" customFormat="false" ht="12.75" hidden="false" customHeight="false" outlineLevel="0" collapsed="false">
      <c r="A779" s="11"/>
      <c r="C779" s="1" t="str">
        <f aca="false">D779</f>
        <v/>
      </c>
      <c r="D779" s="1" t="str">
        <f aca="false">E779&amp;F779&amp;G779&amp;H779</f>
        <v/>
      </c>
      <c r="E779" s="8"/>
      <c r="F779" s="8"/>
      <c r="G779" s="8"/>
      <c r="H779" s="12"/>
    </row>
    <row r="780" customFormat="false" ht="12.75" hidden="false" customHeight="false" outlineLevel="0" collapsed="false">
      <c r="A780" s="11"/>
      <c r="C780" s="1" t="str">
        <f aca="false">D780</f>
        <v/>
      </c>
      <c r="D780" s="1" t="str">
        <f aca="false">E780&amp;F780&amp;G780&amp;H780</f>
        <v/>
      </c>
      <c r="E780" s="8"/>
      <c r="F780" s="8"/>
      <c r="G780" s="8"/>
      <c r="H780" s="12"/>
    </row>
    <row r="781" customFormat="false" ht="12.75" hidden="false" customHeight="false" outlineLevel="0" collapsed="false">
      <c r="A781" s="11"/>
      <c r="C781" s="1" t="str">
        <f aca="false">D781</f>
        <v/>
      </c>
      <c r="D781" s="1" t="str">
        <f aca="false">E781&amp;F781&amp;G781&amp;H781</f>
        <v/>
      </c>
      <c r="E781" s="8"/>
      <c r="F781" s="8"/>
      <c r="G781" s="8"/>
      <c r="H781" s="12"/>
    </row>
    <row r="782" customFormat="false" ht="12.75" hidden="false" customHeight="false" outlineLevel="0" collapsed="false">
      <c r="A782" s="11"/>
      <c r="C782" s="1" t="str">
        <f aca="false">D782</f>
        <v/>
      </c>
      <c r="D782" s="1" t="str">
        <f aca="false">E782&amp;F782&amp;G782&amp;H782</f>
        <v/>
      </c>
      <c r="E782" s="8"/>
      <c r="F782" s="8"/>
      <c r="G782" s="8"/>
      <c r="H782" s="12"/>
    </row>
    <row r="783" customFormat="false" ht="12.75" hidden="false" customHeight="false" outlineLevel="0" collapsed="false">
      <c r="A783" s="11"/>
      <c r="C783" s="1" t="str">
        <f aca="false">D783</f>
        <v/>
      </c>
      <c r="D783" s="1" t="str">
        <f aca="false">E783&amp;F783&amp;G783&amp;H783</f>
        <v/>
      </c>
      <c r="E783" s="8"/>
      <c r="F783" s="8"/>
      <c r="G783" s="8"/>
      <c r="H783" s="12"/>
    </row>
    <row r="784" customFormat="false" ht="12.75" hidden="false" customHeight="false" outlineLevel="0" collapsed="false">
      <c r="A784" s="11"/>
      <c r="C784" s="1" t="str">
        <f aca="false">D784</f>
        <v/>
      </c>
      <c r="D784" s="1" t="str">
        <f aca="false">E784&amp;F784&amp;G784&amp;H784</f>
        <v/>
      </c>
      <c r="E784" s="8"/>
      <c r="F784" s="8"/>
      <c r="G784" s="8"/>
      <c r="H784" s="12"/>
    </row>
    <row r="785" customFormat="false" ht="12.75" hidden="false" customHeight="false" outlineLevel="0" collapsed="false">
      <c r="A785" s="11"/>
      <c r="C785" s="1" t="str">
        <f aca="false">D785</f>
        <v/>
      </c>
      <c r="D785" s="1" t="str">
        <f aca="false">E785&amp;F785&amp;G785&amp;H785</f>
        <v/>
      </c>
      <c r="E785" s="8"/>
      <c r="F785" s="8"/>
      <c r="G785" s="8"/>
      <c r="H785" s="12"/>
    </row>
    <row r="786" customFormat="false" ht="12.75" hidden="false" customHeight="false" outlineLevel="0" collapsed="false">
      <c r="A786" s="11"/>
      <c r="C786" s="1" t="str">
        <f aca="false">D786</f>
        <v/>
      </c>
      <c r="D786" s="1" t="str">
        <f aca="false">E786&amp;F786&amp;G786&amp;H786</f>
        <v/>
      </c>
      <c r="E786" s="8"/>
      <c r="F786" s="8"/>
      <c r="G786" s="8"/>
      <c r="H786" s="12"/>
    </row>
    <row r="787" customFormat="false" ht="12.75" hidden="false" customHeight="false" outlineLevel="0" collapsed="false">
      <c r="A787" s="11"/>
      <c r="C787" s="1" t="str">
        <f aca="false">D787</f>
        <v/>
      </c>
      <c r="D787" s="1" t="str">
        <f aca="false">E787&amp;F787&amp;G787&amp;H787</f>
        <v/>
      </c>
      <c r="E787" s="8"/>
      <c r="F787" s="8"/>
      <c r="G787" s="8"/>
      <c r="H787" s="12"/>
    </row>
    <row r="788" customFormat="false" ht="12.75" hidden="false" customHeight="false" outlineLevel="0" collapsed="false">
      <c r="A788" s="11"/>
      <c r="C788" s="1" t="str">
        <f aca="false">D788</f>
        <v/>
      </c>
      <c r="D788" s="1" t="str">
        <f aca="false">E788&amp;F788&amp;G788&amp;H788</f>
        <v/>
      </c>
      <c r="E788" s="8"/>
      <c r="F788" s="8"/>
      <c r="G788" s="8"/>
      <c r="H788" s="12"/>
    </row>
    <row r="789" customFormat="false" ht="12.75" hidden="false" customHeight="false" outlineLevel="0" collapsed="false">
      <c r="A789" s="11"/>
      <c r="C789" s="1" t="str">
        <f aca="false">D789</f>
        <v/>
      </c>
      <c r="D789" s="1" t="str">
        <f aca="false">E789&amp;F789&amp;G789&amp;H789</f>
        <v/>
      </c>
      <c r="E789" s="8"/>
      <c r="F789" s="8"/>
      <c r="G789" s="8"/>
      <c r="H789" s="12"/>
    </row>
    <row r="790" customFormat="false" ht="12.75" hidden="false" customHeight="false" outlineLevel="0" collapsed="false">
      <c r="A790" s="11"/>
      <c r="C790" s="1" t="str">
        <f aca="false">D790</f>
        <v/>
      </c>
      <c r="D790" s="1" t="str">
        <f aca="false">E790&amp;F790&amp;G790&amp;H790</f>
        <v/>
      </c>
      <c r="E790" s="8"/>
      <c r="F790" s="8"/>
      <c r="G790" s="8"/>
      <c r="H790" s="12"/>
    </row>
    <row r="791" customFormat="false" ht="12.75" hidden="false" customHeight="false" outlineLevel="0" collapsed="false">
      <c r="A791" s="11"/>
      <c r="C791" s="1" t="str">
        <f aca="false">D791</f>
        <v/>
      </c>
      <c r="D791" s="1" t="str">
        <f aca="false">E791&amp;F791&amp;G791&amp;H791</f>
        <v/>
      </c>
      <c r="E791" s="8"/>
      <c r="F791" s="8"/>
      <c r="G791" s="8"/>
      <c r="H791" s="12"/>
    </row>
    <row r="792" customFormat="false" ht="12.75" hidden="false" customHeight="false" outlineLevel="0" collapsed="false">
      <c r="A792" s="11"/>
      <c r="C792" s="1" t="str">
        <f aca="false">D792</f>
        <v/>
      </c>
      <c r="D792" s="1" t="str">
        <f aca="false">E792&amp;F792&amp;G792&amp;H792</f>
        <v/>
      </c>
      <c r="E792" s="8"/>
      <c r="F792" s="8"/>
      <c r="G792" s="8"/>
      <c r="H792" s="12"/>
    </row>
    <row r="793" customFormat="false" ht="12.75" hidden="false" customHeight="false" outlineLevel="0" collapsed="false">
      <c r="A793" s="11"/>
      <c r="C793" s="1" t="str">
        <f aca="false">D793</f>
        <v/>
      </c>
      <c r="D793" s="1" t="str">
        <f aca="false">E793&amp;F793&amp;G793&amp;H793</f>
        <v/>
      </c>
      <c r="E793" s="8"/>
      <c r="F793" s="8"/>
      <c r="G793" s="8"/>
      <c r="H793" s="12"/>
    </row>
    <row r="794" customFormat="false" ht="12.75" hidden="false" customHeight="false" outlineLevel="0" collapsed="false">
      <c r="A794" s="11"/>
      <c r="C794" s="1" t="str">
        <f aca="false">D794</f>
        <v/>
      </c>
      <c r="D794" s="1" t="str">
        <f aca="false">E794&amp;F794&amp;G794&amp;H794</f>
        <v/>
      </c>
      <c r="E794" s="8"/>
      <c r="F794" s="8"/>
      <c r="G794" s="8"/>
      <c r="H794" s="12"/>
    </row>
    <row r="795" customFormat="false" ht="12.75" hidden="false" customHeight="false" outlineLevel="0" collapsed="false">
      <c r="A795" s="11"/>
      <c r="C795" s="1" t="str">
        <f aca="false">D795</f>
        <v/>
      </c>
      <c r="D795" s="1" t="str">
        <f aca="false">E795&amp;F795&amp;G795&amp;H795</f>
        <v/>
      </c>
      <c r="E795" s="8"/>
      <c r="F795" s="8"/>
      <c r="G795" s="8"/>
      <c r="H795" s="12"/>
    </row>
    <row r="796" customFormat="false" ht="12.75" hidden="false" customHeight="false" outlineLevel="0" collapsed="false">
      <c r="A796" s="11"/>
      <c r="C796" s="1" t="str">
        <f aca="false">D796</f>
        <v/>
      </c>
      <c r="D796" s="1" t="str">
        <f aca="false">E796&amp;F796&amp;G796&amp;H796</f>
        <v/>
      </c>
      <c r="E796" s="8"/>
      <c r="F796" s="8"/>
      <c r="G796" s="8"/>
      <c r="H796" s="12"/>
    </row>
    <row r="797" customFormat="false" ht="12.75" hidden="false" customHeight="false" outlineLevel="0" collapsed="false">
      <c r="A797" s="11"/>
      <c r="C797" s="1" t="str">
        <f aca="false">D797</f>
        <v/>
      </c>
      <c r="D797" s="1" t="str">
        <f aca="false">E797&amp;F797&amp;G797&amp;H797</f>
        <v/>
      </c>
      <c r="E797" s="8"/>
      <c r="F797" s="8"/>
      <c r="G797" s="8"/>
      <c r="H797" s="12"/>
    </row>
    <row r="798" customFormat="false" ht="12.75" hidden="false" customHeight="false" outlineLevel="0" collapsed="false">
      <c r="A798" s="11"/>
      <c r="C798" s="1" t="str">
        <f aca="false">D798</f>
        <v/>
      </c>
      <c r="D798" s="1" t="str">
        <f aca="false">E798&amp;F798&amp;G798&amp;H798</f>
        <v/>
      </c>
      <c r="E798" s="8"/>
      <c r="F798" s="8"/>
      <c r="G798" s="8"/>
      <c r="H798" s="12"/>
    </row>
    <row r="799" customFormat="false" ht="12.75" hidden="false" customHeight="false" outlineLevel="0" collapsed="false">
      <c r="A799" s="11"/>
      <c r="C799" s="1" t="str">
        <f aca="false">D799</f>
        <v/>
      </c>
      <c r="D799" s="1" t="str">
        <f aca="false">E799&amp;F799&amp;G799&amp;H799</f>
        <v/>
      </c>
      <c r="E799" s="8"/>
      <c r="F799" s="8"/>
      <c r="G799" s="8"/>
      <c r="H799" s="12"/>
    </row>
    <row r="800" customFormat="false" ht="12.75" hidden="false" customHeight="false" outlineLevel="0" collapsed="false">
      <c r="A800" s="11"/>
      <c r="C800" s="1" t="str">
        <f aca="false">D800</f>
        <v/>
      </c>
      <c r="D800" s="1" t="str">
        <f aca="false">E800&amp;F800&amp;G800&amp;H800</f>
        <v/>
      </c>
      <c r="E800" s="8"/>
      <c r="F800" s="8"/>
      <c r="G800" s="8"/>
      <c r="H800" s="12"/>
    </row>
    <row r="801" customFormat="false" ht="12.75" hidden="false" customHeight="false" outlineLevel="0" collapsed="false">
      <c r="A801" s="11"/>
      <c r="C801" s="1" t="str">
        <f aca="false">D801</f>
        <v/>
      </c>
      <c r="D801" s="1" t="str">
        <f aca="false">E801&amp;F801&amp;G801&amp;H801</f>
        <v/>
      </c>
      <c r="E801" s="8"/>
      <c r="F801" s="8"/>
      <c r="G801" s="8"/>
      <c r="H801" s="12"/>
    </row>
    <row r="802" customFormat="false" ht="12.75" hidden="false" customHeight="false" outlineLevel="0" collapsed="false">
      <c r="A802" s="11"/>
      <c r="C802" s="1" t="str">
        <f aca="false">D802</f>
        <v/>
      </c>
      <c r="D802" s="1" t="str">
        <f aca="false">E802&amp;F802&amp;G802&amp;H802</f>
        <v/>
      </c>
      <c r="E802" s="8"/>
      <c r="F802" s="8"/>
      <c r="G802" s="8"/>
      <c r="H802" s="12"/>
    </row>
    <row r="803" customFormat="false" ht="12.75" hidden="false" customHeight="false" outlineLevel="0" collapsed="false">
      <c r="A803" s="11"/>
      <c r="C803" s="1" t="str">
        <f aca="false">D803</f>
        <v/>
      </c>
      <c r="D803" s="1" t="str">
        <f aca="false">E803&amp;F803&amp;G803&amp;H803</f>
        <v/>
      </c>
      <c r="E803" s="8"/>
      <c r="F803" s="8"/>
      <c r="G803" s="8"/>
      <c r="H803" s="12"/>
    </row>
    <row r="804" customFormat="false" ht="12.75" hidden="false" customHeight="false" outlineLevel="0" collapsed="false">
      <c r="A804" s="11"/>
      <c r="C804" s="1" t="str">
        <f aca="false">D804</f>
        <v/>
      </c>
      <c r="D804" s="1" t="str">
        <f aca="false">E804&amp;F804&amp;G804&amp;H804</f>
        <v/>
      </c>
      <c r="E804" s="8"/>
      <c r="F804" s="8"/>
      <c r="G804" s="8"/>
      <c r="H804" s="12"/>
    </row>
    <row r="805" customFormat="false" ht="12.75" hidden="false" customHeight="false" outlineLevel="0" collapsed="false">
      <c r="A805" s="11"/>
      <c r="C805" s="1" t="str">
        <f aca="false">D805</f>
        <v/>
      </c>
      <c r="D805" s="1" t="str">
        <f aca="false">E805&amp;F805&amp;G805&amp;H805</f>
        <v/>
      </c>
      <c r="E805" s="8"/>
      <c r="F805" s="8"/>
      <c r="G805" s="8"/>
      <c r="H805" s="12"/>
    </row>
    <row r="806" customFormat="false" ht="12.75" hidden="false" customHeight="false" outlineLevel="0" collapsed="false">
      <c r="A806" s="11"/>
      <c r="C806" s="1" t="str">
        <f aca="false">D806</f>
        <v/>
      </c>
      <c r="D806" s="1" t="str">
        <f aca="false">E806&amp;F806&amp;G806&amp;H806</f>
        <v/>
      </c>
      <c r="E806" s="8"/>
      <c r="F806" s="8"/>
      <c r="G806" s="8"/>
      <c r="H806" s="12"/>
    </row>
    <row r="807" customFormat="false" ht="12.75" hidden="false" customHeight="false" outlineLevel="0" collapsed="false">
      <c r="A807" s="11"/>
      <c r="C807" s="1" t="str">
        <f aca="false">D807</f>
        <v/>
      </c>
      <c r="D807" s="1" t="str">
        <f aca="false">E807&amp;F807&amp;G807&amp;H807</f>
        <v/>
      </c>
      <c r="E807" s="8"/>
      <c r="F807" s="8"/>
      <c r="G807" s="8"/>
      <c r="H807" s="12"/>
    </row>
    <row r="808" customFormat="false" ht="12.75" hidden="false" customHeight="false" outlineLevel="0" collapsed="false">
      <c r="A808" s="11"/>
      <c r="C808" s="1" t="str">
        <f aca="false">D808</f>
        <v/>
      </c>
      <c r="D808" s="1" t="str">
        <f aca="false">E808&amp;F808&amp;G808&amp;H808</f>
        <v/>
      </c>
      <c r="E808" s="8"/>
      <c r="F808" s="8"/>
      <c r="G808" s="8"/>
      <c r="H808" s="12"/>
    </row>
    <row r="809" customFormat="false" ht="12.75" hidden="false" customHeight="false" outlineLevel="0" collapsed="false">
      <c r="A809" s="11"/>
      <c r="C809" s="1" t="str">
        <f aca="false">D809</f>
        <v/>
      </c>
      <c r="D809" s="1" t="str">
        <f aca="false">E809&amp;F809&amp;G809&amp;H809</f>
        <v/>
      </c>
      <c r="E809" s="8"/>
      <c r="F809" s="8"/>
      <c r="G809" s="8"/>
      <c r="H809" s="12"/>
    </row>
    <row r="810" customFormat="false" ht="12.75" hidden="false" customHeight="false" outlineLevel="0" collapsed="false">
      <c r="A810" s="11"/>
      <c r="C810" s="1" t="str">
        <f aca="false">D810</f>
        <v/>
      </c>
      <c r="D810" s="1" t="str">
        <f aca="false">E810&amp;F810&amp;G810&amp;H810</f>
        <v/>
      </c>
      <c r="E810" s="8"/>
      <c r="F810" s="8"/>
      <c r="G810" s="8"/>
      <c r="H810" s="12"/>
    </row>
    <row r="811" customFormat="false" ht="12.75" hidden="false" customHeight="false" outlineLevel="0" collapsed="false">
      <c r="A811" s="11"/>
      <c r="C811" s="1" t="str">
        <f aca="false">D811</f>
        <v/>
      </c>
      <c r="D811" s="1" t="str">
        <f aca="false">E811&amp;F811&amp;G811&amp;H811</f>
        <v/>
      </c>
      <c r="E811" s="8"/>
      <c r="F811" s="8"/>
      <c r="G811" s="8"/>
      <c r="H811" s="12"/>
    </row>
    <row r="812" customFormat="false" ht="12.75" hidden="false" customHeight="false" outlineLevel="0" collapsed="false">
      <c r="A812" s="11"/>
      <c r="C812" s="1" t="str">
        <f aca="false">D812</f>
        <v/>
      </c>
      <c r="D812" s="1" t="str">
        <f aca="false">E812&amp;F812&amp;G812&amp;H812</f>
        <v/>
      </c>
      <c r="E812" s="8"/>
      <c r="F812" s="8"/>
      <c r="G812" s="8"/>
      <c r="H812" s="12"/>
    </row>
    <row r="813" customFormat="false" ht="12.75" hidden="false" customHeight="false" outlineLevel="0" collapsed="false">
      <c r="A813" s="11"/>
      <c r="C813" s="1" t="str">
        <f aca="false">D813</f>
        <v/>
      </c>
      <c r="D813" s="1" t="str">
        <f aca="false">E813&amp;F813&amp;G813&amp;H813</f>
        <v/>
      </c>
      <c r="E813" s="8"/>
      <c r="F813" s="8"/>
      <c r="G813" s="8"/>
      <c r="H813" s="12"/>
    </row>
    <row r="814" customFormat="false" ht="12.75" hidden="false" customHeight="false" outlineLevel="0" collapsed="false">
      <c r="A814" s="11"/>
      <c r="C814" s="1" t="str">
        <f aca="false">D814</f>
        <v/>
      </c>
      <c r="D814" s="1" t="str">
        <f aca="false">E814&amp;F814&amp;G814&amp;H814</f>
        <v/>
      </c>
      <c r="E814" s="8"/>
      <c r="F814" s="8"/>
      <c r="G814" s="8"/>
      <c r="H814" s="12"/>
    </row>
    <row r="815" customFormat="false" ht="12.75" hidden="false" customHeight="false" outlineLevel="0" collapsed="false">
      <c r="A815" s="11"/>
      <c r="C815" s="1" t="str">
        <f aca="false">D815</f>
        <v/>
      </c>
      <c r="D815" s="1" t="str">
        <f aca="false">E815&amp;F815&amp;G815&amp;H815</f>
        <v/>
      </c>
      <c r="E815" s="8"/>
      <c r="F815" s="8"/>
      <c r="G815" s="8"/>
      <c r="H815" s="12"/>
    </row>
    <row r="816" customFormat="false" ht="12.75" hidden="false" customHeight="false" outlineLevel="0" collapsed="false">
      <c r="A816" s="11"/>
      <c r="C816" s="1" t="str">
        <f aca="false">D816</f>
        <v/>
      </c>
      <c r="D816" s="1" t="str">
        <f aca="false">E816&amp;F816&amp;G816&amp;H816</f>
        <v/>
      </c>
      <c r="E816" s="8"/>
      <c r="F816" s="8"/>
      <c r="G816" s="8"/>
      <c r="H816" s="12"/>
    </row>
    <row r="817" customFormat="false" ht="12.75" hidden="false" customHeight="false" outlineLevel="0" collapsed="false">
      <c r="A817" s="11"/>
      <c r="C817" s="1" t="str">
        <f aca="false">D817</f>
        <v/>
      </c>
      <c r="D817" s="1" t="str">
        <f aca="false">E817&amp;F817&amp;G817&amp;H817</f>
        <v/>
      </c>
      <c r="E817" s="8"/>
      <c r="F817" s="8"/>
      <c r="G817" s="8"/>
      <c r="H817" s="12"/>
    </row>
    <row r="818" customFormat="false" ht="12.75" hidden="false" customHeight="false" outlineLevel="0" collapsed="false">
      <c r="A818" s="11"/>
      <c r="C818" s="1" t="str">
        <f aca="false">D818</f>
        <v/>
      </c>
      <c r="D818" s="1" t="str">
        <f aca="false">E818&amp;F818&amp;G818&amp;H818</f>
        <v/>
      </c>
      <c r="E818" s="8"/>
      <c r="F818" s="8"/>
      <c r="G818" s="8"/>
      <c r="H818" s="12"/>
    </row>
    <row r="819" customFormat="false" ht="12.75" hidden="false" customHeight="false" outlineLevel="0" collapsed="false">
      <c r="A819" s="11"/>
      <c r="C819" s="1" t="str">
        <f aca="false">D819</f>
        <v/>
      </c>
      <c r="D819" s="1" t="str">
        <f aca="false">E819&amp;F819&amp;G819&amp;H819</f>
        <v/>
      </c>
      <c r="E819" s="8"/>
      <c r="F819" s="8"/>
      <c r="G819" s="8"/>
      <c r="H819" s="12"/>
    </row>
    <row r="820" customFormat="false" ht="12.75" hidden="false" customHeight="false" outlineLevel="0" collapsed="false">
      <c r="A820" s="11"/>
      <c r="C820" s="1" t="str">
        <f aca="false">D820</f>
        <v/>
      </c>
      <c r="D820" s="1" t="str">
        <f aca="false">E820&amp;F820&amp;G820&amp;H820</f>
        <v/>
      </c>
      <c r="E820" s="8"/>
      <c r="F820" s="8"/>
      <c r="G820" s="8"/>
      <c r="H820" s="12"/>
    </row>
    <row r="821" customFormat="false" ht="12.75" hidden="false" customHeight="false" outlineLevel="0" collapsed="false">
      <c r="A821" s="11"/>
      <c r="C821" s="1" t="str">
        <f aca="false">D821</f>
        <v/>
      </c>
      <c r="D821" s="1" t="str">
        <f aca="false">E821&amp;F821&amp;G821&amp;H821</f>
        <v/>
      </c>
      <c r="E821" s="8"/>
      <c r="F821" s="8"/>
      <c r="G821" s="8"/>
      <c r="H821" s="12"/>
    </row>
    <row r="822" customFormat="false" ht="12.75" hidden="false" customHeight="false" outlineLevel="0" collapsed="false">
      <c r="A822" s="11"/>
      <c r="C822" s="1" t="str">
        <f aca="false">D822</f>
        <v/>
      </c>
      <c r="D822" s="1" t="str">
        <f aca="false">E822&amp;F822&amp;G822&amp;H822</f>
        <v/>
      </c>
      <c r="E822" s="8"/>
      <c r="F822" s="8"/>
      <c r="G822" s="8"/>
      <c r="H822" s="12"/>
    </row>
    <row r="823" customFormat="false" ht="12.75" hidden="false" customHeight="false" outlineLevel="0" collapsed="false">
      <c r="A823" s="11"/>
      <c r="C823" s="1" t="str">
        <f aca="false">D823</f>
        <v/>
      </c>
      <c r="D823" s="1" t="str">
        <f aca="false">E823&amp;F823&amp;G823&amp;H823</f>
        <v/>
      </c>
      <c r="E823" s="8"/>
      <c r="F823" s="8"/>
      <c r="G823" s="8"/>
      <c r="H823" s="12"/>
    </row>
    <row r="824" customFormat="false" ht="12.75" hidden="false" customHeight="false" outlineLevel="0" collapsed="false">
      <c r="A824" s="11"/>
      <c r="C824" s="1" t="str">
        <f aca="false">D824</f>
        <v/>
      </c>
      <c r="D824" s="1" t="str">
        <f aca="false">E824&amp;F824&amp;G824&amp;H824</f>
        <v/>
      </c>
      <c r="E824" s="8"/>
      <c r="F824" s="8"/>
      <c r="G824" s="8"/>
      <c r="H824" s="12"/>
    </row>
    <row r="825" customFormat="false" ht="12.75" hidden="false" customHeight="false" outlineLevel="0" collapsed="false">
      <c r="A825" s="11"/>
      <c r="C825" s="1" t="str">
        <f aca="false">D825</f>
        <v/>
      </c>
      <c r="D825" s="1" t="str">
        <f aca="false">E825&amp;F825&amp;G825&amp;H825</f>
        <v/>
      </c>
      <c r="E825" s="8"/>
      <c r="F825" s="8"/>
      <c r="G825" s="8"/>
      <c r="H825" s="12"/>
    </row>
    <row r="826" customFormat="false" ht="12.75" hidden="false" customHeight="false" outlineLevel="0" collapsed="false">
      <c r="A826" s="11"/>
      <c r="C826" s="1" t="str">
        <f aca="false">D826</f>
        <v/>
      </c>
      <c r="D826" s="1" t="str">
        <f aca="false">E826&amp;F826&amp;G826&amp;H826</f>
        <v/>
      </c>
      <c r="E826" s="8"/>
      <c r="F826" s="8"/>
      <c r="G826" s="8"/>
      <c r="H826" s="12"/>
    </row>
    <row r="827" customFormat="false" ht="12.75" hidden="false" customHeight="false" outlineLevel="0" collapsed="false">
      <c r="A827" s="11"/>
      <c r="C827" s="1" t="str">
        <f aca="false">D827</f>
        <v/>
      </c>
      <c r="D827" s="1" t="str">
        <f aca="false">E827&amp;F827&amp;G827&amp;H827</f>
        <v/>
      </c>
      <c r="E827" s="8"/>
      <c r="F827" s="8"/>
      <c r="G827" s="8"/>
      <c r="H827" s="12"/>
    </row>
    <row r="828" customFormat="false" ht="12.75" hidden="false" customHeight="false" outlineLevel="0" collapsed="false">
      <c r="A828" s="11"/>
      <c r="C828" s="1" t="str">
        <f aca="false">D828</f>
        <v/>
      </c>
      <c r="D828" s="1" t="str">
        <f aca="false">E828&amp;F828&amp;G828&amp;H828</f>
        <v/>
      </c>
      <c r="E828" s="8"/>
      <c r="F828" s="8"/>
      <c r="G828" s="8"/>
      <c r="H828" s="12"/>
    </row>
    <row r="829" customFormat="false" ht="12.75" hidden="false" customHeight="false" outlineLevel="0" collapsed="false">
      <c r="A829" s="11"/>
      <c r="C829" s="1" t="str">
        <f aca="false">D829</f>
        <v/>
      </c>
      <c r="D829" s="1" t="str">
        <f aca="false">E829&amp;F829&amp;G829&amp;H829</f>
        <v/>
      </c>
      <c r="E829" s="8"/>
      <c r="F829" s="8"/>
      <c r="G829" s="8"/>
      <c r="H829" s="12"/>
    </row>
    <row r="830" customFormat="false" ht="12.75" hidden="false" customHeight="false" outlineLevel="0" collapsed="false">
      <c r="A830" s="11"/>
      <c r="C830" s="1" t="str">
        <f aca="false">D830</f>
        <v/>
      </c>
      <c r="D830" s="1" t="str">
        <f aca="false">E830&amp;F830&amp;G830&amp;H830</f>
        <v/>
      </c>
      <c r="E830" s="8"/>
      <c r="F830" s="8"/>
      <c r="G830" s="8"/>
      <c r="H830" s="12"/>
    </row>
    <row r="831" customFormat="false" ht="12.75" hidden="false" customHeight="false" outlineLevel="0" collapsed="false">
      <c r="A831" s="11"/>
      <c r="C831" s="1" t="str">
        <f aca="false">D831</f>
        <v/>
      </c>
      <c r="D831" s="1" t="str">
        <f aca="false">E831&amp;F831&amp;G831&amp;H831</f>
        <v/>
      </c>
      <c r="E831" s="8"/>
      <c r="F831" s="8"/>
      <c r="G831" s="8"/>
      <c r="H831" s="12"/>
    </row>
    <row r="832" customFormat="false" ht="12.75" hidden="false" customHeight="false" outlineLevel="0" collapsed="false">
      <c r="A832" s="11"/>
      <c r="C832" s="1" t="str">
        <f aca="false">D832</f>
        <v/>
      </c>
      <c r="D832" s="1" t="str">
        <f aca="false">E832&amp;F832&amp;G832&amp;H832</f>
        <v/>
      </c>
      <c r="E832" s="8"/>
      <c r="F832" s="8"/>
      <c r="G832" s="8"/>
      <c r="H832" s="12"/>
    </row>
    <row r="833" customFormat="false" ht="12.75" hidden="false" customHeight="false" outlineLevel="0" collapsed="false">
      <c r="A833" s="11"/>
      <c r="C833" s="1" t="str">
        <f aca="false">D833</f>
        <v/>
      </c>
      <c r="D833" s="1" t="str">
        <f aca="false">E833&amp;F833&amp;G833&amp;H833</f>
        <v/>
      </c>
      <c r="E833" s="8"/>
      <c r="F833" s="8"/>
      <c r="G833" s="8"/>
      <c r="H833" s="12"/>
    </row>
    <row r="834" customFormat="false" ht="12.75" hidden="false" customHeight="false" outlineLevel="0" collapsed="false">
      <c r="A834" s="11"/>
      <c r="C834" s="1" t="str">
        <f aca="false">D834</f>
        <v/>
      </c>
      <c r="D834" s="1" t="str">
        <f aca="false">E834&amp;F834&amp;G834&amp;H834</f>
        <v/>
      </c>
      <c r="E834" s="8"/>
      <c r="F834" s="8"/>
      <c r="G834" s="8"/>
      <c r="H834" s="12"/>
    </row>
    <row r="835" customFormat="false" ht="12.75" hidden="false" customHeight="false" outlineLevel="0" collapsed="false">
      <c r="A835" s="11"/>
      <c r="C835" s="1" t="str">
        <f aca="false">D835</f>
        <v/>
      </c>
      <c r="D835" s="1" t="str">
        <f aca="false">E835&amp;F835&amp;G835&amp;H835</f>
        <v/>
      </c>
      <c r="E835" s="8"/>
      <c r="F835" s="8"/>
      <c r="G835" s="8"/>
      <c r="H835" s="12"/>
    </row>
    <row r="836" customFormat="false" ht="12.75" hidden="false" customHeight="false" outlineLevel="0" collapsed="false">
      <c r="A836" s="11"/>
      <c r="C836" s="1" t="str">
        <f aca="false">D836</f>
        <v/>
      </c>
      <c r="D836" s="1" t="str">
        <f aca="false">E836&amp;F836&amp;G836&amp;H836</f>
        <v/>
      </c>
      <c r="E836" s="8"/>
      <c r="F836" s="8"/>
      <c r="G836" s="8"/>
      <c r="H836" s="12"/>
    </row>
    <row r="837" customFormat="false" ht="12.75" hidden="false" customHeight="false" outlineLevel="0" collapsed="false">
      <c r="A837" s="11"/>
      <c r="C837" s="1" t="str">
        <f aca="false">D837</f>
        <v/>
      </c>
      <c r="D837" s="1" t="str">
        <f aca="false">E837&amp;F837&amp;G837&amp;H837</f>
        <v/>
      </c>
      <c r="E837" s="8"/>
      <c r="F837" s="8"/>
      <c r="G837" s="8"/>
      <c r="H837" s="12"/>
    </row>
    <row r="838" customFormat="false" ht="12.75" hidden="false" customHeight="false" outlineLevel="0" collapsed="false">
      <c r="A838" s="11"/>
      <c r="C838" s="1" t="str">
        <f aca="false">D838</f>
        <v/>
      </c>
      <c r="D838" s="1" t="str">
        <f aca="false">E838&amp;F838&amp;G838&amp;H838</f>
        <v/>
      </c>
      <c r="E838" s="8"/>
      <c r="F838" s="8"/>
      <c r="G838" s="8"/>
      <c r="H838" s="12"/>
    </row>
    <row r="839" customFormat="false" ht="12.75" hidden="false" customHeight="false" outlineLevel="0" collapsed="false">
      <c r="A839" s="11"/>
      <c r="C839" s="1" t="str">
        <f aca="false">D839</f>
        <v/>
      </c>
      <c r="D839" s="1" t="str">
        <f aca="false">E839&amp;F839&amp;G839&amp;H839</f>
        <v/>
      </c>
      <c r="E839" s="8"/>
      <c r="F839" s="8"/>
      <c r="G839" s="8"/>
      <c r="H839" s="12"/>
    </row>
    <row r="840" customFormat="false" ht="12.75" hidden="false" customHeight="false" outlineLevel="0" collapsed="false">
      <c r="A840" s="11"/>
      <c r="C840" s="1" t="str">
        <f aca="false">D840</f>
        <v/>
      </c>
      <c r="D840" s="1" t="str">
        <f aca="false">E840&amp;F840&amp;G840&amp;H840</f>
        <v/>
      </c>
      <c r="E840" s="8"/>
      <c r="F840" s="8"/>
      <c r="G840" s="8"/>
      <c r="H840" s="12"/>
    </row>
    <row r="841" customFormat="false" ht="12.75" hidden="false" customHeight="false" outlineLevel="0" collapsed="false">
      <c r="A841" s="11"/>
      <c r="C841" s="1" t="str">
        <f aca="false">D841</f>
        <v/>
      </c>
      <c r="D841" s="1" t="str">
        <f aca="false">E841&amp;F841&amp;G841&amp;H841</f>
        <v/>
      </c>
      <c r="E841" s="8"/>
      <c r="F841" s="8"/>
      <c r="G841" s="8"/>
      <c r="H841" s="12"/>
    </row>
    <row r="842" customFormat="false" ht="12.75" hidden="false" customHeight="false" outlineLevel="0" collapsed="false">
      <c r="A842" s="11"/>
      <c r="C842" s="1" t="str">
        <f aca="false">D842</f>
        <v/>
      </c>
      <c r="D842" s="1" t="str">
        <f aca="false">E842&amp;F842&amp;G842&amp;H842</f>
        <v/>
      </c>
      <c r="E842" s="8"/>
      <c r="F842" s="8"/>
      <c r="G842" s="8"/>
      <c r="H842" s="12"/>
    </row>
    <row r="843" customFormat="false" ht="12.75" hidden="false" customHeight="false" outlineLevel="0" collapsed="false">
      <c r="A843" s="11"/>
      <c r="C843" s="1" t="str">
        <f aca="false">D843</f>
        <v/>
      </c>
      <c r="D843" s="1" t="str">
        <f aca="false">E843&amp;F843&amp;G843&amp;H843</f>
        <v/>
      </c>
      <c r="E843" s="8"/>
      <c r="F843" s="8"/>
      <c r="G843" s="8"/>
      <c r="H843" s="12"/>
    </row>
    <row r="844" customFormat="false" ht="12.75" hidden="false" customHeight="false" outlineLevel="0" collapsed="false">
      <c r="A844" s="11"/>
      <c r="C844" s="1" t="str">
        <f aca="false">D844</f>
        <v/>
      </c>
      <c r="D844" s="1" t="str">
        <f aca="false">E844&amp;F844&amp;G844&amp;H844</f>
        <v/>
      </c>
      <c r="E844" s="8"/>
      <c r="F844" s="8"/>
      <c r="G844" s="8"/>
      <c r="H844" s="12"/>
    </row>
    <row r="845" customFormat="false" ht="12.75" hidden="false" customHeight="false" outlineLevel="0" collapsed="false">
      <c r="A845" s="11"/>
      <c r="C845" s="1" t="str">
        <f aca="false">D845</f>
        <v/>
      </c>
      <c r="D845" s="1" t="str">
        <f aca="false">E845&amp;F845&amp;G845&amp;H845</f>
        <v/>
      </c>
      <c r="E845" s="8"/>
      <c r="F845" s="8"/>
      <c r="G845" s="8"/>
      <c r="H845" s="12"/>
    </row>
    <row r="846" customFormat="false" ht="12.75" hidden="false" customHeight="false" outlineLevel="0" collapsed="false">
      <c r="A846" s="11"/>
      <c r="C846" s="1" t="str">
        <f aca="false">D846</f>
        <v/>
      </c>
      <c r="D846" s="1" t="str">
        <f aca="false">E846&amp;F846&amp;G846&amp;H846</f>
        <v/>
      </c>
      <c r="E846" s="8"/>
      <c r="F846" s="8"/>
      <c r="G846" s="8"/>
      <c r="H846" s="12"/>
    </row>
    <row r="847" customFormat="false" ht="12.75" hidden="false" customHeight="false" outlineLevel="0" collapsed="false">
      <c r="A847" s="11"/>
      <c r="C847" s="1" t="str">
        <f aca="false">D847</f>
        <v/>
      </c>
      <c r="D847" s="1" t="str">
        <f aca="false">E847&amp;F847&amp;G847&amp;H847</f>
        <v/>
      </c>
      <c r="E847" s="8"/>
      <c r="F847" s="8"/>
      <c r="G847" s="8"/>
      <c r="H847" s="12"/>
    </row>
    <row r="848" customFormat="false" ht="12.75" hidden="false" customHeight="false" outlineLevel="0" collapsed="false">
      <c r="A848" s="11"/>
      <c r="C848" s="1" t="str">
        <f aca="false">D848</f>
        <v/>
      </c>
      <c r="D848" s="1" t="str">
        <f aca="false">E848&amp;F848&amp;G848&amp;H848</f>
        <v/>
      </c>
      <c r="E848" s="8"/>
      <c r="F848" s="8"/>
      <c r="G848" s="8"/>
      <c r="H848" s="12"/>
    </row>
    <row r="849" customFormat="false" ht="12.75" hidden="false" customHeight="false" outlineLevel="0" collapsed="false">
      <c r="A849" s="11"/>
      <c r="C849" s="1" t="str">
        <f aca="false">D849</f>
        <v/>
      </c>
      <c r="D849" s="1" t="str">
        <f aca="false">E849&amp;F849&amp;G849&amp;H849</f>
        <v/>
      </c>
      <c r="E849" s="8"/>
      <c r="F849" s="8"/>
      <c r="G849" s="8"/>
      <c r="H849" s="12"/>
    </row>
    <row r="850" customFormat="false" ht="12.75" hidden="false" customHeight="false" outlineLevel="0" collapsed="false">
      <c r="A850" s="11"/>
      <c r="C850" s="1" t="str">
        <f aca="false">D850</f>
        <v/>
      </c>
      <c r="D850" s="1" t="str">
        <f aca="false">E850&amp;F850&amp;G850&amp;H850</f>
        <v/>
      </c>
      <c r="E850" s="8"/>
      <c r="F850" s="8"/>
      <c r="G850" s="8"/>
      <c r="H850" s="12"/>
    </row>
    <row r="851" customFormat="false" ht="12.75" hidden="false" customHeight="false" outlineLevel="0" collapsed="false">
      <c r="A851" s="11"/>
      <c r="C851" s="1" t="str">
        <f aca="false">D851</f>
        <v/>
      </c>
      <c r="D851" s="1" t="str">
        <f aca="false">E851&amp;F851&amp;G851&amp;H851</f>
        <v/>
      </c>
      <c r="E851" s="8"/>
      <c r="F851" s="8"/>
      <c r="G851" s="8"/>
      <c r="H851" s="12"/>
    </row>
    <row r="852" customFormat="false" ht="12.75" hidden="false" customHeight="false" outlineLevel="0" collapsed="false">
      <c r="A852" s="11"/>
      <c r="C852" s="1" t="str">
        <f aca="false">D852</f>
        <v/>
      </c>
      <c r="D852" s="1" t="str">
        <f aca="false">E852&amp;F852&amp;G852&amp;H852</f>
        <v/>
      </c>
      <c r="E852" s="8"/>
      <c r="F852" s="8"/>
      <c r="G852" s="8"/>
      <c r="H852" s="12"/>
    </row>
    <row r="853" customFormat="false" ht="12.75" hidden="false" customHeight="false" outlineLevel="0" collapsed="false">
      <c r="A853" s="11"/>
      <c r="C853" s="1" t="str">
        <f aca="false">D853</f>
        <v/>
      </c>
      <c r="D853" s="1" t="str">
        <f aca="false">E853&amp;F853&amp;G853&amp;H853</f>
        <v/>
      </c>
      <c r="E853" s="8"/>
      <c r="F853" s="8"/>
      <c r="G853" s="8"/>
      <c r="H853" s="12"/>
    </row>
    <row r="854" customFormat="false" ht="12.75" hidden="false" customHeight="false" outlineLevel="0" collapsed="false">
      <c r="A854" s="11"/>
      <c r="C854" s="1" t="str">
        <f aca="false">D854</f>
        <v/>
      </c>
      <c r="D854" s="1" t="str">
        <f aca="false">E854&amp;F854&amp;G854&amp;H854</f>
        <v/>
      </c>
      <c r="E854" s="8"/>
      <c r="F854" s="8"/>
      <c r="G854" s="8"/>
      <c r="H854" s="12"/>
    </row>
    <row r="855" customFormat="false" ht="12.75" hidden="false" customHeight="false" outlineLevel="0" collapsed="false">
      <c r="A855" s="11"/>
      <c r="C855" s="1" t="str">
        <f aca="false">D855</f>
        <v/>
      </c>
      <c r="D855" s="1" t="str">
        <f aca="false">E855&amp;F855&amp;G855&amp;H855</f>
        <v/>
      </c>
      <c r="E855" s="8"/>
      <c r="F855" s="8"/>
      <c r="G855" s="8"/>
      <c r="H855" s="12"/>
    </row>
    <row r="856" customFormat="false" ht="12.75" hidden="false" customHeight="false" outlineLevel="0" collapsed="false">
      <c r="A856" s="11"/>
      <c r="C856" s="1" t="str">
        <f aca="false">D856</f>
        <v/>
      </c>
      <c r="D856" s="1" t="str">
        <f aca="false">E856&amp;F856&amp;G856&amp;H856</f>
        <v/>
      </c>
      <c r="E856" s="8"/>
      <c r="F856" s="8"/>
      <c r="G856" s="8"/>
      <c r="H856" s="12"/>
    </row>
    <row r="857" customFormat="false" ht="12.75" hidden="false" customHeight="false" outlineLevel="0" collapsed="false">
      <c r="A857" s="11"/>
      <c r="C857" s="1" t="str">
        <f aca="false">D857</f>
        <v/>
      </c>
      <c r="D857" s="1" t="str">
        <f aca="false">E857&amp;F857&amp;G857&amp;H857</f>
        <v/>
      </c>
      <c r="E857" s="8"/>
      <c r="F857" s="8"/>
      <c r="G857" s="8"/>
      <c r="H857" s="12"/>
    </row>
    <row r="858" customFormat="false" ht="12.75" hidden="false" customHeight="false" outlineLevel="0" collapsed="false">
      <c r="A858" s="11"/>
      <c r="C858" s="1" t="str">
        <f aca="false">D858</f>
        <v/>
      </c>
      <c r="D858" s="1" t="str">
        <f aca="false">E858&amp;F858&amp;G858&amp;H858</f>
        <v/>
      </c>
      <c r="E858" s="8"/>
      <c r="F858" s="8"/>
      <c r="G858" s="8"/>
      <c r="H858" s="12"/>
    </row>
    <row r="859" customFormat="false" ht="12.75" hidden="false" customHeight="false" outlineLevel="0" collapsed="false">
      <c r="A859" s="11"/>
      <c r="C859" s="1" t="str">
        <f aca="false">D859</f>
        <v/>
      </c>
      <c r="D859" s="1" t="str">
        <f aca="false">E859&amp;F859&amp;G859&amp;H859</f>
        <v/>
      </c>
      <c r="E859" s="8"/>
      <c r="F859" s="8"/>
      <c r="G859" s="8"/>
      <c r="H859" s="12"/>
    </row>
    <row r="860" customFormat="false" ht="12.75" hidden="false" customHeight="false" outlineLevel="0" collapsed="false">
      <c r="A860" s="11"/>
      <c r="C860" s="1" t="str">
        <f aca="false">D860</f>
        <v/>
      </c>
      <c r="D860" s="1" t="str">
        <f aca="false">E860&amp;F860&amp;G860&amp;H860</f>
        <v/>
      </c>
      <c r="E860" s="8"/>
      <c r="F860" s="8"/>
      <c r="G860" s="8"/>
      <c r="H860" s="12"/>
    </row>
    <row r="861" customFormat="false" ht="12.75" hidden="false" customHeight="false" outlineLevel="0" collapsed="false">
      <c r="A861" s="11"/>
      <c r="C861" s="1" t="str">
        <f aca="false">D861</f>
        <v/>
      </c>
      <c r="D861" s="1" t="str">
        <f aca="false">E861&amp;F861&amp;G861&amp;H861</f>
        <v/>
      </c>
      <c r="E861" s="8"/>
      <c r="F861" s="8"/>
      <c r="G861" s="8"/>
      <c r="H861" s="12"/>
    </row>
    <row r="862" customFormat="false" ht="12.75" hidden="false" customHeight="false" outlineLevel="0" collapsed="false">
      <c r="A862" s="11"/>
      <c r="C862" s="1" t="str">
        <f aca="false">D862</f>
        <v/>
      </c>
      <c r="D862" s="1" t="str">
        <f aca="false">E862&amp;F862&amp;G862&amp;H862</f>
        <v/>
      </c>
      <c r="E862" s="8"/>
      <c r="F862" s="8"/>
      <c r="G862" s="8"/>
      <c r="H862" s="12"/>
    </row>
    <row r="863" customFormat="false" ht="12.75" hidden="false" customHeight="false" outlineLevel="0" collapsed="false">
      <c r="A863" s="11"/>
      <c r="C863" s="1" t="str">
        <f aca="false">D863</f>
        <v/>
      </c>
      <c r="D863" s="1" t="str">
        <f aca="false">E863&amp;F863&amp;G863&amp;H863</f>
        <v/>
      </c>
      <c r="E863" s="8"/>
      <c r="F863" s="8"/>
      <c r="G863" s="8"/>
      <c r="H863" s="12"/>
    </row>
    <row r="864" customFormat="false" ht="12.75" hidden="false" customHeight="false" outlineLevel="0" collapsed="false">
      <c r="A864" s="11"/>
      <c r="C864" s="1" t="str">
        <f aca="false">D864</f>
        <v/>
      </c>
      <c r="D864" s="1" t="str">
        <f aca="false">E864&amp;F864&amp;G864&amp;H864</f>
        <v/>
      </c>
      <c r="E864" s="8"/>
      <c r="F864" s="8"/>
      <c r="G864" s="8"/>
      <c r="H864" s="12"/>
    </row>
    <row r="865" customFormat="false" ht="12.75" hidden="false" customHeight="false" outlineLevel="0" collapsed="false">
      <c r="A865" s="11"/>
      <c r="C865" s="1" t="str">
        <f aca="false">D865</f>
        <v/>
      </c>
      <c r="D865" s="1" t="str">
        <f aca="false">E865&amp;F865&amp;G865&amp;H865</f>
        <v/>
      </c>
      <c r="E865" s="8"/>
      <c r="F865" s="8"/>
      <c r="G865" s="8"/>
      <c r="H865" s="12"/>
    </row>
    <row r="866" customFormat="false" ht="12.75" hidden="false" customHeight="false" outlineLevel="0" collapsed="false">
      <c r="A866" s="11"/>
      <c r="C866" s="1" t="str">
        <f aca="false">D866</f>
        <v/>
      </c>
      <c r="D866" s="1" t="str">
        <f aca="false">E866&amp;F866&amp;G866&amp;H866</f>
        <v/>
      </c>
      <c r="E866" s="8"/>
      <c r="F866" s="8"/>
      <c r="G866" s="8"/>
      <c r="H866" s="12"/>
    </row>
    <row r="867" customFormat="false" ht="12.75" hidden="false" customHeight="false" outlineLevel="0" collapsed="false">
      <c r="A867" s="11"/>
      <c r="C867" s="1" t="str">
        <f aca="false">D867</f>
        <v/>
      </c>
      <c r="D867" s="1" t="str">
        <f aca="false">E867&amp;F867&amp;G867&amp;H867</f>
        <v/>
      </c>
      <c r="E867" s="8"/>
      <c r="F867" s="8"/>
      <c r="G867" s="8"/>
      <c r="H867" s="12"/>
    </row>
    <row r="868" customFormat="false" ht="12.75" hidden="false" customHeight="false" outlineLevel="0" collapsed="false">
      <c r="A868" s="11"/>
      <c r="C868" s="1" t="str">
        <f aca="false">D868</f>
        <v/>
      </c>
      <c r="D868" s="1" t="str">
        <f aca="false">E868&amp;F868&amp;G868&amp;H868</f>
        <v/>
      </c>
      <c r="E868" s="8"/>
      <c r="F868" s="8"/>
      <c r="G868" s="8"/>
      <c r="H868" s="12"/>
    </row>
    <row r="869" customFormat="false" ht="12.75" hidden="false" customHeight="false" outlineLevel="0" collapsed="false">
      <c r="A869" s="11"/>
      <c r="C869" s="1" t="str">
        <f aca="false">D869</f>
        <v/>
      </c>
      <c r="D869" s="1" t="str">
        <f aca="false">E869&amp;F869&amp;G869&amp;H869</f>
        <v/>
      </c>
      <c r="E869" s="8"/>
      <c r="F869" s="8"/>
      <c r="G869" s="8"/>
      <c r="H869" s="12"/>
    </row>
    <row r="870" customFormat="false" ht="12.75" hidden="false" customHeight="false" outlineLevel="0" collapsed="false">
      <c r="A870" s="11"/>
      <c r="C870" s="1" t="str">
        <f aca="false">D870</f>
        <v/>
      </c>
      <c r="D870" s="1" t="str">
        <f aca="false">E870&amp;F870&amp;G870&amp;H870</f>
        <v/>
      </c>
      <c r="E870" s="8"/>
      <c r="F870" s="8"/>
      <c r="G870" s="8"/>
      <c r="H870" s="12"/>
    </row>
    <row r="871" customFormat="false" ht="12.75" hidden="false" customHeight="false" outlineLevel="0" collapsed="false">
      <c r="A871" s="11"/>
      <c r="C871" s="1" t="str">
        <f aca="false">D871</f>
        <v/>
      </c>
      <c r="D871" s="1" t="str">
        <f aca="false">E871&amp;F871&amp;G871&amp;H871</f>
        <v/>
      </c>
      <c r="E871" s="8"/>
      <c r="F871" s="8"/>
      <c r="G871" s="8"/>
      <c r="H871" s="12"/>
    </row>
    <row r="872" customFormat="false" ht="12.75" hidden="false" customHeight="false" outlineLevel="0" collapsed="false">
      <c r="A872" s="11"/>
      <c r="C872" s="1" t="str">
        <f aca="false">D872</f>
        <v/>
      </c>
      <c r="D872" s="1" t="str">
        <f aca="false">E872&amp;F872&amp;G872&amp;H872</f>
        <v/>
      </c>
      <c r="E872" s="8"/>
      <c r="F872" s="8"/>
      <c r="G872" s="8"/>
      <c r="H872" s="12"/>
    </row>
    <row r="873" customFormat="false" ht="12.75" hidden="false" customHeight="false" outlineLevel="0" collapsed="false">
      <c r="A873" s="11"/>
      <c r="C873" s="1" t="str">
        <f aca="false">D873</f>
        <v/>
      </c>
      <c r="D873" s="1" t="str">
        <f aca="false">E873&amp;F873&amp;G873&amp;H873</f>
        <v/>
      </c>
      <c r="E873" s="8"/>
      <c r="F873" s="8"/>
      <c r="G873" s="8"/>
      <c r="H873" s="12"/>
    </row>
    <row r="874" customFormat="false" ht="12.75" hidden="false" customHeight="false" outlineLevel="0" collapsed="false">
      <c r="A874" s="11"/>
      <c r="C874" s="1" t="str">
        <f aca="false">D874</f>
        <v/>
      </c>
      <c r="D874" s="1" t="str">
        <f aca="false">E874&amp;F874&amp;G874&amp;H874</f>
        <v/>
      </c>
      <c r="E874" s="8"/>
      <c r="F874" s="8"/>
      <c r="G874" s="8"/>
      <c r="H874" s="12"/>
    </row>
    <row r="875" customFormat="false" ht="12.75" hidden="false" customHeight="false" outlineLevel="0" collapsed="false">
      <c r="A875" s="11"/>
      <c r="C875" s="1" t="str">
        <f aca="false">D875</f>
        <v/>
      </c>
      <c r="D875" s="1" t="str">
        <f aca="false">E875&amp;F875&amp;G875&amp;H875</f>
        <v/>
      </c>
      <c r="E875" s="8"/>
      <c r="F875" s="8"/>
      <c r="G875" s="8"/>
      <c r="H875" s="12"/>
    </row>
    <row r="876" customFormat="false" ht="12.75" hidden="false" customHeight="false" outlineLevel="0" collapsed="false">
      <c r="A876" s="11"/>
      <c r="C876" s="1" t="str">
        <f aca="false">D876</f>
        <v/>
      </c>
      <c r="D876" s="1" t="str">
        <f aca="false">E876&amp;F876&amp;G876&amp;H876</f>
        <v/>
      </c>
      <c r="E876" s="8"/>
      <c r="F876" s="8"/>
      <c r="G876" s="8"/>
      <c r="H876" s="12"/>
    </row>
    <row r="877" customFormat="false" ht="12.75" hidden="false" customHeight="false" outlineLevel="0" collapsed="false">
      <c r="A877" s="11"/>
      <c r="C877" s="1" t="str">
        <f aca="false">D877</f>
        <v/>
      </c>
      <c r="D877" s="1" t="str">
        <f aca="false">E877&amp;F877&amp;G877&amp;H877</f>
        <v/>
      </c>
      <c r="E877" s="8"/>
      <c r="F877" s="8"/>
      <c r="G877" s="8"/>
      <c r="H877" s="12"/>
    </row>
    <row r="878" customFormat="false" ht="12.75" hidden="false" customHeight="false" outlineLevel="0" collapsed="false">
      <c r="A878" s="11"/>
      <c r="C878" s="1" t="str">
        <f aca="false">D878</f>
        <v/>
      </c>
      <c r="D878" s="1" t="str">
        <f aca="false">E878&amp;F878&amp;G878&amp;H878</f>
        <v/>
      </c>
      <c r="E878" s="8"/>
      <c r="F878" s="8"/>
      <c r="G878" s="8"/>
      <c r="H878" s="12"/>
    </row>
    <row r="879" customFormat="false" ht="12.75" hidden="false" customHeight="false" outlineLevel="0" collapsed="false">
      <c r="A879" s="11"/>
      <c r="C879" s="1" t="str">
        <f aca="false">D879</f>
        <v/>
      </c>
      <c r="D879" s="1" t="str">
        <f aca="false">E879&amp;F879&amp;G879&amp;H879</f>
        <v/>
      </c>
      <c r="E879" s="8"/>
      <c r="F879" s="8"/>
      <c r="G879" s="8"/>
      <c r="H879" s="12"/>
    </row>
    <row r="880" customFormat="false" ht="12.75" hidden="false" customHeight="false" outlineLevel="0" collapsed="false">
      <c r="A880" s="11"/>
      <c r="C880" s="1" t="str">
        <f aca="false">D880</f>
        <v/>
      </c>
      <c r="D880" s="1" t="str">
        <f aca="false">E880&amp;F880&amp;G880&amp;H880</f>
        <v/>
      </c>
      <c r="E880" s="8"/>
      <c r="F880" s="8"/>
      <c r="G880" s="8"/>
      <c r="H880" s="12"/>
    </row>
    <row r="881" customFormat="false" ht="12.75" hidden="false" customHeight="false" outlineLevel="0" collapsed="false">
      <c r="A881" s="11"/>
      <c r="C881" s="1" t="str">
        <f aca="false">D881</f>
        <v/>
      </c>
      <c r="D881" s="1" t="str">
        <f aca="false">E881&amp;F881&amp;G881&amp;H881</f>
        <v/>
      </c>
      <c r="E881" s="8"/>
      <c r="F881" s="8"/>
      <c r="G881" s="8"/>
      <c r="H881" s="12"/>
    </row>
    <row r="882" customFormat="false" ht="12.75" hidden="false" customHeight="false" outlineLevel="0" collapsed="false">
      <c r="A882" s="11"/>
      <c r="C882" s="1" t="str">
        <f aca="false">D882</f>
        <v/>
      </c>
      <c r="D882" s="1" t="str">
        <f aca="false">E882&amp;F882&amp;G882&amp;H882</f>
        <v/>
      </c>
      <c r="E882" s="8"/>
      <c r="F882" s="8"/>
      <c r="G882" s="8"/>
      <c r="H882" s="12"/>
    </row>
    <row r="883" customFormat="false" ht="12.75" hidden="false" customHeight="false" outlineLevel="0" collapsed="false">
      <c r="A883" s="11"/>
      <c r="C883" s="1" t="str">
        <f aca="false">D883</f>
        <v/>
      </c>
      <c r="D883" s="1" t="str">
        <f aca="false">E883&amp;F883&amp;G883&amp;H883</f>
        <v/>
      </c>
      <c r="E883" s="8"/>
      <c r="F883" s="8"/>
      <c r="G883" s="8"/>
      <c r="H883" s="12"/>
    </row>
    <row r="884" customFormat="false" ht="12.75" hidden="false" customHeight="false" outlineLevel="0" collapsed="false">
      <c r="A884" s="11"/>
      <c r="C884" s="1" t="str">
        <f aca="false">D884</f>
        <v/>
      </c>
      <c r="D884" s="1" t="str">
        <f aca="false">E884&amp;F884&amp;G884&amp;H884</f>
        <v/>
      </c>
      <c r="E884" s="8"/>
      <c r="F884" s="8"/>
      <c r="G884" s="8"/>
      <c r="H884" s="12"/>
    </row>
    <row r="885" customFormat="false" ht="12.75" hidden="false" customHeight="false" outlineLevel="0" collapsed="false">
      <c r="A885" s="11"/>
      <c r="C885" s="1" t="str">
        <f aca="false">D885</f>
        <v/>
      </c>
      <c r="D885" s="1" t="str">
        <f aca="false">E885&amp;F885&amp;G885&amp;H885</f>
        <v/>
      </c>
      <c r="E885" s="8"/>
      <c r="F885" s="8"/>
      <c r="G885" s="8"/>
      <c r="H885" s="12"/>
    </row>
    <row r="886" customFormat="false" ht="12.75" hidden="false" customHeight="false" outlineLevel="0" collapsed="false">
      <c r="A886" s="11"/>
      <c r="C886" s="1" t="str">
        <f aca="false">D886</f>
        <v/>
      </c>
      <c r="D886" s="1" t="str">
        <f aca="false">E886&amp;F886&amp;G886&amp;H886</f>
        <v/>
      </c>
      <c r="E886" s="8"/>
      <c r="F886" s="8"/>
      <c r="G886" s="8"/>
      <c r="H886" s="12"/>
    </row>
    <row r="887" customFormat="false" ht="12.75" hidden="false" customHeight="false" outlineLevel="0" collapsed="false">
      <c r="A887" s="11"/>
      <c r="C887" s="1" t="str">
        <f aca="false">D887</f>
        <v/>
      </c>
      <c r="D887" s="1" t="str">
        <f aca="false">E887&amp;F887&amp;G887&amp;H887</f>
        <v/>
      </c>
      <c r="E887" s="8"/>
      <c r="F887" s="8"/>
      <c r="G887" s="8"/>
      <c r="H887" s="12"/>
    </row>
    <row r="888" customFormat="false" ht="12.75" hidden="false" customHeight="false" outlineLevel="0" collapsed="false">
      <c r="A888" s="11"/>
      <c r="C888" s="1" t="str">
        <f aca="false">D888</f>
        <v/>
      </c>
      <c r="D888" s="1" t="str">
        <f aca="false">E888&amp;F888&amp;G888&amp;H888</f>
        <v/>
      </c>
      <c r="E888" s="8"/>
      <c r="F888" s="8"/>
      <c r="G888" s="8"/>
      <c r="H888" s="12"/>
    </row>
    <row r="889" customFormat="false" ht="12.75" hidden="false" customHeight="false" outlineLevel="0" collapsed="false">
      <c r="A889" s="11"/>
      <c r="C889" s="1" t="str">
        <f aca="false">D889</f>
        <v/>
      </c>
      <c r="D889" s="1" t="str">
        <f aca="false">E889&amp;F889&amp;G889&amp;H889</f>
        <v/>
      </c>
      <c r="E889" s="8"/>
      <c r="F889" s="8"/>
      <c r="G889" s="8"/>
      <c r="H889" s="12"/>
    </row>
    <row r="890" customFormat="false" ht="12.75" hidden="false" customHeight="false" outlineLevel="0" collapsed="false">
      <c r="A890" s="11"/>
      <c r="C890" s="1" t="str">
        <f aca="false">D890</f>
        <v/>
      </c>
      <c r="D890" s="1" t="str">
        <f aca="false">E890&amp;F890&amp;G890&amp;H890</f>
        <v/>
      </c>
      <c r="E890" s="8"/>
      <c r="F890" s="8"/>
      <c r="G890" s="8"/>
      <c r="H890" s="12"/>
    </row>
    <row r="891" customFormat="false" ht="12.75" hidden="false" customHeight="false" outlineLevel="0" collapsed="false">
      <c r="A891" s="11"/>
      <c r="C891" s="1" t="str">
        <f aca="false">D891</f>
        <v/>
      </c>
      <c r="D891" s="1" t="str">
        <f aca="false">E891&amp;F891&amp;G891&amp;H891</f>
        <v/>
      </c>
      <c r="E891" s="8"/>
      <c r="F891" s="8"/>
      <c r="G891" s="8"/>
      <c r="H891" s="12"/>
    </row>
    <row r="892" customFormat="false" ht="12.75" hidden="false" customHeight="false" outlineLevel="0" collapsed="false">
      <c r="A892" s="11"/>
      <c r="C892" s="1" t="str">
        <f aca="false">D892</f>
        <v/>
      </c>
      <c r="D892" s="1" t="str">
        <f aca="false">E892&amp;F892&amp;G892&amp;H892</f>
        <v/>
      </c>
      <c r="E892" s="8"/>
      <c r="F892" s="8"/>
      <c r="G892" s="8"/>
      <c r="H892" s="12"/>
    </row>
    <row r="893" customFormat="false" ht="12.75" hidden="false" customHeight="false" outlineLevel="0" collapsed="false">
      <c r="A893" s="11"/>
      <c r="C893" s="1" t="str">
        <f aca="false">D893</f>
        <v/>
      </c>
      <c r="D893" s="1" t="str">
        <f aca="false">E893&amp;F893&amp;G893&amp;H893</f>
        <v/>
      </c>
      <c r="E893" s="8"/>
      <c r="F893" s="8"/>
      <c r="G893" s="8"/>
      <c r="H893" s="12"/>
    </row>
    <row r="894" customFormat="false" ht="12.75" hidden="false" customHeight="false" outlineLevel="0" collapsed="false">
      <c r="A894" s="11"/>
      <c r="C894" s="1" t="str">
        <f aca="false">D894</f>
        <v/>
      </c>
      <c r="D894" s="1" t="str">
        <f aca="false">E894&amp;F894&amp;G894&amp;H894</f>
        <v/>
      </c>
      <c r="E894" s="8"/>
      <c r="F894" s="8"/>
      <c r="G894" s="8"/>
      <c r="H894" s="12"/>
    </row>
    <row r="895" customFormat="false" ht="12.75" hidden="false" customHeight="false" outlineLevel="0" collapsed="false">
      <c r="A895" s="11"/>
      <c r="C895" s="1" t="str">
        <f aca="false">D895</f>
        <v/>
      </c>
      <c r="D895" s="1" t="str">
        <f aca="false">E895&amp;F895&amp;G895&amp;H895</f>
        <v/>
      </c>
      <c r="E895" s="8"/>
      <c r="F895" s="8"/>
      <c r="G895" s="8"/>
      <c r="H895" s="12"/>
    </row>
    <row r="896" customFormat="false" ht="12.75" hidden="false" customHeight="false" outlineLevel="0" collapsed="false">
      <c r="A896" s="11"/>
      <c r="C896" s="1" t="str">
        <f aca="false">D896</f>
        <v/>
      </c>
      <c r="D896" s="1" t="str">
        <f aca="false">E896&amp;F896&amp;G896&amp;H896</f>
        <v/>
      </c>
      <c r="E896" s="8"/>
      <c r="F896" s="8"/>
      <c r="G896" s="8"/>
      <c r="H896" s="12"/>
    </row>
    <row r="897" customFormat="false" ht="12.75" hidden="false" customHeight="false" outlineLevel="0" collapsed="false">
      <c r="A897" s="11"/>
      <c r="C897" s="1" t="str">
        <f aca="false">D897</f>
        <v/>
      </c>
      <c r="D897" s="1" t="str">
        <f aca="false">E897&amp;F897&amp;G897&amp;H897</f>
        <v/>
      </c>
      <c r="E897" s="8"/>
      <c r="F897" s="8"/>
      <c r="G897" s="8"/>
      <c r="H897" s="12"/>
    </row>
    <row r="898" customFormat="false" ht="12.75" hidden="false" customHeight="false" outlineLevel="0" collapsed="false">
      <c r="A898" s="11"/>
      <c r="C898" s="1" t="str">
        <f aca="false">D898</f>
        <v/>
      </c>
      <c r="D898" s="1" t="str">
        <f aca="false">E898&amp;F898&amp;G898&amp;H898</f>
        <v/>
      </c>
      <c r="E898" s="8"/>
      <c r="F898" s="8"/>
      <c r="G898" s="8"/>
      <c r="H898" s="12"/>
    </row>
    <row r="899" customFormat="false" ht="12.75" hidden="false" customHeight="false" outlineLevel="0" collapsed="false">
      <c r="A899" s="11"/>
      <c r="C899" s="1" t="str">
        <f aca="false">D899</f>
        <v/>
      </c>
      <c r="D899" s="1" t="str">
        <f aca="false">E899&amp;F899&amp;G899&amp;H899</f>
        <v/>
      </c>
      <c r="E899" s="8"/>
      <c r="F899" s="8"/>
      <c r="G899" s="8"/>
      <c r="H899" s="12"/>
    </row>
    <row r="900" customFormat="false" ht="12.75" hidden="false" customHeight="false" outlineLevel="0" collapsed="false">
      <c r="A900" s="11"/>
      <c r="C900" s="1" t="str">
        <f aca="false">D900</f>
        <v/>
      </c>
      <c r="D900" s="1" t="str">
        <f aca="false">E900&amp;F900&amp;G900&amp;H900</f>
        <v/>
      </c>
      <c r="E900" s="8"/>
      <c r="F900" s="8"/>
      <c r="G900" s="8"/>
      <c r="H900" s="12"/>
    </row>
    <row r="901" customFormat="false" ht="12.75" hidden="false" customHeight="false" outlineLevel="0" collapsed="false">
      <c r="A901" s="11"/>
      <c r="C901" s="1" t="str">
        <f aca="false">D901</f>
        <v/>
      </c>
      <c r="D901" s="1" t="str">
        <f aca="false">E901&amp;F901&amp;G901&amp;H901</f>
        <v/>
      </c>
      <c r="E901" s="8"/>
      <c r="F901" s="8"/>
      <c r="G901" s="8"/>
      <c r="H901" s="12"/>
    </row>
    <row r="902" customFormat="false" ht="12.75" hidden="false" customHeight="false" outlineLevel="0" collapsed="false">
      <c r="A902" s="11"/>
      <c r="C902" s="1" t="str">
        <f aca="false">D902</f>
        <v/>
      </c>
      <c r="D902" s="1" t="str">
        <f aca="false">E902&amp;F902&amp;G902&amp;H902</f>
        <v/>
      </c>
      <c r="E902" s="8"/>
      <c r="F902" s="8"/>
      <c r="G902" s="8"/>
      <c r="H902" s="12"/>
    </row>
    <row r="903" customFormat="false" ht="12.75" hidden="false" customHeight="false" outlineLevel="0" collapsed="false">
      <c r="A903" s="11"/>
      <c r="C903" s="1" t="str">
        <f aca="false">D903</f>
        <v/>
      </c>
      <c r="D903" s="1" t="str">
        <f aca="false">E903&amp;F903&amp;G903&amp;H903</f>
        <v/>
      </c>
      <c r="E903" s="8"/>
      <c r="F903" s="8"/>
      <c r="G903" s="8"/>
      <c r="H903" s="12"/>
    </row>
    <row r="904" customFormat="false" ht="12.75" hidden="false" customHeight="false" outlineLevel="0" collapsed="false">
      <c r="A904" s="11"/>
      <c r="C904" s="1" t="str">
        <f aca="false">D904</f>
        <v/>
      </c>
      <c r="D904" s="1" t="str">
        <f aca="false">E904&amp;F904&amp;G904&amp;H904</f>
        <v/>
      </c>
      <c r="E904" s="8"/>
      <c r="F904" s="8"/>
      <c r="G904" s="8"/>
      <c r="H904" s="12"/>
    </row>
    <row r="905" customFormat="false" ht="12.75" hidden="false" customHeight="false" outlineLevel="0" collapsed="false">
      <c r="A905" s="11"/>
      <c r="C905" s="1" t="str">
        <f aca="false">D905</f>
        <v/>
      </c>
      <c r="D905" s="1" t="str">
        <f aca="false">E905&amp;F905&amp;G905&amp;H905</f>
        <v/>
      </c>
      <c r="E905" s="8"/>
      <c r="F905" s="8"/>
      <c r="G905" s="8"/>
      <c r="H905" s="12"/>
    </row>
    <row r="906" customFormat="false" ht="12.75" hidden="false" customHeight="false" outlineLevel="0" collapsed="false">
      <c r="A906" s="11"/>
      <c r="C906" s="1" t="str">
        <f aca="false">D906</f>
        <v/>
      </c>
      <c r="D906" s="1" t="str">
        <f aca="false">E906&amp;F906&amp;G906&amp;H906</f>
        <v/>
      </c>
      <c r="E906" s="8"/>
      <c r="F906" s="8"/>
      <c r="G906" s="8"/>
      <c r="H906" s="12"/>
    </row>
    <row r="907" customFormat="false" ht="12.75" hidden="false" customHeight="false" outlineLevel="0" collapsed="false">
      <c r="A907" s="11"/>
      <c r="C907" s="1" t="str">
        <f aca="false">D907</f>
        <v/>
      </c>
      <c r="D907" s="1" t="str">
        <f aca="false">E907&amp;F907&amp;G907&amp;H907</f>
        <v/>
      </c>
      <c r="E907" s="8"/>
      <c r="F907" s="8"/>
      <c r="G907" s="8"/>
      <c r="H907" s="12"/>
    </row>
    <row r="908" customFormat="false" ht="12.75" hidden="false" customHeight="false" outlineLevel="0" collapsed="false">
      <c r="A908" s="11"/>
      <c r="C908" s="1" t="str">
        <f aca="false">D908</f>
        <v/>
      </c>
      <c r="D908" s="1" t="str">
        <f aca="false">E908&amp;F908&amp;G908&amp;H908</f>
        <v/>
      </c>
      <c r="E908" s="8"/>
      <c r="F908" s="8"/>
      <c r="G908" s="8"/>
      <c r="H908" s="12"/>
    </row>
    <row r="909" customFormat="false" ht="12.75" hidden="false" customHeight="false" outlineLevel="0" collapsed="false">
      <c r="A909" s="11"/>
      <c r="C909" s="1" t="str">
        <f aca="false">D909</f>
        <v/>
      </c>
      <c r="D909" s="1" t="str">
        <f aca="false">E909&amp;F909&amp;G909&amp;H909</f>
        <v/>
      </c>
      <c r="E909" s="8"/>
      <c r="F909" s="8"/>
      <c r="G909" s="8"/>
      <c r="H909" s="12"/>
    </row>
    <row r="910" customFormat="false" ht="12.75" hidden="false" customHeight="false" outlineLevel="0" collapsed="false">
      <c r="A910" s="11"/>
      <c r="C910" s="1" t="str">
        <f aca="false">D910</f>
        <v/>
      </c>
      <c r="D910" s="1" t="str">
        <f aca="false">E910&amp;F910&amp;G910&amp;H910</f>
        <v/>
      </c>
      <c r="E910" s="8"/>
      <c r="F910" s="8"/>
      <c r="G910" s="8"/>
      <c r="H910" s="12"/>
    </row>
    <row r="911" customFormat="false" ht="12.75" hidden="false" customHeight="false" outlineLevel="0" collapsed="false">
      <c r="A911" s="11"/>
      <c r="C911" s="1" t="str">
        <f aca="false">D911</f>
        <v/>
      </c>
      <c r="D911" s="1" t="str">
        <f aca="false">E911&amp;F911&amp;G911&amp;H911</f>
        <v/>
      </c>
      <c r="E911" s="8"/>
      <c r="F911" s="8"/>
      <c r="G911" s="8"/>
      <c r="H911" s="12"/>
    </row>
    <row r="912" customFormat="false" ht="12.75" hidden="false" customHeight="false" outlineLevel="0" collapsed="false">
      <c r="A912" s="11"/>
      <c r="C912" s="1" t="str">
        <f aca="false">D912</f>
        <v/>
      </c>
      <c r="D912" s="1" t="str">
        <f aca="false">E912&amp;F912&amp;G912&amp;H912</f>
        <v/>
      </c>
      <c r="E912" s="8"/>
      <c r="F912" s="8"/>
      <c r="G912" s="8"/>
      <c r="H912" s="12"/>
    </row>
    <row r="913" customFormat="false" ht="12.75" hidden="false" customHeight="false" outlineLevel="0" collapsed="false">
      <c r="A913" s="11"/>
      <c r="C913" s="1" t="str">
        <f aca="false">D913</f>
        <v/>
      </c>
      <c r="D913" s="1" t="str">
        <f aca="false">E913&amp;F913&amp;G913&amp;H913</f>
        <v/>
      </c>
      <c r="E913" s="8"/>
      <c r="F913" s="8"/>
      <c r="G913" s="8"/>
      <c r="H913" s="12"/>
    </row>
    <row r="914" customFormat="false" ht="12.75" hidden="false" customHeight="false" outlineLevel="0" collapsed="false">
      <c r="A914" s="11"/>
      <c r="C914" s="1" t="str">
        <f aca="false">D914</f>
        <v/>
      </c>
      <c r="D914" s="1" t="str">
        <f aca="false">E914&amp;F914&amp;G914&amp;H914</f>
        <v/>
      </c>
      <c r="E914" s="8"/>
      <c r="F914" s="8"/>
      <c r="G914" s="8"/>
      <c r="H914" s="12"/>
    </row>
    <row r="915" customFormat="false" ht="12.75" hidden="false" customHeight="false" outlineLevel="0" collapsed="false">
      <c r="A915" s="11"/>
      <c r="C915" s="1" t="str">
        <f aca="false">D915</f>
        <v/>
      </c>
      <c r="D915" s="1" t="str">
        <f aca="false">E915&amp;F915&amp;G915&amp;H915</f>
        <v/>
      </c>
      <c r="E915" s="8"/>
      <c r="F915" s="8"/>
      <c r="G915" s="8"/>
      <c r="H915" s="12"/>
    </row>
    <row r="916" customFormat="false" ht="12.75" hidden="false" customHeight="false" outlineLevel="0" collapsed="false">
      <c r="A916" s="11"/>
      <c r="C916" s="1" t="str">
        <f aca="false">D916</f>
        <v/>
      </c>
      <c r="D916" s="1" t="str">
        <f aca="false">E916&amp;F916&amp;G916&amp;H916</f>
        <v/>
      </c>
      <c r="E916" s="8"/>
      <c r="F916" s="8"/>
      <c r="G916" s="8"/>
      <c r="H916" s="12"/>
    </row>
    <row r="917" customFormat="false" ht="12.75" hidden="false" customHeight="false" outlineLevel="0" collapsed="false">
      <c r="A917" s="11"/>
      <c r="C917" s="1" t="str">
        <f aca="false">D917</f>
        <v/>
      </c>
      <c r="D917" s="1" t="str">
        <f aca="false">E917&amp;F917&amp;G917&amp;H917</f>
        <v/>
      </c>
      <c r="E917" s="8"/>
      <c r="F917" s="8"/>
      <c r="G917" s="8"/>
      <c r="H917" s="12"/>
    </row>
    <row r="918" customFormat="false" ht="12.75" hidden="false" customHeight="false" outlineLevel="0" collapsed="false">
      <c r="A918" s="11"/>
      <c r="C918" s="1" t="str">
        <f aca="false">D918</f>
        <v/>
      </c>
      <c r="D918" s="1" t="str">
        <f aca="false">E918&amp;F918&amp;G918&amp;H918</f>
        <v/>
      </c>
      <c r="E918" s="8"/>
      <c r="F918" s="8"/>
      <c r="G918" s="8"/>
      <c r="H918" s="12"/>
    </row>
    <row r="919" customFormat="false" ht="12.75" hidden="false" customHeight="false" outlineLevel="0" collapsed="false">
      <c r="A919" s="11"/>
      <c r="C919" s="1" t="str">
        <f aca="false">D919</f>
        <v/>
      </c>
      <c r="D919" s="1" t="str">
        <f aca="false">E919&amp;F919&amp;G919&amp;H919</f>
        <v/>
      </c>
      <c r="E919" s="8"/>
      <c r="F919" s="8"/>
      <c r="G919" s="8"/>
      <c r="H919" s="12"/>
    </row>
    <row r="920" customFormat="false" ht="12.75" hidden="false" customHeight="false" outlineLevel="0" collapsed="false">
      <c r="A920" s="11"/>
      <c r="C920" s="1" t="str">
        <f aca="false">D920</f>
        <v/>
      </c>
      <c r="D920" s="1" t="str">
        <f aca="false">E920&amp;F920&amp;G920&amp;H920</f>
        <v/>
      </c>
      <c r="E920" s="8"/>
      <c r="F920" s="8"/>
      <c r="G920" s="8"/>
      <c r="H920" s="12"/>
    </row>
    <row r="921" customFormat="false" ht="12.75" hidden="false" customHeight="false" outlineLevel="0" collapsed="false">
      <c r="A921" s="11"/>
      <c r="C921" s="1" t="str">
        <f aca="false">D921</f>
        <v/>
      </c>
      <c r="D921" s="1" t="str">
        <f aca="false">E921&amp;F921&amp;G921&amp;H921</f>
        <v/>
      </c>
      <c r="E921" s="8"/>
      <c r="F921" s="8"/>
      <c r="G921" s="8"/>
      <c r="H921" s="12"/>
    </row>
    <row r="922" customFormat="false" ht="12.75" hidden="false" customHeight="false" outlineLevel="0" collapsed="false">
      <c r="A922" s="11"/>
      <c r="C922" s="1" t="str">
        <f aca="false">D922</f>
        <v/>
      </c>
      <c r="D922" s="1" t="str">
        <f aca="false">E922&amp;F922&amp;G922&amp;H922</f>
        <v/>
      </c>
      <c r="E922" s="8"/>
      <c r="F922" s="8"/>
      <c r="G922" s="8"/>
      <c r="H922" s="12"/>
    </row>
    <row r="923" customFormat="false" ht="12.75" hidden="false" customHeight="false" outlineLevel="0" collapsed="false">
      <c r="A923" s="11"/>
      <c r="C923" s="1" t="str">
        <f aca="false">D923</f>
        <v/>
      </c>
      <c r="D923" s="1" t="str">
        <f aca="false">E923&amp;F923&amp;G923&amp;H923</f>
        <v/>
      </c>
      <c r="E923" s="8"/>
      <c r="F923" s="8"/>
      <c r="G923" s="8"/>
      <c r="H923" s="12"/>
    </row>
    <row r="924" customFormat="false" ht="12.75" hidden="false" customHeight="false" outlineLevel="0" collapsed="false">
      <c r="A924" s="11"/>
      <c r="C924" s="1" t="str">
        <f aca="false">D924</f>
        <v/>
      </c>
      <c r="D924" s="1" t="str">
        <f aca="false">E924&amp;F924&amp;G924&amp;H924</f>
        <v/>
      </c>
      <c r="E924" s="8"/>
      <c r="F924" s="8"/>
      <c r="G924" s="8"/>
      <c r="H924" s="12"/>
    </row>
    <row r="925" customFormat="false" ht="12.75" hidden="false" customHeight="false" outlineLevel="0" collapsed="false">
      <c r="A925" s="11"/>
      <c r="C925" s="1" t="str">
        <f aca="false">D925</f>
        <v/>
      </c>
      <c r="D925" s="1" t="str">
        <f aca="false">E925&amp;F925&amp;G925&amp;H925</f>
        <v/>
      </c>
      <c r="E925" s="8"/>
      <c r="F925" s="8"/>
      <c r="G925" s="8"/>
      <c r="H925" s="12"/>
    </row>
    <row r="926" customFormat="false" ht="12.75" hidden="false" customHeight="false" outlineLevel="0" collapsed="false">
      <c r="A926" s="11"/>
      <c r="C926" s="1" t="str">
        <f aca="false">D926</f>
        <v/>
      </c>
      <c r="D926" s="1" t="str">
        <f aca="false">E926&amp;F926&amp;G926&amp;H926</f>
        <v/>
      </c>
      <c r="E926" s="8"/>
      <c r="F926" s="8"/>
      <c r="G926" s="8"/>
      <c r="H926" s="12"/>
    </row>
    <row r="927" customFormat="false" ht="12.75" hidden="false" customHeight="false" outlineLevel="0" collapsed="false">
      <c r="A927" s="11"/>
      <c r="C927" s="1" t="str">
        <f aca="false">D927</f>
        <v/>
      </c>
      <c r="D927" s="1" t="str">
        <f aca="false">E927&amp;F927&amp;G927&amp;H927</f>
        <v/>
      </c>
      <c r="E927" s="8"/>
      <c r="F927" s="8"/>
      <c r="G927" s="8"/>
      <c r="H927" s="12"/>
    </row>
    <row r="928" customFormat="false" ht="12.75" hidden="false" customHeight="false" outlineLevel="0" collapsed="false">
      <c r="A928" s="11"/>
      <c r="C928" s="1" t="str">
        <f aca="false">D928</f>
        <v/>
      </c>
      <c r="D928" s="1" t="str">
        <f aca="false">E928&amp;F928&amp;G928&amp;H928</f>
        <v/>
      </c>
      <c r="E928" s="8"/>
      <c r="F928" s="8"/>
      <c r="G928" s="8"/>
      <c r="H928" s="12"/>
    </row>
    <row r="929" customFormat="false" ht="12.75" hidden="false" customHeight="false" outlineLevel="0" collapsed="false">
      <c r="A929" s="11"/>
      <c r="C929" s="1" t="str">
        <f aca="false">D929</f>
        <v/>
      </c>
      <c r="D929" s="1" t="str">
        <f aca="false">E929&amp;F929&amp;G929&amp;H929</f>
        <v/>
      </c>
      <c r="E929" s="8"/>
      <c r="F929" s="8"/>
      <c r="G929" s="8"/>
      <c r="H929" s="12"/>
    </row>
    <row r="930" customFormat="false" ht="12.75" hidden="false" customHeight="false" outlineLevel="0" collapsed="false">
      <c r="A930" s="11"/>
      <c r="C930" s="1" t="str">
        <f aca="false">D930</f>
        <v/>
      </c>
      <c r="D930" s="1" t="str">
        <f aca="false">E930&amp;F930&amp;G930&amp;H930</f>
        <v/>
      </c>
      <c r="E930" s="8"/>
      <c r="F930" s="8"/>
      <c r="G930" s="8"/>
      <c r="H930" s="12"/>
    </row>
    <row r="931" customFormat="false" ht="12.75" hidden="false" customHeight="false" outlineLevel="0" collapsed="false">
      <c r="A931" s="11"/>
      <c r="C931" s="1" t="str">
        <f aca="false">D931</f>
        <v/>
      </c>
      <c r="D931" s="1" t="str">
        <f aca="false">E931&amp;F931&amp;G931&amp;H931</f>
        <v/>
      </c>
      <c r="E931" s="8"/>
      <c r="F931" s="8"/>
      <c r="G931" s="8"/>
      <c r="H931" s="12"/>
    </row>
    <row r="932" customFormat="false" ht="12.75" hidden="false" customHeight="false" outlineLevel="0" collapsed="false">
      <c r="A932" s="11"/>
      <c r="C932" s="1" t="str">
        <f aca="false">D932</f>
        <v/>
      </c>
      <c r="D932" s="1" t="str">
        <f aca="false">E932&amp;F932&amp;G932&amp;H932</f>
        <v/>
      </c>
      <c r="E932" s="8"/>
      <c r="F932" s="8"/>
      <c r="G932" s="8"/>
      <c r="H932" s="12"/>
    </row>
    <row r="933" customFormat="false" ht="12.75" hidden="false" customHeight="false" outlineLevel="0" collapsed="false">
      <c r="A933" s="11"/>
      <c r="C933" s="1" t="str">
        <f aca="false">D933</f>
        <v/>
      </c>
      <c r="D933" s="1" t="str">
        <f aca="false">E933&amp;F933&amp;G933&amp;H933</f>
        <v/>
      </c>
      <c r="E933" s="8"/>
      <c r="F933" s="8"/>
      <c r="G933" s="8"/>
      <c r="H933" s="12"/>
    </row>
    <row r="934" customFormat="false" ht="12.75" hidden="false" customHeight="false" outlineLevel="0" collapsed="false">
      <c r="A934" s="11"/>
      <c r="C934" s="1" t="str">
        <f aca="false">D934</f>
        <v/>
      </c>
      <c r="D934" s="1" t="str">
        <f aca="false">E934&amp;F934&amp;G934&amp;H934</f>
        <v/>
      </c>
      <c r="E934" s="8"/>
      <c r="F934" s="8"/>
      <c r="G934" s="8"/>
      <c r="H934" s="12"/>
    </row>
    <row r="935" customFormat="false" ht="12.75" hidden="false" customHeight="false" outlineLevel="0" collapsed="false">
      <c r="A935" s="11"/>
      <c r="C935" s="1" t="str">
        <f aca="false">D935</f>
        <v/>
      </c>
      <c r="D935" s="1" t="str">
        <f aca="false">E935&amp;F935&amp;G935&amp;H935</f>
        <v/>
      </c>
      <c r="E935" s="8"/>
      <c r="F935" s="8"/>
      <c r="G935" s="8"/>
      <c r="H935" s="12"/>
    </row>
    <row r="936" customFormat="false" ht="12.75" hidden="false" customHeight="false" outlineLevel="0" collapsed="false">
      <c r="A936" s="11"/>
      <c r="C936" s="1" t="str">
        <f aca="false">D936</f>
        <v/>
      </c>
      <c r="D936" s="1" t="str">
        <f aca="false">E936&amp;F936&amp;G936&amp;H936</f>
        <v/>
      </c>
      <c r="E936" s="8"/>
      <c r="F936" s="8"/>
      <c r="G936" s="8"/>
      <c r="H936" s="12"/>
    </row>
    <row r="937" customFormat="false" ht="12.75" hidden="false" customHeight="false" outlineLevel="0" collapsed="false">
      <c r="A937" s="11"/>
      <c r="C937" s="1" t="str">
        <f aca="false">D937</f>
        <v/>
      </c>
      <c r="D937" s="1" t="str">
        <f aca="false">E937&amp;F937&amp;G937&amp;H937</f>
        <v/>
      </c>
      <c r="E937" s="8"/>
      <c r="F937" s="8"/>
      <c r="G937" s="8"/>
      <c r="H937" s="12"/>
    </row>
    <row r="938" customFormat="false" ht="12.75" hidden="false" customHeight="false" outlineLevel="0" collapsed="false">
      <c r="A938" s="11"/>
      <c r="C938" s="1" t="str">
        <f aca="false">D938</f>
        <v/>
      </c>
      <c r="D938" s="1" t="str">
        <f aca="false">E938&amp;F938&amp;G938&amp;H938</f>
        <v/>
      </c>
      <c r="E938" s="8"/>
      <c r="F938" s="8"/>
      <c r="G938" s="8"/>
      <c r="H938" s="12"/>
    </row>
    <row r="939" customFormat="false" ht="12.75" hidden="false" customHeight="false" outlineLevel="0" collapsed="false">
      <c r="A939" s="11"/>
      <c r="C939" s="1" t="str">
        <f aca="false">D939</f>
        <v/>
      </c>
      <c r="D939" s="1" t="str">
        <f aca="false">E939&amp;F939&amp;G939&amp;H939</f>
        <v/>
      </c>
      <c r="E939" s="8"/>
      <c r="F939" s="8"/>
      <c r="G939" s="8"/>
      <c r="H939" s="12"/>
    </row>
    <row r="940" customFormat="false" ht="12.75" hidden="false" customHeight="false" outlineLevel="0" collapsed="false">
      <c r="A940" s="11"/>
      <c r="C940" s="1" t="str">
        <f aca="false">D940</f>
        <v/>
      </c>
      <c r="D940" s="1" t="str">
        <f aca="false">E940&amp;F940&amp;G940&amp;H940</f>
        <v/>
      </c>
      <c r="E940" s="8"/>
      <c r="F940" s="8"/>
      <c r="G940" s="8"/>
      <c r="H940" s="12"/>
    </row>
    <row r="941" customFormat="false" ht="12.75" hidden="false" customHeight="false" outlineLevel="0" collapsed="false">
      <c r="A941" s="11"/>
      <c r="C941" s="1" t="str">
        <f aca="false">D941</f>
        <v/>
      </c>
      <c r="D941" s="1" t="str">
        <f aca="false">E941&amp;F941&amp;G941&amp;H941</f>
        <v/>
      </c>
      <c r="E941" s="8"/>
      <c r="F941" s="8"/>
      <c r="G941" s="8"/>
      <c r="H941" s="12"/>
    </row>
    <row r="942" customFormat="false" ht="12.75" hidden="false" customHeight="false" outlineLevel="0" collapsed="false">
      <c r="A942" s="11"/>
      <c r="C942" s="1" t="str">
        <f aca="false">D942</f>
        <v/>
      </c>
      <c r="D942" s="1" t="str">
        <f aca="false">E942&amp;F942&amp;G942&amp;H942</f>
        <v/>
      </c>
      <c r="E942" s="8"/>
      <c r="F942" s="8"/>
      <c r="G942" s="8"/>
      <c r="H942" s="12"/>
    </row>
    <row r="943" customFormat="false" ht="12.75" hidden="false" customHeight="false" outlineLevel="0" collapsed="false">
      <c r="A943" s="11"/>
      <c r="C943" s="1" t="str">
        <f aca="false">D943</f>
        <v/>
      </c>
      <c r="D943" s="1" t="str">
        <f aca="false">E943&amp;F943&amp;G943&amp;H943</f>
        <v/>
      </c>
      <c r="E943" s="8"/>
      <c r="F943" s="8"/>
      <c r="G943" s="8"/>
      <c r="H943" s="12"/>
    </row>
    <row r="944" customFormat="false" ht="12.75" hidden="false" customHeight="false" outlineLevel="0" collapsed="false">
      <c r="A944" s="11"/>
      <c r="C944" s="1" t="str">
        <f aca="false">D944</f>
        <v/>
      </c>
      <c r="D944" s="1" t="str">
        <f aca="false">E944&amp;F944&amp;G944&amp;H944</f>
        <v/>
      </c>
      <c r="E944" s="8"/>
      <c r="F944" s="8"/>
      <c r="G944" s="8"/>
      <c r="H944" s="12"/>
    </row>
    <row r="945" customFormat="false" ht="12.75" hidden="false" customHeight="false" outlineLevel="0" collapsed="false">
      <c r="A945" s="11"/>
      <c r="C945" s="1" t="str">
        <f aca="false">D945</f>
        <v/>
      </c>
      <c r="D945" s="1" t="str">
        <f aca="false">E945&amp;F945&amp;G945&amp;H945</f>
        <v/>
      </c>
      <c r="E945" s="8"/>
      <c r="F945" s="8"/>
      <c r="G945" s="8"/>
      <c r="H945" s="12"/>
    </row>
    <row r="946" customFormat="false" ht="12.75" hidden="false" customHeight="false" outlineLevel="0" collapsed="false">
      <c r="A946" s="11"/>
      <c r="C946" s="1" t="str">
        <f aca="false">D946</f>
        <v/>
      </c>
      <c r="D946" s="1" t="str">
        <f aca="false">E946&amp;F946&amp;G946&amp;H946</f>
        <v/>
      </c>
      <c r="E946" s="8"/>
      <c r="F946" s="8"/>
      <c r="G946" s="8"/>
      <c r="H946" s="12"/>
    </row>
    <row r="947" customFormat="false" ht="12.75" hidden="false" customHeight="false" outlineLevel="0" collapsed="false">
      <c r="A947" s="11"/>
      <c r="C947" s="1" t="str">
        <f aca="false">D947</f>
        <v/>
      </c>
      <c r="D947" s="1" t="str">
        <f aca="false">E947&amp;F947&amp;G947&amp;H947</f>
        <v/>
      </c>
      <c r="E947" s="8"/>
      <c r="F947" s="8"/>
      <c r="G947" s="8"/>
      <c r="H947" s="12"/>
    </row>
    <row r="948" customFormat="false" ht="12.75" hidden="false" customHeight="false" outlineLevel="0" collapsed="false">
      <c r="A948" s="11"/>
      <c r="C948" s="1" t="str">
        <f aca="false">D948</f>
        <v/>
      </c>
      <c r="D948" s="1" t="str">
        <f aca="false">E948&amp;F948&amp;G948&amp;H948</f>
        <v/>
      </c>
      <c r="E948" s="8"/>
      <c r="F948" s="8"/>
      <c r="G948" s="8"/>
      <c r="H948" s="12"/>
    </row>
    <row r="949" customFormat="false" ht="12.75" hidden="false" customHeight="false" outlineLevel="0" collapsed="false">
      <c r="A949" s="11"/>
      <c r="C949" s="1" t="str">
        <f aca="false">D949</f>
        <v/>
      </c>
      <c r="D949" s="1" t="str">
        <f aca="false">E949&amp;F949&amp;G949&amp;H949</f>
        <v/>
      </c>
      <c r="E949" s="8"/>
      <c r="F949" s="8"/>
      <c r="G949" s="8"/>
      <c r="H949" s="12"/>
    </row>
    <row r="950" customFormat="false" ht="12.75" hidden="false" customHeight="false" outlineLevel="0" collapsed="false">
      <c r="A950" s="11"/>
      <c r="C950" s="1" t="str">
        <f aca="false">D950</f>
        <v/>
      </c>
      <c r="D950" s="1" t="str">
        <f aca="false">E950&amp;F950&amp;G950&amp;H950</f>
        <v/>
      </c>
      <c r="E950" s="8"/>
      <c r="F950" s="8"/>
      <c r="G950" s="8"/>
      <c r="H950" s="12"/>
    </row>
    <row r="951" customFormat="false" ht="12.75" hidden="false" customHeight="false" outlineLevel="0" collapsed="false">
      <c r="A951" s="11"/>
      <c r="C951" s="1" t="str">
        <f aca="false">D951</f>
        <v/>
      </c>
      <c r="D951" s="1" t="str">
        <f aca="false">E951&amp;F951&amp;G951&amp;H951</f>
        <v/>
      </c>
      <c r="E951" s="8"/>
      <c r="F951" s="8"/>
      <c r="G951" s="8"/>
      <c r="H951" s="12"/>
    </row>
    <row r="952" customFormat="false" ht="12.75" hidden="false" customHeight="false" outlineLevel="0" collapsed="false">
      <c r="A952" s="11"/>
      <c r="C952" s="1" t="str">
        <f aca="false">D952</f>
        <v/>
      </c>
      <c r="D952" s="1" t="str">
        <f aca="false">E952&amp;F952&amp;G952&amp;H952</f>
        <v/>
      </c>
      <c r="E952" s="8"/>
      <c r="F952" s="8"/>
      <c r="G952" s="8"/>
      <c r="H952" s="12"/>
    </row>
    <row r="953" customFormat="false" ht="12.75" hidden="false" customHeight="false" outlineLevel="0" collapsed="false">
      <c r="A953" s="11"/>
      <c r="C953" s="1" t="str">
        <f aca="false">D953</f>
        <v/>
      </c>
      <c r="D953" s="1" t="str">
        <f aca="false">E953&amp;F953&amp;G953&amp;H953</f>
        <v/>
      </c>
      <c r="E953" s="8"/>
      <c r="F953" s="8"/>
      <c r="G953" s="8"/>
      <c r="H953" s="12"/>
    </row>
    <row r="954" customFormat="false" ht="12.75" hidden="false" customHeight="false" outlineLevel="0" collapsed="false">
      <c r="A954" s="11"/>
      <c r="C954" s="1" t="str">
        <f aca="false">D954</f>
        <v/>
      </c>
      <c r="D954" s="1" t="str">
        <f aca="false">E954&amp;F954&amp;G954&amp;H954</f>
        <v/>
      </c>
      <c r="E954" s="8"/>
      <c r="F954" s="8"/>
      <c r="G954" s="8"/>
      <c r="H954" s="12"/>
    </row>
    <row r="955" customFormat="false" ht="12.75" hidden="false" customHeight="false" outlineLevel="0" collapsed="false">
      <c r="A955" s="11"/>
      <c r="C955" s="1" t="str">
        <f aca="false">D955</f>
        <v/>
      </c>
      <c r="D955" s="1" t="str">
        <f aca="false">E955&amp;F955&amp;G955&amp;H955</f>
        <v/>
      </c>
      <c r="E955" s="8"/>
      <c r="F955" s="8"/>
      <c r="G955" s="8"/>
      <c r="H955" s="12"/>
    </row>
    <row r="956" customFormat="false" ht="12.75" hidden="false" customHeight="false" outlineLevel="0" collapsed="false">
      <c r="A956" s="11"/>
      <c r="C956" s="1" t="str">
        <f aca="false">D956</f>
        <v/>
      </c>
      <c r="D956" s="1" t="str">
        <f aca="false">E956&amp;F956&amp;G956&amp;H956</f>
        <v/>
      </c>
      <c r="E956" s="8"/>
      <c r="F956" s="8"/>
      <c r="G956" s="8"/>
      <c r="H956" s="12"/>
    </row>
    <row r="957" customFormat="false" ht="12.75" hidden="false" customHeight="false" outlineLevel="0" collapsed="false">
      <c r="A957" s="11"/>
      <c r="C957" s="1" t="str">
        <f aca="false">D957</f>
        <v/>
      </c>
      <c r="D957" s="1" t="str">
        <f aca="false">E957&amp;F957&amp;G957&amp;H957</f>
        <v/>
      </c>
      <c r="E957" s="8"/>
      <c r="F957" s="8"/>
      <c r="G957" s="8"/>
      <c r="H957" s="12"/>
    </row>
    <row r="958" customFormat="false" ht="12.75" hidden="false" customHeight="false" outlineLevel="0" collapsed="false">
      <c r="A958" s="11"/>
      <c r="C958" s="1" t="str">
        <f aca="false">D958</f>
        <v/>
      </c>
      <c r="D958" s="1" t="str">
        <f aca="false">E958&amp;F958&amp;G958&amp;H958</f>
        <v/>
      </c>
      <c r="E958" s="8"/>
      <c r="F958" s="8"/>
      <c r="G958" s="8"/>
      <c r="H958" s="12"/>
    </row>
    <row r="959" customFormat="false" ht="12.75" hidden="false" customHeight="false" outlineLevel="0" collapsed="false">
      <c r="A959" s="11"/>
      <c r="C959" s="1" t="str">
        <f aca="false">D959</f>
        <v/>
      </c>
      <c r="D959" s="1" t="str">
        <f aca="false">E959&amp;F959&amp;G959&amp;H959</f>
        <v/>
      </c>
      <c r="E959" s="8"/>
      <c r="F959" s="8"/>
      <c r="G959" s="8"/>
      <c r="H959" s="12"/>
    </row>
    <row r="960" customFormat="false" ht="12.75" hidden="false" customHeight="false" outlineLevel="0" collapsed="false">
      <c r="A960" s="11"/>
      <c r="C960" s="1" t="str">
        <f aca="false">D960</f>
        <v/>
      </c>
      <c r="D960" s="1" t="str">
        <f aca="false">E960&amp;F960&amp;G960&amp;H960</f>
        <v/>
      </c>
      <c r="E960" s="8"/>
      <c r="F960" s="8"/>
      <c r="G960" s="8"/>
      <c r="H960" s="12"/>
    </row>
    <row r="961" customFormat="false" ht="12.75" hidden="false" customHeight="false" outlineLevel="0" collapsed="false">
      <c r="A961" s="11"/>
      <c r="C961" s="1" t="str">
        <f aca="false">D961</f>
        <v/>
      </c>
      <c r="D961" s="1" t="str">
        <f aca="false">E961&amp;F961&amp;G961&amp;H961</f>
        <v/>
      </c>
      <c r="E961" s="8"/>
      <c r="F961" s="8"/>
      <c r="G961" s="8"/>
      <c r="H961" s="12"/>
    </row>
    <row r="962" customFormat="false" ht="12.75" hidden="false" customHeight="false" outlineLevel="0" collapsed="false">
      <c r="A962" s="11"/>
      <c r="C962" s="1" t="str">
        <f aca="false">D962</f>
        <v/>
      </c>
      <c r="D962" s="1" t="str">
        <f aca="false">E962&amp;F962&amp;G962&amp;H962</f>
        <v/>
      </c>
      <c r="E962" s="8"/>
      <c r="F962" s="8"/>
      <c r="G962" s="8"/>
      <c r="H962" s="12"/>
    </row>
    <row r="963" customFormat="false" ht="12.75" hidden="false" customHeight="false" outlineLevel="0" collapsed="false">
      <c r="A963" s="11"/>
      <c r="C963" s="1" t="str">
        <f aca="false">D963</f>
        <v/>
      </c>
      <c r="D963" s="1" t="str">
        <f aca="false">E963&amp;F963&amp;G963&amp;H963</f>
        <v/>
      </c>
      <c r="E963" s="8"/>
      <c r="F963" s="8"/>
      <c r="G963" s="8"/>
      <c r="H963" s="12"/>
    </row>
    <row r="964" customFormat="false" ht="12.75" hidden="false" customHeight="false" outlineLevel="0" collapsed="false">
      <c r="A964" s="11"/>
      <c r="C964" s="1" t="str">
        <f aca="false">D964</f>
        <v/>
      </c>
      <c r="D964" s="1" t="str">
        <f aca="false">E964&amp;F964&amp;G964&amp;H964</f>
        <v/>
      </c>
      <c r="E964" s="8"/>
      <c r="F964" s="8"/>
      <c r="G964" s="8"/>
      <c r="H964" s="12"/>
    </row>
    <row r="965" customFormat="false" ht="12.75" hidden="false" customHeight="false" outlineLevel="0" collapsed="false">
      <c r="A965" s="11"/>
      <c r="C965" s="1" t="str">
        <f aca="false">D965</f>
        <v/>
      </c>
      <c r="D965" s="1" t="str">
        <f aca="false">E965&amp;F965&amp;G965&amp;H965</f>
        <v/>
      </c>
      <c r="E965" s="8"/>
      <c r="F965" s="8"/>
      <c r="G965" s="8"/>
      <c r="H965" s="12"/>
    </row>
    <row r="966" customFormat="false" ht="12.75" hidden="false" customHeight="false" outlineLevel="0" collapsed="false">
      <c r="A966" s="11"/>
      <c r="C966" s="1" t="str">
        <f aca="false">D966</f>
        <v/>
      </c>
      <c r="D966" s="1" t="str">
        <f aca="false">E966&amp;F966&amp;G966&amp;H966</f>
        <v/>
      </c>
      <c r="E966" s="8"/>
      <c r="F966" s="8"/>
      <c r="G966" s="8"/>
      <c r="H966" s="12"/>
    </row>
    <row r="967" customFormat="false" ht="12.75" hidden="false" customHeight="false" outlineLevel="0" collapsed="false">
      <c r="A967" s="11"/>
      <c r="C967" s="1" t="str">
        <f aca="false">D967</f>
        <v/>
      </c>
      <c r="D967" s="1" t="str">
        <f aca="false">E967&amp;F967&amp;G967&amp;H967</f>
        <v/>
      </c>
      <c r="E967" s="8"/>
      <c r="F967" s="8"/>
      <c r="G967" s="8"/>
      <c r="H967" s="12"/>
    </row>
    <row r="968" customFormat="false" ht="12.75" hidden="false" customHeight="false" outlineLevel="0" collapsed="false">
      <c r="A968" s="11"/>
      <c r="C968" s="1" t="str">
        <f aca="false">D968</f>
        <v/>
      </c>
      <c r="D968" s="1" t="str">
        <f aca="false">E968&amp;F968&amp;G968&amp;H968</f>
        <v/>
      </c>
      <c r="E968" s="8"/>
      <c r="F968" s="8"/>
      <c r="G968" s="8"/>
      <c r="H968" s="12"/>
    </row>
    <row r="969" customFormat="false" ht="12.75" hidden="false" customHeight="false" outlineLevel="0" collapsed="false">
      <c r="A969" s="11"/>
      <c r="C969" s="1" t="str">
        <f aca="false">D969</f>
        <v/>
      </c>
      <c r="D969" s="1" t="str">
        <f aca="false">E969&amp;F969&amp;G969&amp;H969</f>
        <v/>
      </c>
      <c r="E969" s="8"/>
      <c r="F969" s="8"/>
      <c r="G969" s="8"/>
      <c r="H969" s="12"/>
    </row>
    <row r="970" customFormat="false" ht="12.75" hidden="false" customHeight="false" outlineLevel="0" collapsed="false">
      <c r="A970" s="11"/>
      <c r="C970" s="1" t="str">
        <f aca="false">D970</f>
        <v/>
      </c>
      <c r="D970" s="1" t="str">
        <f aca="false">E970&amp;F970&amp;G970&amp;H970</f>
        <v/>
      </c>
      <c r="E970" s="8"/>
      <c r="F970" s="8"/>
      <c r="G970" s="8"/>
      <c r="H970" s="12"/>
    </row>
    <row r="971" customFormat="false" ht="12.75" hidden="false" customHeight="false" outlineLevel="0" collapsed="false">
      <c r="A971" s="11"/>
      <c r="C971" s="1" t="str">
        <f aca="false">D971</f>
        <v/>
      </c>
      <c r="D971" s="1" t="str">
        <f aca="false">E971&amp;F971&amp;G971&amp;H971</f>
        <v/>
      </c>
      <c r="E971" s="8"/>
      <c r="F971" s="8"/>
      <c r="G971" s="8"/>
      <c r="H971" s="12"/>
    </row>
    <row r="972" customFormat="false" ht="12.75" hidden="false" customHeight="false" outlineLevel="0" collapsed="false">
      <c r="A972" s="11"/>
      <c r="C972" s="1" t="str">
        <f aca="false">D972</f>
        <v/>
      </c>
      <c r="D972" s="1" t="str">
        <f aca="false">E972&amp;F972&amp;G972&amp;H972</f>
        <v/>
      </c>
      <c r="E972" s="8"/>
      <c r="F972" s="8"/>
      <c r="G972" s="8"/>
      <c r="H972" s="12"/>
    </row>
    <row r="973" customFormat="false" ht="12.75" hidden="false" customHeight="false" outlineLevel="0" collapsed="false">
      <c r="A973" s="11"/>
      <c r="C973" s="1" t="str">
        <f aca="false">D973</f>
        <v/>
      </c>
      <c r="D973" s="1" t="str">
        <f aca="false">E973&amp;F973&amp;G973&amp;H973</f>
        <v/>
      </c>
      <c r="E973" s="8"/>
      <c r="F973" s="8"/>
      <c r="G973" s="8"/>
      <c r="H973" s="12"/>
    </row>
    <row r="974" customFormat="false" ht="12.75" hidden="false" customHeight="false" outlineLevel="0" collapsed="false">
      <c r="A974" s="11"/>
      <c r="C974" s="1" t="str">
        <f aca="false">D974</f>
        <v/>
      </c>
      <c r="D974" s="1" t="str">
        <f aca="false">E974&amp;F974&amp;G974&amp;H974</f>
        <v/>
      </c>
      <c r="E974" s="8"/>
      <c r="F974" s="8"/>
      <c r="G974" s="8"/>
      <c r="H974" s="12"/>
    </row>
    <row r="975" customFormat="false" ht="12.75" hidden="false" customHeight="false" outlineLevel="0" collapsed="false">
      <c r="A975" s="11"/>
      <c r="C975" s="1" t="str">
        <f aca="false">D975</f>
        <v/>
      </c>
      <c r="D975" s="1" t="str">
        <f aca="false">E975&amp;F975&amp;G975&amp;H975</f>
        <v/>
      </c>
      <c r="E975" s="8"/>
      <c r="F975" s="8"/>
      <c r="G975" s="8"/>
      <c r="H975" s="12"/>
    </row>
    <row r="976" customFormat="false" ht="12.75" hidden="false" customHeight="false" outlineLevel="0" collapsed="false">
      <c r="A976" s="11"/>
      <c r="C976" s="1" t="str">
        <f aca="false">D976</f>
        <v/>
      </c>
      <c r="D976" s="1" t="str">
        <f aca="false">E976&amp;F976&amp;G976&amp;H976</f>
        <v/>
      </c>
      <c r="E976" s="8"/>
      <c r="F976" s="8"/>
      <c r="G976" s="8"/>
      <c r="H976" s="12"/>
    </row>
    <row r="977" customFormat="false" ht="12.75" hidden="false" customHeight="false" outlineLevel="0" collapsed="false">
      <c r="A977" s="11"/>
      <c r="C977" s="1" t="str">
        <f aca="false">D977</f>
        <v/>
      </c>
      <c r="D977" s="1" t="str">
        <f aca="false">E977&amp;F977&amp;G977&amp;H977</f>
        <v/>
      </c>
      <c r="E977" s="8"/>
      <c r="F977" s="8"/>
      <c r="G977" s="8"/>
      <c r="H977" s="12"/>
    </row>
    <row r="978" customFormat="false" ht="12.75" hidden="false" customHeight="false" outlineLevel="0" collapsed="false">
      <c r="A978" s="11"/>
      <c r="C978" s="1" t="str">
        <f aca="false">D978</f>
        <v/>
      </c>
      <c r="D978" s="1" t="str">
        <f aca="false">E978&amp;F978&amp;G978&amp;H978</f>
        <v/>
      </c>
      <c r="E978" s="8"/>
      <c r="F978" s="8"/>
      <c r="G978" s="8"/>
      <c r="H978" s="12"/>
    </row>
    <row r="979" customFormat="false" ht="12.75" hidden="false" customHeight="false" outlineLevel="0" collapsed="false">
      <c r="A979" s="11"/>
      <c r="C979" s="1" t="str">
        <f aca="false">D979</f>
        <v/>
      </c>
      <c r="D979" s="1" t="str">
        <f aca="false">E979&amp;F979&amp;G979&amp;H979</f>
        <v/>
      </c>
      <c r="E979" s="8"/>
      <c r="F979" s="8"/>
      <c r="G979" s="8"/>
      <c r="H979" s="12"/>
    </row>
    <row r="980" customFormat="false" ht="12.75" hidden="false" customHeight="false" outlineLevel="0" collapsed="false">
      <c r="A980" s="11"/>
      <c r="C980" s="1" t="str">
        <f aca="false">D980</f>
        <v/>
      </c>
      <c r="D980" s="1" t="str">
        <f aca="false">E980&amp;F980&amp;G980&amp;H980</f>
        <v/>
      </c>
      <c r="E980" s="8"/>
      <c r="F980" s="8"/>
      <c r="G980" s="8"/>
      <c r="H980" s="12"/>
    </row>
    <row r="981" customFormat="false" ht="12.75" hidden="false" customHeight="false" outlineLevel="0" collapsed="false">
      <c r="A981" s="11"/>
      <c r="C981" s="1" t="str">
        <f aca="false">D981</f>
        <v/>
      </c>
      <c r="D981" s="1" t="str">
        <f aca="false">E981&amp;F981&amp;G981&amp;H981</f>
        <v/>
      </c>
      <c r="E981" s="8"/>
      <c r="F981" s="8"/>
      <c r="G981" s="8"/>
      <c r="H981" s="12"/>
    </row>
    <row r="982" customFormat="false" ht="12.75" hidden="false" customHeight="false" outlineLevel="0" collapsed="false">
      <c r="A982" s="11"/>
      <c r="C982" s="1" t="str">
        <f aca="false">D982</f>
        <v/>
      </c>
      <c r="D982" s="1" t="str">
        <f aca="false">E982&amp;F982&amp;G982&amp;H982</f>
        <v/>
      </c>
      <c r="E982" s="8"/>
      <c r="F982" s="8"/>
      <c r="G982" s="8"/>
      <c r="H982" s="12"/>
    </row>
    <row r="983" customFormat="false" ht="12.75" hidden="false" customHeight="false" outlineLevel="0" collapsed="false">
      <c r="A983" s="11"/>
      <c r="C983" s="1" t="str">
        <f aca="false">D983</f>
        <v/>
      </c>
      <c r="D983" s="1" t="str">
        <f aca="false">E983&amp;F983&amp;G983&amp;H983</f>
        <v/>
      </c>
      <c r="E983" s="8"/>
      <c r="F983" s="8"/>
      <c r="G983" s="8"/>
      <c r="H983" s="12"/>
    </row>
    <row r="984" customFormat="false" ht="12.75" hidden="false" customHeight="false" outlineLevel="0" collapsed="false">
      <c r="A984" s="11"/>
      <c r="C984" s="1" t="str">
        <f aca="false">D984</f>
        <v/>
      </c>
      <c r="D984" s="1" t="str">
        <f aca="false">E984&amp;F984&amp;G984&amp;H984</f>
        <v/>
      </c>
      <c r="E984" s="8"/>
      <c r="F984" s="8"/>
      <c r="G984" s="8"/>
      <c r="H984" s="12"/>
    </row>
    <row r="985" customFormat="false" ht="12.75" hidden="false" customHeight="false" outlineLevel="0" collapsed="false">
      <c r="A985" s="11"/>
      <c r="C985" s="1" t="str">
        <f aca="false">D985</f>
        <v/>
      </c>
      <c r="D985" s="1" t="str">
        <f aca="false">E985&amp;F985&amp;G985&amp;H985</f>
        <v/>
      </c>
      <c r="E985" s="8"/>
      <c r="F985" s="8"/>
      <c r="G985" s="8"/>
      <c r="H985" s="12"/>
    </row>
    <row r="986" customFormat="false" ht="12.75" hidden="false" customHeight="false" outlineLevel="0" collapsed="false">
      <c r="A986" s="11"/>
      <c r="C986" s="1" t="str">
        <f aca="false">D986</f>
        <v/>
      </c>
      <c r="D986" s="1" t="str">
        <f aca="false">E986&amp;F986&amp;G986&amp;H986</f>
        <v/>
      </c>
      <c r="E986" s="8"/>
      <c r="F986" s="8"/>
      <c r="G986" s="8"/>
      <c r="H986" s="12"/>
    </row>
    <row r="987" customFormat="false" ht="12.75" hidden="false" customHeight="false" outlineLevel="0" collapsed="false">
      <c r="A987" s="11"/>
      <c r="C987" s="1" t="str">
        <f aca="false">D987</f>
        <v/>
      </c>
      <c r="D987" s="1" t="str">
        <f aca="false">E987&amp;F987&amp;G987&amp;H987</f>
        <v/>
      </c>
      <c r="E987" s="8"/>
      <c r="F987" s="8"/>
      <c r="G987" s="8"/>
      <c r="H987" s="12"/>
    </row>
    <row r="988" customFormat="false" ht="12.75" hidden="false" customHeight="false" outlineLevel="0" collapsed="false">
      <c r="A988" s="11"/>
      <c r="C988" s="1" t="str">
        <f aca="false">D988</f>
        <v/>
      </c>
      <c r="D988" s="1" t="str">
        <f aca="false">E988&amp;F988&amp;G988&amp;H988</f>
        <v/>
      </c>
      <c r="E988" s="8"/>
      <c r="F988" s="8"/>
      <c r="G988" s="8"/>
      <c r="H988" s="12"/>
    </row>
    <row r="989" customFormat="false" ht="12.75" hidden="false" customHeight="false" outlineLevel="0" collapsed="false">
      <c r="A989" s="11"/>
      <c r="C989" s="1" t="str">
        <f aca="false">D989</f>
        <v/>
      </c>
      <c r="D989" s="1" t="str">
        <f aca="false">E989&amp;F989&amp;G989&amp;H989</f>
        <v/>
      </c>
      <c r="E989" s="8"/>
      <c r="F989" s="8"/>
      <c r="G989" s="8"/>
      <c r="H989" s="12"/>
    </row>
    <row r="990" customFormat="false" ht="12.75" hidden="false" customHeight="false" outlineLevel="0" collapsed="false">
      <c r="A990" s="11"/>
      <c r="C990" s="1" t="str">
        <f aca="false">D990</f>
        <v/>
      </c>
      <c r="D990" s="1" t="str">
        <f aca="false">E990&amp;F990&amp;G990&amp;H990</f>
        <v/>
      </c>
      <c r="E990" s="8"/>
      <c r="F990" s="8"/>
      <c r="G990" s="8"/>
      <c r="H990" s="12"/>
    </row>
    <row r="991" customFormat="false" ht="12.75" hidden="false" customHeight="false" outlineLevel="0" collapsed="false">
      <c r="A991" s="11"/>
      <c r="C991" s="1" t="str">
        <f aca="false">D991</f>
        <v/>
      </c>
      <c r="D991" s="1" t="str">
        <f aca="false">E991&amp;F991&amp;G991&amp;H991</f>
        <v/>
      </c>
      <c r="E991" s="8"/>
      <c r="F991" s="8"/>
      <c r="G991" s="8"/>
      <c r="H991" s="12"/>
    </row>
    <row r="992" customFormat="false" ht="12.75" hidden="false" customHeight="false" outlineLevel="0" collapsed="false">
      <c r="A992" s="11"/>
      <c r="C992" s="1" t="str">
        <f aca="false">D992</f>
        <v/>
      </c>
      <c r="D992" s="1" t="str">
        <f aca="false">E992&amp;F992&amp;G992&amp;H992</f>
        <v/>
      </c>
      <c r="E992" s="8"/>
      <c r="F992" s="8"/>
      <c r="G992" s="8"/>
      <c r="H992" s="12"/>
    </row>
    <row r="993" customFormat="false" ht="12.75" hidden="false" customHeight="false" outlineLevel="0" collapsed="false">
      <c r="A993" s="11"/>
      <c r="C993" s="1" t="str">
        <f aca="false">D993</f>
        <v/>
      </c>
      <c r="D993" s="1" t="str">
        <f aca="false">E993&amp;F993&amp;G993&amp;H993</f>
        <v/>
      </c>
      <c r="E993" s="8"/>
      <c r="F993" s="8"/>
      <c r="G993" s="8"/>
      <c r="H993" s="12"/>
    </row>
    <row r="994" customFormat="false" ht="12.75" hidden="false" customHeight="false" outlineLevel="0" collapsed="false">
      <c r="A994" s="11"/>
      <c r="C994" s="1" t="str">
        <f aca="false">D994</f>
        <v/>
      </c>
      <c r="D994" s="1" t="str">
        <f aca="false">E994&amp;F994&amp;G994&amp;H994</f>
        <v/>
      </c>
      <c r="E994" s="8"/>
      <c r="F994" s="8"/>
      <c r="G994" s="8"/>
      <c r="H994" s="12"/>
    </row>
    <row r="995" customFormat="false" ht="12.75" hidden="false" customHeight="false" outlineLevel="0" collapsed="false">
      <c r="A995" s="11"/>
      <c r="C995" s="1" t="str">
        <f aca="false">D995</f>
        <v/>
      </c>
      <c r="D995" s="1" t="str">
        <f aca="false">E995&amp;F995&amp;G995&amp;H995</f>
        <v/>
      </c>
      <c r="E995" s="8"/>
      <c r="F995" s="8"/>
      <c r="G995" s="8"/>
      <c r="H995" s="12"/>
    </row>
    <row r="996" customFormat="false" ht="12.75" hidden="false" customHeight="false" outlineLevel="0" collapsed="false">
      <c r="A996" s="11"/>
      <c r="C996" s="1" t="str">
        <f aca="false">D996</f>
        <v/>
      </c>
      <c r="D996" s="1" t="str">
        <f aca="false">E996&amp;F996&amp;G996&amp;H996</f>
        <v/>
      </c>
      <c r="E996" s="8"/>
      <c r="F996" s="8"/>
      <c r="G996" s="8"/>
      <c r="H996" s="12"/>
    </row>
    <row r="997" customFormat="false" ht="12.75" hidden="false" customHeight="false" outlineLevel="0" collapsed="false">
      <c r="A997" s="11"/>
      <c r="C997" s="1" t="str">
        <f aca="false">D997</f>
        <v/>
      </c>
      <c r="D997" s="1" t="str">
        <f aca="false">E997&amp;F997&amp;G997&amp;H997</f>
        <v/>
      </c>
      <c r="E997" s="8"/>
      <c r="F997" s="8"/>
      <c r="G997" s="8"/>
      <c r="H997" s="12"/>
    </row>
    <row r="998" customFormat="false" ht="12.75" hidden="false" customHeight="false" outlineLevel="0" collapsed="false">
      <c r="A998" s="11"/>
      <c r="C998" s="1" t="str">
        <f aca="false">D998</f>
        <v/>
      </c>
      <c r="D998" s="1" t="str">
        <f aca="false">E998&amp;F998&amp;G998&amp;H998</f>
        <v/>
      </c>
      <c r="E998" s="8"/>
      <c r="F998" s="8"/>
      <c r="G998" s="8"/>
      <c r="H998" s="12"/>
    </row>
    <row r="999" customFormat="false" ht="12.75" hidden="false" customHeight="false" outlineLevel="0" collapsed="false">
      <c r="A999" s="11"/>
      <c r="C999" s="1" t="str">
        <f aca="false">D999</f>
        <v/>
      </c>
      <c r="D999" s="1" t="str">
        <f aca="false">E999&amp;F999&amp;G999&amp;H999</f>
        <v/>
      </c>
      <c r="E999" s="8"/>
      <c r="F999" s="8"/>
      <c r="G999" s="8"/>
      <c r="H999" s="12"/>
    </row>
    <row r="1000" customFormat="false" ht="12.75" hidden="false" customHeight="false" outlineLevel="0" collapsed="false">
      <c r="A1000" s="11"/>
      <c r="C1000" s="1" t="str">
        <f aca="false">D1000</f>
        <v/>
      </c>
      <c r="D1000" s="1" t="str">
        <f aca="false">E1000&amp;F1000&amp;G1000&amp;H1000</f>
        <v/>
      </c>
      <c r="E1000" s="8"/>
      <c r="F1000" s="8"/>
      <c r="G1000" s="8"/>
      <c r="H1000" s="12"/>
    </row>
    <row r="1001" customFormat="false" ht="12.75" hidden="false" customHeight="false" outlineLevel="0" collapsed="false">
      <c r="A1001" s="11"/>
      <c r="C1001" s="1" t="str">
        <f aca="false">D1001</f>
        <v/>
      </c>
      <c r="D1001" s="1" t="str">
        <f aca="false">E1001&amp;F1001&amp;G1001&amp;H1001</f>
        <v/>
      </c>
      <c r="E1001" s="8"/>
      <c r="F1001" s="8"/>
      <c r="G1001" s="8"/>
      <c r="H1001" s="12"/>
    </row>
    <row r="1002" customFormat="false" ht="12.75" hidden="false" customHeight="false" outlineLevel="0" collapsed="false">
      <c r="A1002" s="11"/>
      <c r="C1002" s="1" t="str">
        <f aca="false">D1002</f>
        <v/>
      </c>
      <c r="D1002" s="1" t="str">
        <f aca="false">E1002&amp;F1002&amp;G1002&amp;H1002</f>
        <v/>
      </c>
      <c r="E1002" s="8"/>
      <c r="F1002" s="8"/>
      <c r="G1002" s="8"/>
      <c r="H100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T2" activeCellId="0" sqref="T2"/>
    </sheetView>
  </sheetViews>
  <sheetFormatPr defaultColWidth="9.13671875" defaultRowHeight="60" zeroHeight="false" outlineLevelRow="0" outlineLevelCol="0"/>
  <cols>
    <col collapsed="false" customWidth="true" hidden="false" outlineLevel="0" max="1" min="1" style="13" width="92.99"/>
    <col collapsed="false" customWidth="true" hidden="false" outlineLevel="0" max="2" min="2" style="13" width="187.99"/>
    <col collapsed="false" customWidth="true" hidden="false" outlineLevel="0" max="3" min="3" style="14" width="117.99"/>
    <col collapsed="false" customWidth="true" hidden="false" outlineLevel="0" max="4" min="4" style="15" width="86.28"/>
    <col collapsed="false" customWidth="false" hidden="false" outlineLevel="0" max="257" min="5" style="15" width="9.14"/>
  </cols>
  <sheetData>
    <row r="1" customFormat="false" ht="180" hidden="false" customHeight="false" outlineLevel="0" collapsed="false">
      <c r="A1" s="16" t="s">
        <v>20</v>
      </c>
      <c r="B1" s="17"/>
      <c r="C1" s="18" t="s">
        <v>21</v>
      </c>
    </row>
    <row r="2" customFormat="false" ht="277.5" hidden="false" customHeight="false" outlineLevel="0" collapsed="false">
      <c r="A2" s="19" t="str">
        <f aca="false">МХ!B2</f>
        <v>LCK</v>
      </c>
      <c r="B2" s="20" t="str">
        <f aca="false">"Ряд "&amp;МХ!E2&amp;" Стеллаж "&amp;МХ!F2&amp;" Створа "&amp;МХ!G2&amp;" Этаж "&amp;МХ!H2&amp;""</f>
        <v>Ряд 10 Стеллаж 10 Створа 01 Этаж 01</v>
      </c>
      <c r="C2" s="21" t="str">
        <f aca="false">"("&amp;МХ!C2&amp;")"</f>
        <v>(10100101)</v>
      </c>
    </row>
    <row r="3" customFormat="false" ht="277.5" hidden="false" customHeight="false" outlineLevel="0" collapsed="false">
      <c r="A3" s="19" t="str">
        <f aca="false">МХ!B3</f>
        <v>LCK</v>
      </c>
      <c r="B3" s="20" t="str">
        <f aca="false">"Ряд "&amp;МХ!E3&amp;" Стеллаж "&amp;МХ!F3&amp;" Створа "&amp;МХ!G3&amp;" Этаж "&amp;МХ!H3&amp;""</f>
        <v>Ряд 10 Стеллаж 10 Створа 01 Этаж 02</v>
      </c>
      <c r="C3" s="21" t="str">
        <f aca="false">"("&amp;МХ!C3&amp;")"</f>
        <v>(10100102)</v>
      </c>
    </row>
    <row r="4" customFormat="false" ht="277.5" hidden="false" customHeight="false" outlineLevel="0" collapsed="false">
      <c r="A4" s="19" t="str">
        <f aca="false">МХ!B4</f>
        <v>LCK</v>
      </c>
      <c r="B4" s="20" t="str">
        <f aca="false">"Ряд "&amp;МХ!E4&amp;" Стеллаж "&amp;МХ!F4&amp;" Створа "&amp;МХ!G4&amp;" Этаж "&amp;МХ!H4&amp;""</f>
        <v>Ряд 10 Стеллаж 10 Створа 01 Этаж 03</v>
      </c>
      <c r="C4" s="21" t="str">
        <f aca="false">"("&amp;МХ!C4&amp;")"</f>
        <v>(10100103)</v>
      </c>
    </row>
    <row r="5" customFormat="false" ht="277.5" hidden="false" customHeight="false" outlineLevel="0" collapsed="false">
      <c r="A5" s="19" t="str">
        <f aca="false">МХ!B5</f>
        <v>LCK</v>
      </c>
      <c r="B5" s="20" t="str">
        <f aca="false">"Ряд "&amp;МХ!E5&amp;" Стеллаж "&amp;МХ!F5&amp;" Створа "&amp;МХ!G5&amp;" Этаж "&amp;МХ!H5&amp;""</f>
        <v>Ряд 10 Стеллаж 10 Створа 02 Этаж 01</v>
      </c>
      <c r="C5" s="21" t="str">
        <f aca="false">"("&amp;МХ!C5&amp;")"</f>
        <v>(10100201)</v>
      </c>
    </row>
    <row r="6" customFormat="false" ht="277.5" hidden="false" customHeight="false" outlineLevel="0" collapsed="false">
      <c r="A6" s="19" t="str">
        <f aca="false">МХ!B6</f>
        <v>LCK</v>
      </c>
      <c r="B6" s="20" t="str">
        <f aca="false">"Ряд "&amp;МХ!E6&amp;" Стеллаж "&amp;МХ!F6&amp;" Створа "&amp;МХ!G6&amp;" Этаж "&amp;МХ!H6&amp;""</f>
        <v>Ряд 10 Стеллаж 10 Створа 02 Этаж 02</v>
      </c>
      <c r="C6" s="21" t="str">
        <f aca="false">"("&amp;МХ!C6&amp;")"</f>
        <v>(10100202)</v>
      </c>
    </row>
    <row r="7" customFormat="false" ht="277.5" hidden="false" customHeight="false" outlineLevel="0" collapsed="false">
      <c r="A7" s="19" t="str">
        <f aca="false">МХ!B7</f>
        <v>LCK</v>
      </c>
      <c r="B7" s="20" t="str">
        <f aca="false">"Ряд "&amp;МХ!E7&amp;" Стеллаж "&amp;МХ!F7&amp;" Створа "&amp;МХ!G7&amp;" Этаж "&amp;МХ!H7&amp;""</f>
        <v>Ряд 10 Стеллаж 15 Створа 02 Этаж 03</v>
      </c>
      <c r="C7" s="21" t="str">
        <f aca="false">"("&amp;МХ!C7&amp;")"</f>
        <v>(10150203)</v>
      </c>
    </row>
    <row r="8" customFormat="false" ht="277.5" hidden="false" customHeight="false" outlineLevel="0" collapsed="false">
      <c r="A8" s="19" t="str">
        <f aca="false">МХ!B8</f>
        <v>LCK</v>
      </c>
      <c r="B8" s="20" t="str">
        <f aca="false">"Ряд "&amp;МХ!E8&amp;" Стеллаж "&amp;МХ!F8&amp;" Створа "&amp;МХ!G8&amp;" Этаж "&amp;МХ!H8&amp;""</f>
        <v>Ряд 10 Стеллаж 16 Створа 03 Этаж 01</v>
      </c>
      <c r="C8" s="21" t="str">
        <f aca="false">"("&amp;МХ!C8&amp;")"</f>
        <v>(10160301)</v>
      </c>
    </row>
    <row r="9" customFormat="false" ht="277.5" hidden="false" customHeight="false" outlineLevel="0" collapsed="false">
      <c r="A9" s="19" t="str">
        <f aca="false">МХ!B9</f>
        <v>LCK</v>
      </c>
      <c r="B9" s="20" t="str">
        <f aca="false">"Ряд "&amp;МХ!E9&amp;" Стеллаж "&amp;МХ!F9&amp;" Створа "&amp;МХ!G9&amp;" Этаж "&amp;МХ!H9&amp;""</f>
        <v>Ряд 10 Стеллаж 17 Створа 03 Этаж 02</v>
      </c>
      <c r="C9" s="21" t="str">
        <f aca="false">"("&amp;МХ!C9&amp;")"</f>
        <v>(10170302)</v>
      </c>
    </row>
    <row r="10" customFormat="false" ht="277.5" hidden="false" customHeight="false" outlineLevel="0" collapsed="false">
      <c r="A10" s="19" t="str">
        <f aca="false">МХ!B10</f>
        <v>LCK</v>
      </c>
      <c r="B10" s="20" t="str">
        <f aca="false">"Ряд "&amp;МХ!E10&amp;" Стеллаж "&amp;МХ!F10&amp;" Створа "&amp;МХ!G10&amp;" Этаж "&amp;МХ!H10&amp;""</f>
        <v>Ряд 10 Стеллаж 18 Створа 03 Этаж 03</v>
      </c>
      <c r="C10" s="21" t="str">
        <f aca="false">"("&amp;МХ!C10&amp;")"</f>
        <v>(10180303)</v>
      </c>
    </row>
    <row r="11" customFormat="false" ht="277.5" hidden="false" customHeight="false" outlineLevel="0" collapsed="false">
      <c r="A11" s="19" t="n">
        <f aca="false">МХ!B11</f>
        <v>0</v>
      </c>
      <c r="B11" s="20" t="str">
        <f aca="false">"Ряд "&amp;МХ!E11&amp;" Стеллаж "&amp;МХ!F11&amp;" Створа "&amp;МХ!G11&amp;" Этаж "&amp;МХ!H11&amp;""</f>
        <v>Ряд  Стеллаж  Створа  Этаж </v>
      </c>
      <c r="C11" s="21" t="str">
        <f aca="false">"("&amp;МХ!C11&amp;")"</f>
        <v>()</v>
      </c>
    </row>
    <row r="12" customFormat="false" ht="277.5" hidden="false" customHeight="false" outlineLevel="0" collapsed="false">
      <c r="A12" s="19" t="n">
        <f aca="false">МХ!B12</f>
        <v>0</v>
      </c>
      <c r="B12" s="20" t="str">
        <f aca="false">"Ряд "&amp;МХ!E12&amp;" Стеллаж "&amp;МХ!F12&amp;" Створа "&amp;МХ!G12&amp;" Этаж "&amp;МХ!H12&amp;""</f>
        <v>Ряд  Стеллаж  Створа  Этаж </v>
      </c>
      <c r="C12" s="21" t="str">
        <f aca="false">"("&amp;МХ!C12&amp;")"</f>
        <v>()</v>
      </c>
    </row>
    <row r="13" customFormat="false" ht="277.5" hidden="false" customHeight="false" outlineLevel="0" collapsed="false">
      <c r="A13" s="19" t="n">
        <f aca="false">МХ!B13</f>
        <v>0</v>
      </c>
      <c r="B13" s="20" t="str">
        <f aca="false">"Ряд "&amp;МХ!E13&amp;" Стеллаж "&amp;МХ!F13&amp;" Створа "&amp;МХ!G13&amp;" Этаж "&amp;МХ!H13&amp;""</f>
        <v>Ряд  Стеллаж  Створа  Этаж </v>
      </c>
      <c r="C13" s="21" t="str">
        <f aca="false">"("&amp;МХ!C13&amp;")"</f>
        <v>()</v>
      </c>
    </row>
    <row r="14" customFormat="false" ht="277.5" hidden="false" customHeight="false" outlineLevel="0" collapsed="false">
      <c r="A14" s="19" t="n">
        <f aca="false">МХ!B14</f>
        <v>0</v>
      </c>
      <c r="B14" s="20" t="str">
        <f aca="false">"Ряд "&amp;МХ!E14&amp;" Стеллаж "&amp;МХ!F14&amp;" Створа "&amp;МХ!G14&amp;" Этаж "&amp;МХ!H14&amp;""</f>
        <v>Ряд  Стеллаж  Створа  Этаж </v>
      </c>
      <c r="C14" s="21" t="str">
        <f aca="false">"("&amp;МХ!C14&amp;")"</f>
        <v>()</v>
      </c>
    </row>
    <row r="15" customFormat="false" ht="277.5" hidden="false" customHeight="false" outlineLevel="0" collapsed="false">
      <c r="A15" s="19" t="n">
        <f aca="false">МХ!B15</f>
        <v>0</v>
      </c>
      <c r="B15" s="20" t="str">
        <f aca="false">"Ряд "&amp;МХ!E15&amp;" Стеллаж "&amp;МХ!F15&amp;" Створа "&amp;МХ!G15&amp;" Этаж "&amp;МХ!H15&amp;""</f>
        <v>Ряд  Стеллаж  Створа  Этаж </v>
      </c>
      <c r="C15" s="21" t="str">
        <f aca="false">"("&amp;МХ!C15&amp;")"</f>
        <v>()</v>
      </c>
    </row>
    <row r="16" customFormat="false" ht="277.5" hidden="false" customHeight="false" outlineLevel="0" collapsed="false">
      <c r="A16" s="19" t="n">
        <f aca="false">МХ!B16</f>
        <v>0</v>
      </c>
      <c r="B16" s="20" t="str">
        <f aca="false">"Ряд "&amp;МХ!E16&amp;" Стеллаж "&amp;МХ!F16&amp;" Створа "&amp;МХ!G16&amp;" Этаж "&amp;МХ!H16&amp;""</f>
        <v>Ряд  Стеллаж  Створа  Этаж </v>
      </c>
      <c r="C16" s="21" t="str">
        <f aca="false">"("&amp;МХ!C16&amp;")"</f>
        <v>()</v>
      </c>
    </row>
    <row r="17" customFormat="false" ht="277.5" hidden="false" customHeight="false" outlineLevel="0" collapsed="false">
      <c r="A17" s="19" t="n">
        <f aca="false">МХ!B17</f>
        <v>0</v>
      </c>
      <c r="B17" s="20" t="str">
        <f aca="false">"Ряд "&amp;МХ!E17&amp;" Стеллаж "&amp;МХ!F17&amp;" Створа "&amp;МХ!G17&amp;" Этаж "&amp;МХ!H17&amp;""</f>
        <v>Ряд  Стеллаж  Створа  Этаж </v>
      </c>
      <c r="C17" s="21" t="str">
        <f aca="false">"("&amp;МХ!C17&amp;")"</f>
        <v>()</v>
      </c>
    </row>
    <row r="18" customFormat="false" ht="277.5" hidden="false" customHeight="false" outlineLevel="0" collapsed="false">
      <c r="A18" s="19" t="n">
        <f aca="false">МХ!B18</f>
        <v>0</v>
      </c>
      <c r="B18" s="20" t="str">
        <f aca="false">"Ряд "&amp;МХ!E18&amp;" Стеллаж "&amp;МХ!F18&amp;" Створа "&amp;МХ!G18&amp;" Этаж "&amp;МХ!H18&amp;""</f>
        <v>Ряд  Стеллаж  Створа  Этаж </v>
      </c>
      <c r="C18" s="21" t="str">
        <f aca="false">"("&amp;МХ!C18&amp;")"</f>
        <v>()</v>
      </c>
    </row>
    <row r="19" customFormat="false" ht="277.5" hidden="false" customHeight="false" outlineLevel="0" collapsed="false">
      <c r="A19" s="19" t="n">
        <f aca="false">МХ!B19</f>
        <v>0</v>
      </c>
      <c r="B19" s="20" t="str">
        <f aca="false">"Ряд "&amp;МХ!E19&amp;" Стеллаж "&amp;МХ!F19&amp;" Створа "&amp;МХ!G19&amp;" Этаж "&amp;МХ!H19&amp;""</f>
        <v>Ряд  Стеллаж  Створа  Этаж </v>
      </c>
      <c r="C19" s="21" t="str">
        <f aca="false">"("&amp;МХ!C19&amp;")"</f>
        <v>()</v>
      </c>
    </row>
    <row r="20" customFormat="false" ht="277.5" hidden="false" customHeight="false" outlineLevel="0" collapsed="false">
      <c r="A20" s="19" t="n">
        <f aca="false">МХ!B20</f>
        <v>0</v>
      </c>
      <c r="B20" s="20" t="str">
        <f aca="false">"Ряд "&amp;МХ!E20&amp;" Стеллаж "&amp;МХ!F20&amp;" Створа "&amp;МХ!G20&amp;" Этаж "&amp;МХ!H20&amp;""</f>
        <v>Ряд  Стеллаж  Створа  Этаж </v>
      </c>
      <c r="C20" s="21" t="str">
        <f aca="false">"("&amp;МХ!C20&amp;")"</f>
        <v>()</v>
      </c>
    </row>
    <row r="21" customFormat="false" ht="277.5" hidden="false" customHeight="false" outlineLevel="0" collapsed="false">
      <c r="A21" s="19" t="n">
        <f aca="false">МХ!B21</f>
        <v>0</v>
      </c>
      <c r="B21" s="20" t="str">
        <f aca="false">"Ряд "&amp;МХ!E21&amp;" Стеллаж "&amp;МХ!F21&amp;" Створа "&amp;МХ!G21&amp;" Этаж "&amp;МХ!H21&amp;""</f>
        <v>Ряд  Стеллаж  Створа  Этаж </v>
      </c>
      <c r="C21" s="21" t="str">
        <f aca="false">"("&amp;МХ!C21&amp;")"</f>
        <v>()</v>
      </c>
    </row>
    <row r="22" customFormat="false" ht="277.5" hidden="false" customHeight="false" outlineLevel="0" collapsed="false">
      <c r="A22" s="19" t="n">
        <f aca="false">МХ!B22</f>
        <v>0</v>
      </c>
      <c r="B22" s="20" t="str">
        <f aca="false">"Ряд "&amp;МХ!E22&amp;" Стеллаж "&amp;МХ!F22&amp;" Створа "&amp;МХ!G22&amp;" Этаж "&amp;МХ!H22&amp;""</f>
        <v>Ряд  Стеллаж  Створа  Этаж </v>
      </c>
      <c r="C22" s="21" t="str">
        <f aca="false">"("&amp;МХ!C22&amp;")"</f>
        <v>()</v>
      </c>
    </row>
    <row r="23" customFormat="false" ht="277.5" hidden="false" customHeight="false" outlineLevel="0" collapsed="false">
      <c r="A23" s="19" t="n">
        <f aca="false">МХ!B23</f>
        <v>0</v>
      </c>
      <c r="B23" s="20" t="str">
        <f aca="false">"Ряд "&amp;МХ!E23&amp;" Стеллаж "&amp;МХ!F23&amp;" Створа "&amp;МХ!G23&amp;" Этаж "&amp;МХ!H23&amp;""</f>
        <v>Ряд  Стеллаж  Створа  Этаж </v>
      </c>
      <c r="C23" s="21" t="str">
        <f aca="false">"("&amp;МХ!C23&amp;")"</f>
        <v>()</v>
      </c>
    </row>
    <row r="24" customFormat="false" ht="277.5" hidden="false" customHeight="false" outlineLevel="0" collapsed="false">
      <c r="A24" s="19" t="n">
        <f aca="false">МХ!B24</f>
        <v>0</v>
      </c>
      <c r="B24" s="20" t="str">
        <f aca="false">"Ряд "&amp;МХ!E24&amp;" Стеллаж "&amp;МХ!F24&amp;" Створа "&amp;МХ!G24&amp;" Этаж "&amp;МХ!H24&amp;""</f>
        <v>Ряд  Стеллаж  Створа  Этаж </v>
      </c>
      <c r="C24" s="21" t="str">
        <f aca="false">"("&amp;МХ!C24&amp;")"</f>
        <v>()</v>
      </c>
    </row>
    <row r="25" customFormat="false" ht="277.5" hidden="false" customHeight="false" outlineLevel="0" collapsed="false">
      <c r="A25" s="19" t="n">
        <f aca="false">МХ!B25</f>
        <v>0</v>
      </c>
      <c r="B25" s="20" t="str">
        <f aca="false">"Ряд "&amp;МХ!E25&amp;" Стеллаж "&amp;МХ!F25&amp;" Створа "&amp;МХ!G25&amp;" Этаж "&amp;МХ!H25&amp;""</f>
        <v>Ряд  Стеллаж  Створа  Этаж </v>
      </c>
      <c r="C25" s="21" t="str">
        <f aca="false">"("&amp;МХ!C25&amp;")"</f>
        <v>()</v>
      </c>
    </row>
    <row r="26" customFormat="false" ht="277.5" hidden="false" customHeight="false" outlineLevel="0" collapsed="false">
      <c r="A26" s="19" t="n">
        <f aca="false">МХ!B26</f>
        <v>0</v>
      </c>
      <c r="B26" s="20" t="str">
        <f aca="false">"Ряд "&amp;МХ!E26&amp;" Стеллаж "&amp;МХ!F26&amp;" Створа "&amp;МХ!G26&amp;" Этаж "&amp;МХ!H26&amp;""</f>
        <v>Ряд  Стеллаж  Створа  Этаж </v>
      </c>
      <c r="C26" s="21" t="str">
        <f aca="false">"("&amp;МХ!C26&amp;")"</f>
        <v>()</v>
      </c>
    </row>
    <row r="27" customFormat="false" ht="277.5" hidden="false" customHeight="false" outlineLevel="0" collapsed="false">
      <c r="A27" s="19" t="n">
        <f aca="false">МХ!B27</f>
        <v>0</v>
      </c>
      <c r="B27" s="20" t="str">
        <f aca="false">"Ряд "&amp;МХ!E27&amp;" Стеллаж "&amp;МХ!F27&amp;" Створа "&amp;МХ!G27&amp;" Этаж "&amp;МХ!H27&amp;""</f>
        <v>Ряд  Стеллаж  Створа  Этаж </v>
      </c>
      <c r="C27" s="21" t="str">
        <f aca="false">"("&amp;МХ!C27&amp;")"</f>
        <v>()</v>
      </c>
    </row>
    <row r="28" customFormat="false" ht="277.5" hidden="false" customHeight="false" outlineLevel="0" collapsed="false">
      <c r="A28" s="19" t="n">
        <f aca="false">МХ!B28</f>
        <v>0</v>
      </c>
      <c r="B28" s="20" t="str">
        <f aca="false">"Ряд "&amp;МХ!E28&amp;" Стеллаж "&amp;МХ!F28&amp;" Створа "&amp;МХ!G28&amp;" Этаж "&amp;МХ!H28&amp;""</f>
        <v>Ряд  Стеллаж  Створа  Этаж </v>
      </c>
      <c r="C28" s="21" t="str">
        <f aca="false">"("&amp;МХ!C28&amp;")"</f>
        <v>()</v>
      </c>
    </row>
    <row r="29" customFormat="false" ht="277.5" hidden="false" customHeight="false" outlineLevel="0" collapsed="false">
      <c r="A29" s="19" t="n">
        <f aca="false">МХ!B29</f>
        <v>0</v>
      </c>
      <c r="B29" s="20" t="str">
        <f aca="false">"Ряд "&amp;МХ!E29&amp;" Стеллаж "&amp;МХ!F29&amp;" Створа "&amp;МХ!G29&amp;" Этаж "&amp;МХ!H29&amp;""</f>
        <v>Ряд  Стеллаж  Створа  Этаж </v>
      </c>
      <c r="C29" s="21" t="str">
        <f aca="false">"("&amp;МХ!C29&amp;")"</f>
        <v>()</v>
      </c>
    </row>
    <row r="30" customFormat="false" ht="277.5" hidden="false" customHeight="false" outlineLevel="0" collapsed="false">
      <c r="A30" s="19" t="n">
        <f aca="false">МХ!B30</f>
        <v>0</v>
      </c>
      <c r="B30" s="20" t="str">
        <f aca="false">"Ряд "&amp;МХ!E30&amp;" Стеллаж "&amp;МХ!F30&amp;" Створа "&amp;МХ!G30&amp;" Этаж "&amp;МХ!H30&amp;""</f>
        <v>Ряд  Стеллаж  Створа  Этаж </v>
      </c>
      <c r="C30" s="21" t="str">
        <f aca="false">"("&amp;МХ!C30&amp;")"</f>
        <v>()</v>
      </c>
    </row>
    <row r="31" customFormat="false" ht="277.5" hidden="false" customHeight="false" outlineLevel="0" collapsed="false">
      <c r="A31" s="19" t="n">
        <f aca="false">МХ!B31</f>
        <v>0</v>
      </c>
      <c r="B31" s="20" t="str">
        <f aca="false">"Ряд "&amp;МХ!E31&amp;" Стеллаж "&amp;МХ!F31&amp;" Створа "&amp;МХ!G31&amp;" Этаж "&amp;МХ!H31&amp;""</f>
        <v>Ряд  Стеллаж  Створа  Этаж </v>
      </c>
      <c r="C31" s="21" t="str">
        <f aca="false">"("&amp;МХ!C31&amp;")"</f>
        <v>()</v>
      </c>
    </row>
    <row r="32" customFormat="false" ht="277.5" hidden="false" customHeight="false" outlineLevel="0" collapsed="false">
      <c r="A32" s="19" t="n">
        <f aca="false">МХ!B32</f>
        <v>0</v>
      </c>
      <c r="B32" s="20" t="str">
        <f aca="false">"Ряд "&amp;МХ!E32&amp;" Стеллаж "&amp;МХ!F32&amp;" Створа "&amp;МХ!G32&amp;" Этаж "&amp;МХ!H32&amp;""</f>
        <v>Ряд  Стеллаж  Створа  Этаж </v>
      </c>
      <c r="C32" s="21" t="str">
        <f aca="false">"("&amp;МХ!C32&amp;")"</f>
        <v>()</v>
      </c>
    </row>
    <row r="33" customFormat="false" ht="277.5" hidden="false" customHeight="false" outlineLevel="0" collapsed="false">
      <c r="A33" s="19" t="n">
        <f aca="false">МХ!B33</f>
        <v>0</v>
      </c>
      <c r="B33" s="20" t="str">
        <f aca="false">"Ряд "&amp;МХ!E33&amp;" Стеллаж "&amp;МХ!F33&amp;" Створа "&amp;МХ!G33&amp;" Этаж "&amp;МХ!H33&amp;""</f>
        <v>Ряд  Стеллаж  Створа  Этаж </v>
      </c>
      <c r="C33" s="21" t="str">
        <f aca="false">"("&amp;МХ!C33&amp;")"</f>
        <v>()</v>
      </c>
    </row>
    <row r="34" customFormat="false" ht="277.5" hidden="false" customHeight="false" outlineLevel="0" collapsed="false">
      <c r="A34" s="19" t="n">
        <f aca="false">МХ!B34</f>
        <v>0</v>
      </c>
      <c r="B34" s="20" t="str">
        <f aca="false">"Ряд "&amp;МХ!E34&amp;" Стеллаж "&amp;МХ!F34&amp;" Створа "&amp;МХ!G34&amp;" Этаж "&amp;МХ!H34&amp;""</f>
        <v>Ряд  Стеллаж  Створа  Этаж </v>
      </c>
      <c r="C34" s="21" t="str">
        <f aca="false">"("&amp;МХ!C34&amp;")"</f>
        <v>()</v>
      </c>
    </row>
    <row r="35" customFormat="false" ht="277.5" hidden="false" customHeight="false" outlineLevel="0" collapsed="false">
      <c r="A35" s="19" t="n">
        <f aca="false">МХ!B35</f>
        <v>0</v>
      </c>
      <c r="B35" s="20" t="str">
        <f aca="false">"Ряд "&amp;МХ!E35&amp;" Стеллаж "&amp;МХ!F35&amp;" Створа "&amp;МХ!G35&amp;" Этаж "&amp;МХ!H35&amp;""</f>
        <v>Ряд  Стеллаж  Створа  Этаж </v>
      </c>
      <c r="C35" s="21" t="str">
        <f aca="false">"("&amp;МХ!C35&amp;")"</f>
        <v>()</v>
      </c>
    </row>
    <row r="36" customFormat="false" ht="277.5" hidden="false" customHeight="false" outlineLevel="0" collapsed="false">
      <c r="A36" s="19" t="n">
        <f aca="false">МХ!B36</f>
        <v>0</v>
      </c>
      <c r="B36" s="20" t="str">
        <f aca="false">"Ряд "&amp;МХ!E36&amp;" Стеллаж "&amp;МХ!F36&amp;" Створа "&amp;МХ!G36&amp;" Этаж "&amp;МХ!H36&amp;""</f>
        <v>Ряд  Стеллаж  Створа  Этаж </v>
      </c>
      <c r="C36" s="21" t="str">
        <f aca="false">"("&amp;МХ!C36&amp;")"</f>
        <v>()</v>
      </c>
    </row>
    <row r="37" customFormat="false" ht="277.5" hidden="false" customHeight="false" outlineLevel="0" collapsed="false">
      <c r="A37" s="19" t="n">
        <f aca="false">МХ!B37</f>
        <v>0</v>
      </c>
      <c r="B37" s="20" t="str">
        <f aca="false">"Ряд "&amp;МХ!E37&amp;" Стеллаж "&amp;МХ!F37&amp;" Створа "&amp;МХ!G37&amp;" Этаж "&amp;МХ!H37&amp;""</f>
        <v>Ряд  Стеллаж  Створа  Этаж </v>
      </c>
      <c r="C37" s="21" t="str">
        <f aca="false">"("&amp;МХ!C37&amp;")"</f>
        <v>()</v>
      </c>
    </row>
    <row r="38" customFormat="false" ht="277.5" hidden="false" customHeight="false" outlineLevel="0" collapsed="false">
      <c r="A38" s="19" t="n">
        <f aca="false">МХ!B38</f>
        <v>0</v>
      </c>
      <c r="B38" s="20" t="str">
        <f aca="false">"Ряд "&amp;МХ!E38&amp;" Стеллаж "&amp;МХ!F38&amp;" Створа "&amp;МХ!G38&amp;" Этаж "&amp;МХ!H38&amp;""</f>
        <v>Ряд  Стеллаж  Створа  Этаж </v>
      </c>
      <c r="C38" s="21" t="str">
        <f aca="false">"("&amp;МХ!C38&amp;")"</f>
        <v>()</v>
      </c>
    </row>
    <row r="39" customFormat="false" ht="277.5" hidden="false" customHeight="false" outlineLevel="0" collapsed="false">
      <c r="A39" s="19" t="n">
        <f aca="false">МХ!B39</f>
        <v>0</v>
      </c>
      <c r="B39" s="20" t="str">
        <f aca="false">"Ряд "&amp;МХ!E39&amp;" Стеллаж "&amp;МХ!F39&amp;" Створа "&amp;МХ!G39&amp;" Этаж "&amp;МХ!H39&amp;""</f>
        <v>Ряд  Стеллаж  Створа  Этаж </v>
      </c>
      <c r="C39" s="21" t="str">
        <f aca="false">"("&amp;МХ!C39&amp;")"</f>
        <v>()</v>
      </c>
    </row>
    <row r="40" customFormat="false" ht="277.5" hidden="false" customHeight="false" outlineLevel="0" collapsed="false">
      <c r="A40" s="19" t="n">
        <f aca="false">МХ!B40</f>
        <v>0</v>
      </c>
      <c r="B40" s="20" t="str">
        <f aca="false">"Ряд "&amp;МХ!E40&amp;" Стеллаж "&amp;МХ!F40&amp;" Створа "&amp;МХ!G40&amp;" Этаж "&amp;МХ!H40&amp;""</f>
        <v>Ряд  Стеллаж  Створа  Этаж </v>
      </c>
      <c r="C40" s="21" t="str">
        <f aca="false">"("&amp;МХ!C40&amp;")"</f>
        <v>()</v>
      </c>
    </row>
    <row r="41" customFormat="false" ht="277.5" hidden="false" customHeight="false" outlineLevel="0" collapsed="false">
      <c r="A41" s="19" t="n">
        <f aca="false">МХ!B41</f>
        <v>0</v>
      </c>
      <c r="B41" s="20" t="str">
        <f aca="false">"Ряд "&amp;МХ!E41&amp;" Стеллаж "&amp;МХ!F41&amp;" Створа "&amp;МХ!G41&amp;" Этаж "&amp;МХ!H41&amp;""</f>
        <v>Ряд  Стеллаж  Створа  Этаж </v>
      </c>
      <c r="C41" s="21" t="str">
        <f aca="false">"("&amp;МХ!C41&amp;")"</f>
        <v>()</v>
      </c>
    </row>
    <row r="42" customFormat="false" ht="277.5" hidden="false" customHeight="false" outlineLevel="0" collapsed="false">
      <c r="A42" s="19" t="n">
        <f aca="false">МХ!B42</f>
        <v>0</v>
      </c>
      <c r="B42" s="20" t="str">
        <f aca="false">"Ряд "&amp;МХ!E42&amp;" Стеллаж "&amp;МХ!F42&amp;" Створа "&amp;МХ!G42&amp;" Этаж "&amp;МХ!H42&amp;""</f>
        <v>Ряд  Стеллаж  Створа  Этаж </v>
      </c>
      <c r="C42" s="21" t="str">
        <f aca="false">"("&amp;МХ!C42&amp;")"</f>
        <v>()</v>
      </c>
    </row>
    <row r="43" customFormat="false" ht="277.5" hidden="false" customHeight="false" outlineLevel="0" collapsed="false">
      <c r="A43" s="19" t="n">
        <f aca="false">МХ!B43</f>
        <v>0</v>
      </c>
      <c r="B43" s="20" t="str">
        <f aca="false">"Ряд "&amp;МХ!E43&amp;" Стеллаж "&amp;МХ!F43&amp;" Створа "&amp;МХ!G43&amp;" Этаж "&amp;МХ!H43&amp;""</f>
        <v>Ряд  Стеллаж  Створа  Этаж </v>
      </c>
      <c r="C43" s="21" t="str">
        <f aca="false">"("&amp;МХ!C43&amp;")"</f>
        <v>()</v>
      </c>
    </row>
    <row r="44" customFormat="false" ht="277.5" hidden="false" customHeight="false" outlineLevel="0" collapsed="false">
      <c r="A44" s="19" t="n">
        <f aca="false">МХ!B44</f>
        <v>0</v>
      </c>
      <c r="B44" s="20" t="str">
        <f aca="false">"Ряд "&amp;МХ!E44&amp;" Стеллаж "&amp;МХ!F44&amp;" Створа "&amp;МХ!G44&amp;" Этаж "&amp;МХ!H44&amp;""</f>
        <v>Ряд  Стеллаж  Створа  Этаж </v>
      </c>
      <c r="C44" s="21" t="str">
        <f aca="false">"("&amp;МХ!C44&amp;")"</f>
        <v>()</v>
      </c>
    </row>
    <row r="45" customFormat="false" ht="277.5" hidden="false" customHeight="false" outlineLevel="0" collapsed="false">
      <c r="A45" s="19" t="n">
        <f aca="false">МХ!B45</f>
        <v>0</v>
      </c>
      <c r="B45" s="20" t="str">
        <f aca="false">"Ряд "&amp;МХ!E45&amp;" Стеллаж "&amp;МХ!F45&amp;" Створа "&amp;МХ!G45&amp;" Этаж "&amp;МХ!H45&amp;""</f>
        <v>Ряд  Стеллаж  Створа  Этаж </v>
      </c>
      <c r="C45" s="21" t="str">
        <f aca="false">"("&amp;МХ!C45&amp;")"</f>
        <v>()</v>
      </c>
    </row>
    <row r="46" customFormat="false" ht="277.5" hidden="false" customHeight="false" outlineLevel="0" collapsed="false">
      <c r="A46" s="19" t="n">
        <f aca="false">МХ!B46</f>
        <v>0</v>
      </c>
      <c r="B46" s="20" t="str">
        <f aca="false">"Ряд "&amp;МХ!E46&amp;" Стеллаж "&amp;МХ!F46&amp;" Створа "&amp;МХ!G46&amp;" Этаж "&amp;МХ!H46&amp;""</f>
        <v>Ряд  Стеллаж  Створа  Этаж </v>
      </c>
      <c r="C46" s="21" t="str">
        <f aca="false">"("&amp;МХ!C46&amp;")"</f>
        <v>()</v>
      </c>
    </row>
    <row r="47" customFormat="false" ht="277.5" hidden="false" customHeight="false" outlineLevel="0" collapsed="false">
      <c r="A47" s="19" t="n">
        <f aca="false">МХ!B47</f>
        <v>0</v>
      </c>
      <c r="B47" s="20" t="str">
        <f aca="false">"Ряд "&amp;МХ!E47&amp;" Стеллаж "&amp;МХ!F47&amp;" Створа "&amp;МХ!G47&amp;" Этаж "&amp;МХ!H47&amp;""</f>
        <v>Ряд  Стеллаж  Створа  Этаж </v>
      </c>
      <c r="C47" s="21" t="str">
        <f aca="false">"("&amp;МХ!C47&amp;")"</f>
        <v>()</v>
      </c>
    </row>
    <row r="48" customFormat="false" ht="277.5" hidden="false" customHeight="false" outlineLevel="0" collapsed="false">
      <c r="A48" s="19" t="n">
        <f aca="false">МХ!B48</f>
        <v>0</v>
      </c>
      <c r="B48" s="20" t="str">
        <f aca="false">"Ряд "&amp;МХ!E48&amp;" Стеллаж "&amp;МХ!F48&amp;" Створа "&amp;МХ!G48&amp;" Этаж "&amp;МХ!H48&amp;""</f>
        <v>Ряд  Стеллаж  Створа  Этаж </v>
      </c>
      <c r="C48" s="21" t="str">
        <f aca="false">"("&amp;МХ!C48&amp;")"</f>
        <v>()</v>
      </c>
    </row>
    <row r="49" customFormat="false" ht="277.5" hidden="false" customHeight="false" outlineLevel="0" collapsed="false">
      <c r="A49" s="19" t="n">
        <f aca="false">МХ!B49</f>
        <v>0</v>
      </c>
      <c r="B49" s="20" t="str">
        <f aca="false">"Ряд "&amp;МХ!E49&amp;" Стеллаж "&amp;МХ!F49&amp;" Створа "&amp;МХ!G49&amp;" Этаж "&amp;МХ!H49&amp;""</f>
        <v>Ряд  Стеллаж  Створа  Этаж </v>
      </c>
      <c r="C49" s="21" t="str">
        <f aca="false">"("&amp;МХ!C49&amp;")"</f>
        <v>()</v>
      </c>
    </row>
    <row r="50" customFormat="false" ht="277.5" hidden="false" customHeight="false" outlineLevel="0" collapsed="false">
      <c r="A50" s="19" t="n">
        <f aca="false">МХ!B50</f>
        <v>0</v>
      </c>
      <c r="B50" s="20" t="str">
        <f aca="false">"Ряд "&amp;МХ!E50&amp;" Стеллаж "&amp;МХ!F50&amp;" Створа "&amp;МХ!G50&amp;" Этаж "&amp;МХ!H50&amp;""</f>
        <v>Ряд  Стеллаж  Створа  Этаж </v>
      </c>
      <c r="C50" s="21" t="str">
        <f aca="false">"("&amp;МХ!C50&amp;")"</f>
        <v>()</v>
      </c>
    </row>
    <row r="51" customFormat="false" ht="277.5" hidden="false" customHeight="false" outlineLevel="0" collapsed="false">
      <c r="A51" s="19" t="n">
        <f aca="false">МХ!B51</f>
        <v>0</v>
      </c>
      <c r="B51" s="20" t="str">
        <f aca="false">"Ряд "&amp;МХ!E51&amp;" Стеллаж "&amp;МХ!F51&amp;" Створа "&amp;МХ!G51&amp;" Этаж "&amp;МХ!H51&amp;""</f>
        <v>Ряд  Стеллаж  Створа  Этаж </v>
      </c>
      <c r="C51" s="21" t="str">
        <f aca="false">"("&amp;МХ!C51&amp;")"</f>
        <v>()</v>
      </c>
    </row>
    <row r="52" customFormat="false" ht="277.5" hidden="false" customHeight="false" outlineLevel="0" collapsed="false">
      <c r="A52" s="19" t="n">
        <f aca="false">МХ!B52</f>
        <v>0</v>
      </c>
      <c r="B52" s="20" t="str">
        <f aca="false">"Ряд "&amp;МХ!E52&amp;" Стеллаж "&amp;МХ!F52&amp;" Створа "&amp;МХ!G52&amp;" Этаж "&amp;МХ!H52&amp;""</f>
        <v>Ряд  Стеллаж  Створа  Этаж </v>
      </c>
      <c r="C52" s="21" t="str">
        <f aca="false">"("&amp;МХ!C52&amp;")"</f>
        <v>()</v>
      </c>
    </row>
    <row r="53" customFormat="false" ht="277.5" hidden="false" customHeight="false" outlineLevel="0" collapsed="false">
      <c r="A53" s="19" t="n">
        <f aca="false">МХ!B53</f>
        <v>0</v>
      </c>
      <c r="B53" s="20" t="str">
        <f aca="false">"Ряд "&amp;МХ!E53&amp;" Стеллаж "&amp;МХ!F53&amp;" Створа "&amp;МХ!G53&amp;" Этаж "&amp;МХ!H53&amp;""</f>
        <v>Ряд  Стеллаж  Створа  Этаж </v>
      </c>
      <c r="C53" s="21" t="str">
        <f aca="false">"("&amp;МХ!C53&amp;")"</f>
        <v>()</v>
      </c>
    </row>
    <row r="54" customFormat="false" ht="277.5" hidden="false" customHeight="false" outlineLevel="0" collapsed="false">
      <c r="A54" s="19" t="n">
        <f aca="false">МХ!B54</f>
        <v>0</v>
      </c>
      <c r="B54" s="20" t="str">
        <f aca="false">"Ряд "&amp;МХ!E54&amp;" Стеллаж "&amp;МХ!F54&amp;" Створа "&amp;МХ!G54&amp;" Этаж "&amp;МХ!H54&amp;""</f>
        <v>Ряд  Стеллаж  Створа  Этаж </v>
      </c>
      <c r="C54" s="21" t="str">
        <f aca="false">"("&amp;МХ!C54&amp;")"</f>
        <v>()</v>
      </c>
    </row>
    <row r="55" customFormat="false" ht="277.5" hidden="false" customHeight="false" outlineLevel="0" collapsed="false">
      <c r="A55" s="19" t="n">
        <f aca="false">МХ!B55</f>
        <v>0</v>
      </c>
      <c r="B55" s="20" t="str">
        <f aca="false">"Ряд "&amp;МХ!E55&amp;" Стеллаж "&amp;МХ!F55&amp;" Створа "&amp;МХ!G55&amp;" Этаж "&amp;МХ!H55&amp;""</f>
        <v>Ряд  Стеллаж  Створа  Этаж </v>
      </c>
      <c r="C55" s="21" t="str">
        <f aca="false">"("&amp;МХ!C55&amp;")"</f>
        <v>()</v>
      </c>
    </row>
    <row r="56" customFormat="false" ht="277.5" hidden="false" customHeight="false" outlineLevel="0" collapsed="false">
      <c r="A56" s="19" t="n">
        <f aca="false">МХ!B56</f>
        <v>0</v>
      </c>
      <c r="B56" s="20" t="str">
        <f aca="false">"Ряд "&amp;МХ!E56&amp;" Стеллаж "&amp;МХ!F56&amp;" Створа "&amp;МХ!G56&amp;" Этаж "&amp;МХ!H56&amp;""</f>
        <v>Ряд  Стеллаж  Створа  Этаж </v>
      </c>
      <c r="C56" s="21" t="str">
        <f aca="false">"("&amp;МХ!C56&amp;")"</f>
        <v>()</v>
      </c>
    </row>
    <row r="57" customFormat="false" ht="277.5" hidden="false" customHeight="false" outlineLevel="0" collapsed="false">
      <c r="A57" s="19" t="n">
        <f aca="false">МХ!B57</f>
        <v>0</v>
      </c>
      <c r="B57" s="20" t="str">
        <f aca="false">"Ряд "&amp;МХ!E57&amp;" Стеллаж "&amp;МХ!F57&amp;" Створа "&amp;МХ!G57&amp;" Этаж "&amp;МХ!H57&amp;""</f>
        <v>Ряд  Стеллаж  Створа  Этаж </v>
      </c>
      <c r="C57" s="21" t="str">
        <f aca="false">"("&amp;МХ!C57&amp;")"</f>
        <v>()</v>
      </c>
    </row>
    <row r="58" customFormat="false" ht="277.5" hidden="false" customHeight="false" outlineLevel="0" collapsed="false">
      <c r="A58" s="19" t="n">
        <f aca="false">МХ!B58</f>
        <v>0</v>
      </c>
      <c r="B58" s="20" t="str">
        <f aca="false">"Ряд "&amp;МХ!E58&amp;" Стеллаж "&amp;МХ!F58&amp;" Створа "&amp;МХ!G58&amp;" Этаж "&amp;МХ!H58&amp;""</f>
        <v>Ряд  Стеллаж  Створа  Этаж </v>
      </c>
      <c r="C58" s="21" t="str">
        <f aca="false">"("&amp;МХ!C58&amp;")"</f>
        <v>()</v>
      </c>
    </row>
    <row r="59" customFormat="false" ht="277.5" hidden="false" customHeight="false" outlineLevel="0" collapsed="false">
      <c r="A59" s="19" t="n">
        <f aca="false">МХ!B59</f>
        <v>0</v>
      </c>
      <c r="B59" s="20" t="str">
        <f aca="false">"Ряд "&amp;МХ!E59&amp;" Стеллаж "&amp;МХ!F59&amp;" Створа "&amp;МХ!G59&amp;" Этаж "&amp;МХ!H59&amp;""</f>
        <v>Ряд  Стеллаж  Створа  Этаж </v>
      </c>
      <c r="C59" s="21" t="str">
        <f aca="false">"("&amp;МХ!C59&amp;")"</f>
        <v>()</v>
      </c>
    </row>
    <row r="60" customFormat="false" ht="277.5" hidden="false" customHeight="false" outlineLevel="0" collapsed="false">
      <c r="A60" s="19" t="n">
        <f aca="false">МХ!B60</f>
        <v>0</v>
      </c>
      <c r="B60" s="20" t="str">
        <f aca="false">"Ряд "&amp;МХ!E60&amp;" Стеллаж "&amp;МХ!F60&amp;" Створа "&amp;МХ!G60&amp;" Этаж "&amp;МХ!H60&amp;""</f>
        <v>Ряд  Стеллаж  Створа  Этаж </v>
      </c>
      <c r="C60" s="21" t="str">
        <f aca="false">"("&amp;МХ!C60&amp;")"</f>
        <v>()</v>
      </c>
    </row>
    <row r="61" customFormat="false" ht="277.5" hidden="false" customHeight="false" outlineLevel="0" collapsed="false">
      <c r="A61" s="19" t="n">
        <f aca="false">МХ!B61</f>
        <v>0</v>
      </c>
      <c r="B61" s="20" t="str">
        <f aca="false">"Ряд "&amp;МХ!E61&amp;" Стеллаж "&amp;МХ!F61&amp;" Створа "&amp;МХ!G61&amp;" Этаж "&amp;МХ!H61&amp;""</f>
        <v>Ряд  Стеллаж  Створа  Этаж </v>
      </c>
      <c r="C61" s="21" t="str">
        <f aca="false">"("&amp;МХ!C61&amp;")"</f>
        <v>()</v>
      </c>
    </row>
    <row r="62" customFormat="false" ht="277.5" hidden="false" customHeight="false" outlineLevel="0" collapsed="false">
      <c r="A62" s="19" t="n">
        <f aca="false">МХ!B62</f>
        <v>0</v>
      </c>
      <c r="B62" s="20" t="str">
        <f aca="false">"Ряд "&amp;МХ!E62&amp;" Стеллаж "&amp;МХ!F62&amp;" Створа "&amp;МХ!G62&amp;" Этаж "&amp;МХ!H62&amp;""</f>
        <v>Ряд  Стеллаж  Створа  Этаж </v>
      </c>
      <c r="C62" s="21" t="str">
        <f aca="false">"("&amp;МХ!C62&amp;")"</f>
        <v>()</v>
      </c>
    </row>
    <row r="63" customFormat="false" ht="277.5" hidden="false" customHeight="false" outlineLevel="0" collapsed="false">
      <c r="A63" s="19" t="n">
        <f aca="false">МХ!B63</f>
        <v>0</v>
      </c>
      <c r="B63" s="20" t="str">
        <f aca="false">"Ряд "&amp;МХ!E63&amp;" Стеллаж "&amp;МХ!F63&amp;" Створа "&amp;МХ!G63&amp;" Этаж "&amp;МХ!H63&amp;""</f>
        <v>Ряд  Стеллаж  Створа  Этаж </v>
      </c>
      <c r="C63" s="21" t="str">
        <f aca="false">"("&amp;МХ!C63&amp;")"</f>
        <v>()</v>
      </c>
    </row>
    <row r="64" customFormat="false" ht="277.5" hidden="false" customHeight="false" outlineLevel="0" collapsed="false">
      <c r="A64" s="19" t="n">
        <f aca="false">МХ!B64</f>
        <v>0</v>
      </c>
      <c r="B64" s="20" t="str">
        <f aca="false">"Ряд "&amp;МХ!E64&amp;" Стеллаж "&amp;МХ!F64&amp;" Створа "&amp;МХ!G64&amp;" Этаж "&amp;МХ!H64&amp;""</f>
        <v>Ряд  Стеллаж  Створа  Этаж </v>
      </c>
      <c r="C64" s="21" t="str">
        <f aca="false">"("&amp;МХ!C64&amp;")"</f>
        <v>()</v>
      </c>
    </row>
    <row r="65" customFormat="false" ht="277.5" hidden="false" customHeight="false" outlineLevel="0" collapsed="false">
      <c r="A65" s="19" t="n">
        <f aca="false">МХ!B65</f>
        <v>0</v>
      </c>
      <c r="B65" s="20" t="str">
        <f aca="false">"Ряд "&amp;МХ!E65&amp;" Стеллаж "&amp;МХ!F65&amp;" Створа "&amp;МХ!G65&amp;" Этаж "&amp;МХ!H65&amp;""</f>
        <v>Ряд  Стеллаж  Створа  Этаж </v>
      </c>
      <c r="C65" s="21" t="str">
        <f aca="false">"("&amp;МХ!C65&amp;")"</f>
        <v>()</v>
      </c>
    </row>
    <row r="66" customFormat="false" ht="277.5" hidden="false" customHeight="false" outlineLevel="0" collapsed="false">
      <c r="A66" s="19" t="n">
        <f aca="false">МХ!B66</f>
        <v>0</v>
      </c>
      <c r="B66" s="20" t="str">
        <f aca="false">"Ряд "&amp;МХ!E66&amp;" Стеллаж "&amp;МХ!F66&amp;" Створа "&amp;МХ!G66&amp;" Этаж "&amp;МХ!H66&amp;""</f>
        <v>Ряд  Стеллаж  Створа  Этаж </v>
      </c>
      <c r="C66" s="21" t="str">
        <f aca="false">"("&amp;МХ!C66&amp;")"</f>
        <v>()</v>
      </c>
    </row>
    <row r="67" customFormat="false" ht="277.5" hidden="false" customHeight="false" outlineLevel="0" collapsed="false">
      <c r="A67" s="19" t="n">
        <f aca="false">МХ!B67</f>
        <v>0</v>
      </c>
      <c r="B67" s="20" t="str">
        <f aca="false">"Ряд "&amp;МХ!E67&amp;" Стеллаж "&amp;МХ!F67&amp;" Створа "&amp;МХ!G67&amp;" Этаж "&amp;МХ!H67&amp;""</f>
        <v>Ряд  Стеллаж  Створа  Этаж </v>
      </c>
      <c r="C67" s="21" t="str">
        <f aca="false">"("&amp;МХ!C67&amp;")"</f>
        <v>()</v>
      </c>
    </row>
    <row r="68" customFormat="false" ht="277.5" hidden="false" customHeight="false" outlineLevel="0" collapsed="false">
      <c r="A68" s="19" t="n">
        <f aca="false">МХ!B68</f>
        <v>0</v>
      </c>
      <c r="B68" s="20" t="str">
        <f aca="false">"Ряд "&amp;МХ!E68&amp;" Стеллаж "&amp;МХ!F68&amp;" Створа "&amp;МХ!G68&amp;" Этаж "&amp;МХ!H68&amp;""</f>
        <v>Ряд  Стеллаж  Створа  Этаж </v>
      </c>
      <c r="C68" s="21" t="str">
        <f aca="false">"("&amp;МХ!C68&amp;")"</f>
        <v>()</v>
      </c>
    </row>
    <row r="69" customFormat="false" ht="277.5" hidden="false" customHeight="false" outlineLevel="0" collapsed="false">
      <c r="A69" s="19" t="n">
        <f aca="false">МХ!B69</f>
        <v>0</v>
      </c>
      <c r="B69" s="20" t="str">
        <f aca="false">"Ряд "&amp;МХ!E69&amp;" Стеллаж "&amp;МХ!F69&amp;" Створа "&amp;МХ!G69&amp;" Этаж "&amp;МХ!H69&amp;""</f>
        <v>Ряд  Стеллаж  Створа  Этаж </v>
      </c>
      <c r="C69" s="21" t="str">
        <f aca="false">"("&amp;МХ!C69&amp;")"</f>
        <v>()</v>
      </c>
    </row>
    <row r="70" customFormat="false" ht="277.5" hidden="false" customHeight="false" outlineLevel="0" collapsed="false">
      <c r="A70" s="19" t="n">
        <f aca="false">МХ!B70</f>
        <v>0</v>
      </c>
      <c r="B70" s="20" t="str">
        <f aca="false">"Ряд "&amp;МХ!E70&amp;" Стеллаж "&amp;МХ!F70&amp;" Створа "&amp;МХ!G70&amp;" Этаж "&amp;МХ!H70&amp;""</f>
        <v>Ряд  Стеллаж  Створа  Этаж </v>
      </c>
      <c r="C70" s="21" t="str">
        <f aca="false">"("&amp;МХ!C70&amp;")"</f>
        <v>()</v>
      </c>
    </row>
    <row r="71" customFormat="false" ht="277.5" hidden="false" customHeight="false" outlineLevel="0" collapsed="false">
      <c r="A71" s="19" t="n">
        <f aca="false">МХ!B71</f>
        <v>0</v>
      </c>
      <c r="B71" s="20" t="str">
        <f aca="false">"Ряд "&amp;МХ!E71&amp;" Стеллаж "&amp;МХ!F71&amp;" Створа "&amp;МХ!G71&amp;" Этаж "&amp;МХ!H71&amp;""</f>
        <v>Ряд  Стеллаж  Створа  Этаж </v>
      </c>
      <c r="C71" s="21" t="str">
        <f aca="false">"("&amp;МХ!C71&amp;")"</f>
        <v>()</v>
      </c>
    </row>
    <row r="72" customFormat="false" ht="277.5" hidden="false" customHeight="false" outlineLevel="0" collapsed="false">
      <c r="A72" s="19" t="n">
        <f aca="false">МХ!B72</f>
        <v>0</v>
      </c>
      <c r="B72" s="20" t="str">
        <f aca="false">"Ряд "&amp;МХ!E72&amp;" Стеллаж "&amp;МХ!F72&amp;" Створа "&amp;МХ!G72&amp;" Этаж "&amp;МХ!H72&amp;""</f>
        <v>Ряд  Стеллаж  Створа  Этаж </v>
      </c>
      <c r="C72" s="21" t="str">
        <f aca="false">"("&amp;МХ!C72&amp;")"</f>
        <v>()</v>
      </c>
    </row>
    <row r="73" customFormat="false" ht="277.5" hidden="false" customHeight="false" outlineLevel="0" collapsed="false">
      <c r="A73" s="19" t="n">
        <f aca="false">МХ!B73</f>
        <v>0</v>
      </c>
      <c r="B73" s="20" t="str">
        <f aca="false">"Ряд "&amp;МХ!E73&amp;" Стеллаж "&amp;МХ!F73&amp;" Створа "&amp;МХ!G73&amp;" Этаж "&amp;МХ!H73&amp;""</f>
        <v>Ряд  Стеллаж  Створа  Этаж </v>
      </c>
      <c r="C73" s="21" t="str">
        <f aca="false">"("&amp;МХ!C73&amp;")"</f>
        <v>()</v>
      </c>
    </row>
    <row r="74" customFormat="false" ht="277.5" hidden="false" customHeight="false" outlineLevel="0" collapsed="false">
      <c r="A74" s="19" t="n">
        <f aca="false">МХ!B74</f>
        <v>0</v>
      </c>
      <c r="B74" s="20" t="str">
        <f aca="false">"Ряд "&amp;МХ!E74&amp;" Стеллаж "&amp;МХ!F74&amp;" Створа "&amp;МХ!G74&amp;" Этаж "&amp;МХ!H74&amp;""</f>
        <v>Ряд  Стеллаж  Створа  Этаж </v>
      </c>
      <c r="C74" s="21" t="str">
        <f aca="false">"("&amp;МХ!C74&amp;")"</f>
        <v>()</v>
      </c>
    </row>
    <row r="75" customFormat="false" ht="277.5" hidden="false" customHeight="false" outlineLevel="0" collapsed="false">
      <c r="A75" s="19" t="n">
        <f aca="false">МХ!B75</f>
        <v>0</v>
      </c>
      <c r="B75" s="20" t="str">
        <f aca="false">"Ряд "&amp;МХ!E75&amp;" Стеллаж "&amp;МХ!F75&amp;" Створа "&amp;МХ!G75&amp;" Этаж "&amp;МХ!H75&amp;""</f>
        <v>Ряд  Стеллаж  Створа  Этаж </v>
      </c>
      <c r="C75" s="21" t="str">
        <f aca="false">"("&amp;МХ!C75&amp;")"</f>
        <v>()</v>
      </c>
    </row>
    <row r="76" customFormat="false" ht="277.5" hidden="false" customHeight="false" outlineLevel="0" collapsed="false">
      <c r="A76" s="19" t="n">
        <f aca="false">МХ!B76</f>
        <v>0</v>
      </c>
      <c r="B76" s="20" t="str">
        <f aca="false">"Ряд "&amp;МХ!E76&amp;" Стеллаж "&amp;МХ!F76&amp;" Створа "&amp;МХ!G76&amp;" Этаж "&amp;МХ!H76&amp;""</f>
        <v>Ряд  Стеллаж  Створа  Этаж </v>
      </c>
      <c r="C76" s="21" t="str">
        <f aca="false">"("&amp;МХ!C76&amp;")"</f>
        <v>()</v>
      </c>
    </row>
    <row r="77" customFormat="false" ht="277.5" hidden="false" customHeight="false" outlineLevel="0" collapsed="false">
      <c r="A77" s="19" t="n">
        <f aca="false">МХ!B77</f>
        <v>0</v>
      </c>
      <c r="B77" s="20" t="str">
        <f aca="false">"Ряд "&amp;МХ!E77&amp;" Стеллаж "&amp;МХ!F77&amp;" Створа "&amp;МХ!G77&amp;" Этаж "&amp;МХ!H77&amp;""</f>
        <v>Ряд  Стеллаж  Створа  Этаж </v>
      </c>
      <c r="C77" s="21" t="str">
        <f aca="false">"("&amp;МХ!C77&amp;")"</f>
        <v>()</v>
      </c>
    </row>
    <row r="78" customFormat="false" ht="277.5" hidden="false" customHeight="false" outlineLevel="0" collapsed="false">
      <c r="A78" s="19" t="n">
        <f aca="false">МХ!B78</f>
        <v>0</v>
      </c>
      <c r="B78" s="20" t="str">
        <f aca="false">"Ряд "&amp;МХ!E78&amp;" Стеллаж "&amp;МХ!F78&amp;" Створа "&amp;МХ!G78&amp;" Этаж "&amp;МХ!H78&amp;""</f>
        <v>Ряд  Стеллаж  Створа  Этаж </v>
      </c>
      <c r="C78" s="21" t="str">
        <f aca="false">"("&amp;МХ!C78&amp;")"</f>
        <v>()</v>
      </c>
    </row>
    <row r="79" customFormat="false" ht="277.5" hidden="false" customHeight="false" outlineLevel="0" collapsed="false">
      <c r="A79" s="19" t="n">
        <f aca="false">МХ!B79</f>
        <v>0</v>
      </c>
      <c r="B79" s="20" t="str">
        <f aca="false">"Ряд "&amp;МХ!E79&amp;" Стеллаж "&amp;МХ!F79&amp;" Створа "&amp;МХ!G79&amp;" Этаж "&amp;МХ!H79&amp;""</f>
        <v>Ряд  Стеллаж  Створа  Этаж </v>
      </c>
      <c r="C79" s="21" t="str">
        <f aca="false">"("&amp;МХ!C79&amp;")"</f>
        <v>()</v>
      </c>
    </row>
    <row r="80" customFormat="false" ht="277.5" hidden="false" customHeight="false" outlineLevel="0" collapsed="false">
      <c r="A80" s="19" t="n">
        <f aca="false">МХ!B80</f>
        <v>0</v>
      </c>
      <c r="B80" s="20" t="str">
        <f aca="false">"Ряд "&amp;МХ!E80&amp;" Стеллаж "&amp;МХ!F80&amp;" Створа "&amp;МХ!G80&amp;" Этаж "&amp;МХ!H80&amp;""</f>
        <v>Ряд  Стеллаж  Створа  Этаж </v>
      </c>
      <c r="C80" s="21" t="str">
        <f aca="false">"("&amp;МХ!C80&amp;")"</f>
        <v>()</v>
      </c>
    </row>
    <row r="81" customFormat="false" ht="277.5" hidden="false" customHeight="false" outlineLevel="0" collapsed="false">
      <c r="A81" s="19" t="n">
        <f aca="false">МХ!B81</f>
        <v>0</v>
      </c>
      <c r="B81" s="20" t="str">
        <f aca="false">"Ряд "&amp;МХ!E81&amp;" Стеллаж "&amp;МХ!F81&amp;" Створа "&amp;МХ!G81&amp;" Этаж "&amp;МХ!H81&amp;""</f>
        <v>Ряд  Стеллаж  Створа  Этаж </v>
      </c>
      <c r="C81" s="21" t="str">
        <f aca="false">"("&amp;МХ!C81&amp;")"</f>
        <v>()</v>
      </c>
    </row>
    <row r="82" customFormat="false" ht="277.5" hidden="false" customHeight="false" outlineLevel="0" collapsed="false">
      <c r="A82" s="19" t="n">
        <f aca="false">МХ!B82</f>
        <v>0</v>
      </c>
      <c r="B82" s="20" t="str">
        <f aca="false">"Ряд "&amp;МХ!E82&amp;" Стеллаж "&amp;МХ!F82&amp;" Створа "&amp;МХ!G82&amp;" Этаж "&amp;МХ!H82&amp;""</f>
        <v>Ряд  Стеллаж  Створа  Этаж </v>
      </c>
      <c r="C82" s="21" t="str">
        <f aca="false">"("&amp;МХ!C82&amp;")"</f>
        <v>()</v>
      </c>
    </row>
    <row r="83" customFormat="false" ht="277.5" hidden="false" customHeight="false" outlineLevel="0" collapsed="false">
      <c r="A83" s="19" t="n">
        <f aca="false">МХ!B83</f>
        <v>0</v>
      </c>
      <c r="B83" s="20" t="str">
        <f aca="false">"Ряд "&amp;МХ!E83&amp;" Стеллаж "&amp;МХ!F83&amp;" Створа "&amp;МХ!G83&amp;" Этаж "&amp;МХ!H83&amp;""</f>
        <v>Ряд  Стеллаж  Створа  Этаж </v>
      </c>
      <c r="C83" s="21" t="str">
        <f aca="false">"("&amp;МХ!C83&amp;")"</f>
        <v>()</v>
      </c>
    </row>
    <row r="84" customFormat="false" ht="277.5" hidden="false" customHeight="false" outlineLevel="0" collapsed="false">
      <c r="A84" s="19" t="n">
        <f aca="false">МХ!B84</f>
        <v>0</v>
      </c>
      <c r="B84" s="20" t="str">
        <f aca="false">"Ряд "&amp;МХ!E84&amp;" Стеллаж "&amp;МХ!F84&amp;" Створа "&amp;МХ!G84&amp;" Этаж "&amp;МХ!H84&amp;""</f>
        <v>Ряд  Стеллаж  Створа  Этаж </v>
      </c>
      <c r="C84" s="21" t="str">
        <f aca="false">"("&amp;МХ!C84&amp;")"</f>
        <v>()</v>
      </c>
    </row>
    <row r="85" customFormat="false" ht="277.5" hidden="false" customHeight="false" outlineLevel="0" collapsed="false">
      <c r="A85" s="19" t="n">
        <f aca="false">МХ!B85</f>
        <v>0</v>
      </c>
      <c r="B85" s="20" t="str">
        <f aca="false">"Ряд "&amp;МХ!E85&amp;" Стеллаж "&amp;МХ!F85&amp;" Створа "&amp;МХ!G85&amp;" Этаж "&amp;МХ!H85&amp;""</f>
        <v>Ряд  Стеллаж  Створа  Этаж </v>
      </c>
      <c r="C85" s="21" t="str">
        <f aca="false">"("&amp;МХ!C85&amp;")"</f>
        <v>()</v>
      </c>
    </row>
    <row r="86" customFormat="false" ht="277.5" hidden="false" customHeight="false" outlineLevel="0" collapsed="false">
      <c r="A86" s="19" t="n">
        <f aca="false">МХ!B86</f>
        <v>0</v>
      </c>
      <c r="B86" s="20" t="str">
        <f aca="false">"Ряд "&amp;МХ!E86&amp;" Стеллаж "&amp;МХ!F86&amp;" Створа "&amp;МХ!G86&amp;" Этаж "&amp;МХ!H86&amp;""</f>
        <v>Ряд  Стеллаж  Створа  Этаж </v>
      </c>
      <c r="C86" s="21" t="str">
        <f aca="false">"("&amp;МХ!C86&amp;")"</f>
        <v>()</v>
      </c>
    </row>
    <row r="87" customFormat="false" ht="277.5" hidden="false" customHeight="false" outlineLevel="0" collapsed="false">
      <c r="A87" s="19" t="n">
        <f aca="false">МХ!B87</f>
        <v>0</v>
      </c>
      <c r="B87" s="20" t="str">
        <f aca="false">"Ряд "&amp;МХ!E87&amp;" Стеллаж "&amp;МХ!F87&amp;" Створа "&amp;МХ!G87&amp;" Этаж "&amp;МХ!H87&amp;""</f>
        <v>Ряд  Стеллаж  Створа  Этаж </v>
      </c>
      <c r="C87" s="21" t="str">
        <f aca="false">"("&amp;МХ!C87&amp;")"</f>
        <v>()</v>
      </c>
    </row>
    <row r="88" customFormat="false" ht="277.5" hidden="false" customHeight="false" outlineLevel="0" collapsed="false">
      <c r="A88" s="19" t="n">
        <f aca="false">МХ!B88</f>
        <v>0</v>
      </c>
      <c r="B88" s="20" t="str">
        <f aca="false">"Ряд "&amp;МХ!E88&amp;" Стеллаж "&amp;МХ!F88&amp;" Створа "&amp;МХ!G88&amp;" Этаж "&amp;МХ!H88&amp;""</f>
        <v>Ряд  Стеллаж  Створа  Этаж </v>
      </c>
      <c r="C88" s="21" t="str">
        <f aca="false">"("&amp;МХ!C88&amp;")"</f>
        <v>()</v>
      </c>
    </row>
    <row r="89" customFormat="false" ht="277.5" hidden="false" customHeight="false" outlineLevel="0" collapsed="false">
      <c r="A89" s="19" t="n">
        <f aca="false">МХ!B89</f>
        <v>0</v>
      </c>
      <c r="B89" s="20" t="str">
        <f aca="false">"Ряд "&amp;МХ!E89&amp;" Стеллаж "&amp;МХ!F89&amp;" Створа "&amp;МХ!G89&amp;" Этаж "&amp;МХ!H89&amp;""</f>
        <v>Ряд  Стеллаж  Створа  Этаж </v>
      </c>
      <c r="C89" s="21" t="str">
        <f aca="false">"("&amp;МХ!C89&amp;")"</f>
        <v>()</v>
      </c>
    </row>
    <row r="90" customFormat="false" ht="277.5" hidden="false" customHeight="false" outlineLevel="0" collapsed="false">
      <c r="A90" s="19" t="n">
        <f aca="false">МХ!B90</f>
        <v>0</v>
      </c>
      <c r="B90" s="20" t="str">
        <f aca="false">"Ряд "&amp;МХ!E90&amp;" Стеллаж "&amp;МХ!F90&amp;" Створа "&amp;МХ!G90&amp;" Этаж "&amp;МХ!H90&amp;""</f>
        <v>Ряд  Стеллаж  Створа  Этаж </v>
      </c>
      <c r="C90" s="21" t="str">
        <f aca="false">"("&amp;МХ!C90&amp;")"</f>
        <v>()</v>
      </c>
    </row>
    <row r="91" customFormat="false" ht="277.5" hidden="false" customHeight="false" outlineLevel="0" collapsed="false">
      <c r="A91" s="19" t="n">
        <f aca="false">МХ!B91</f>
        <v>0</v>
      </c>
      <c r="B91" s="20" t="str">
        <f aca="false">"Ряд "&amp;МХ!E91&amp;" Стеллаж "&amp;МХ!F91&amp;" Створа "&amp;МХ!G91&amp;" Этаж "&amp;МХ!H91&amp;""</f>
        <v>Ряд  Стеллаж  Створа  Этаж </v>
      </c>
      <c r="C91" s="21" t="str">
        <f aca="false">"("&amp;МХ!C91&amp;")"</f>
        <v>()</v>
      </c>
    </row>
    <row r="92" customFormat="false" ht="277.5" hidden="false" customHeight="false" outlineLevel="0" collapsed="false">
      <c r="A92" s="19" t="n">
        <f aca="false">МХ!B92</f>
        <v>0</v>
      </c>
      <c r="B92" s="20" t="str">
        <f aca="false">"Ряд "&amp;МХ!E92&amp;" Стеллаж "&amp;МХ!F92&amp;" Створа "&amp;МХ!G92&amp;" Этаж "&amp;МХ!H92&amp;""</f>
        <v>Ряд  Стеллаж  Створа  Этаж </v>
      </c>
      <c r="C92" s="21" t="str">
        <f aca="false">"("&amp;МХ!C92&amp;")"</f>
        <v>()</v>
      </c>
    </row>
    <row r="93" customFormat="false" ht="277.5" hidden="false" customHeight="false" outlineLevel="0" collapsed="false">
      <c r="A93" s="19" t="n">
        <f aca="false">МХ!B93</f>
        <v>0</v>
      </c>
      <c r="B93" s="20" t="str">
        <f aca="false">"Ряд "&amp;МХ!E93&amp;" Стеллаж "&amp;МХ!F93&amp;" Створа "&amp;МХ!G93&amp;" Этаж "&amp;МХ!H93&amp;""</f>
        <v>Ряд  Стеллаж  Створа  Этаж </v>
      </c>
      <c r="C93" s="21" t="str">
        <f aca="false">"("&amp;МХ!C93&amp;")"</f>
        <v>()</v>
      </c>
    </row>
    <row r="94" customFormat="false" ht="277.5" hidden="false" customHeight="false" outlineLevel="0" collapsed="false">
      <c r="A94" s="19" t="n">
        <f aca="false">МХ!B94</f>
        <v>0</v>
      </c>
      <c r="B94" s="20" t="str">
        <f aca="false">"Ряд "&amp;МХ!E94&amp;" Стеллаж "&amp;МХ!F94&amp;" Створа "&amp;МХ!G94&amp;" Этаж "&amp;МХ!H94&amp;""</f>
        <v>Ряд  Стеллаж  Створа  Этаж </v>
      </c>
      <c r="C94" s="21" t="str">
        <f aca="false">"("&amp;МХ!C94&amp;")"</f>
        <v>()</v>
      </c>
    </row>
    <row r="95" customFormat="false" ht="277.5" hidden="false" customHeight="false" outlineLevel="0" collapsed="false">
      <c r="A95" s="19" t="n">
        <f aca="false">МХ!B95</f>
        <v>0</v>
      </c>
      <c r="B95" s="20" t="str">
        <f aca="false">"Ряд "&amp;МХ!E95&amp;" Стеллаж "&amp;МХ!F95&amp;" Створа "&amp;МХ!G95&amp;" Этаж "&amp;МХ!H95&amp;""</f>
        <v>Ряд  Стеллаж  Створа  Этаж </v>
      </c>
      <c r="C95" s="21" t="str">
        <f aca="false">"("&amp;МХ!C95&amp;")"</f>
        <v>()</v>
      </c>
    </row>
    <row r="96" customFormat="false" ht="277.5" hidden="false" customHeight="false" outlineLevel="0" collapsed="false">
      <c r="A96" s="19" t="n">
        <f aca="false">МХ!B96</f>
        <v>0</v>
      </c>
      <c r="B96" s="20" t="str">
        <f aca="false">"Ряд "&amp;МХ!E96&amp;" Стеллаж "&amp;МХ!F96&amp;" Створа "&amp;МХ!G96&amp;" Этаж "&amp;МХ!H96&amp;""</f>
        <v>Ряд  Стеллаж  Створа  Этаж </v>
      </c>
      <c r="C96" s="21" t="str">
        <f aca="false">"("&amp;МХ!C96&amp;")"</f>
        <v>()</v>
      </c>
    </row>
    <row r="97" customFormat="false" ht="277.5" hidden="false" customHeight="false" outlineLevel="0" collapsed="false">
      <c r="A97" s="19" t="n">
        <f aca="false">МХ!B97</f>
        <v>0</v>
      </c>
      <c r="B97" s="20" t="str">
        <f aca="false">"Ряд "&amp;МХ!E97&amp;" Стеллаж "&amp;МХ!F97&amp;" Створа "&amp;МХ!G97&amp;" Этаж "&amp;МХ!H97&amp;""</f>
        <v>Ряд  Стеллаж  Створа  Этаж </v>
      </c>
      <c r="C97" s="21" t="str">
        <f aca="false">"("&amp;МХ!C97&amp;")"</f>
        <v>()</v>
      </c>
    </row>
    <row r="98" customFormat="false" ht="277.5" hidden="false" customHeight="false" outlineLevel="0" collapsed="false">
      <c r="A98" s="19" t="n">
        <f aca="false">МХ!B98</f>
        <v>0</v>
      </c>
      <c r="B98" s="20" t="str">
        <f aca="false">"Ряд "&amp;МХ!E98&amp;" Стеллаж "&amp;МХ!F98&amp;" Створа "&amp;МХ!G98&amp;" Этаж "&amp;МХ!H98&amp;""</f>
        <v>Ряд  Стеллаж  Створа  Этаж </v>
      </c>
      <c r="C98" s="21" t="str">
        <f aca="false">"("&amp;МХ!C98&amp;")"</f>
        <v>()</v>
      </c>
    </row>
    <row r="99" customFormat="false" ht="277.5" hidden="false" customHeight="false" outlineLevel="0" collapsed="false">
      <c r="A99" s="19" t="n">
        <f aca="false">МХ!B99</f>
        <v>0</v>
      </c>
      <c r="B99" s="20" t="str">
        <f aca="false">"Ряд "&amp;МХ!E99&amp;" Стеллаж "&amp;МХ!F99&amp;" Створа "&amp;МХ!G99&amp;" Этаж "&amp;МХ!H99&amp;""</f>
        <v>Ряд  Стеллаж  Створа  Этаж </v>
      </c>
      <c r="C99" s="21" t="str">
        <f aca="false">"("&amp;МХ!C99&amp;")"</f>
        <v>()</v>
      </c>
    </row>
    <row r="100" customFormat="false" ht="277.5" hidden="false" customHeight="false" outlineLevel="0" collapsed="false">
      <c r="A100" s="19" t="n">
        <f aca="false">МХ!B100</f>
        <v>0</v>
      </c>
      <c r="B100" s="20" t="str">
        <f aca="false">"Ряд "&amp;МХ!E100&amp;" Стеллаж "&amp;МХ!F100&amp;" Створа "&amp;МХ!G100&amp;" Этаж "&amp;МХ!H100&amp;""</f>
        <v>Ряд  Стеллаж  Створа  Этаж </v>
      </c>
      <c r="C100" s="21" t="str">
        <f aca="false">"("&amp;МХ!C100&amp;")"</f>
        <v>()</v>
      </c>
    </row>
    <row r="101" customFormat="false" ht="277.5" hidden="false" customHeight="false" outlineLevel="0" collapsed="false">
      <c r="A101" s="19" t="n">
        <f aca="false">МХ!B101</f>
        <v>0</v>
      </c>
      <c r="B101" s="20" t="str">
        <f aca="false">"Ряд "&amp;МХ!E101&amp;" Стеллаж "&amp;МХ!F101&amp;" Створа "&amp;МХ!G101&amp;" Этаж "&amp;МХ!H101&amp;""</f>
        <v>Ряд  Стеллаж  Створа  Этаж </v>
      </c>
      <c r="C101" s="21" t="str">
        <f aca="false">"("&amp;МХ!C101&amp;")"</f>
        <v>()</v>
      </c>
    </row>
    <row r="102" customFormat="false" ht="277.5" hidden="false" customHeight="false" outlineLevel="0" collapsed="false">
      <c r="A102" s="19" t="n">
        <f aca="false">МХ!B102</f>
        <v>0</v>
      </c>
      <c r="B102" s="20" t="str">
        <f aca="false">"Ряд "&amp;МХ!E102&amp;" Стеллаж "&amp;МХ!F102&amp;" Створа "&amp;МХ!G102&amp;" Этаж "&amp;МХ!H102&amp;""</f>
        <v>Ряд  Стеллаж  Створа  Этаж </v>
      </c>
      <c r="C102" s="21" t="str">
        <f aca="false">"("&amp;МХ!C102&amp;")"</f>
        <v>()</v>
      </c>
    </row>
    <row r="103" customFormat="false" ht="277.5" hidden="false" customHeight="false" outlineLevel="0" collapsed="false">
      <c r="A103" s="19" t="n">
        <f aca="false">МХ!B103</f>
        <v>0</v>
      </c>
      <c r="B103" s="20" t="str">
        <f aca="false">"Ряд "&amp;МХ!E103&amp;" Стеллаж "&amp;МХ!F103&amp;" Створа "&amp;МХ!G103&amp;" Этаж "&amp;МХ!H103&amp;""</f>
        <v>Ряд  Стеллаж  Створа  Этаж </v>
      </c>
      <c r="C103" s="21" t="str">
        <f aca="false">"("&amp;МХ!C103&amp;")"</f>
        <v>()</v>
      </c>
    </row>
    <row r="104" customFormat="false" ht="277.5" hidden="false" customHeight="false" outlineLevel="0" collapsed="false">
      <c r="A104" s="19" t="n">
        <f aca="false">МХ!B104</f>
        <v>0</v>
      </c>
      <c r="B104" s="20" t="str">
        <f aca="false">"Ряд "&amp;МХ!E104&amp;" Стеллаж "&amp;МХ!F104&amp;" Створа "&amp;МХ!G104&amp;" Этаж "&amp;МХ!H104&amp;""</f>
        <v>Ряд  Стеллаж  Створа  Этаж </v>
      </c>
      <c r="C104" s="21" t="str">
        <f aca="false">"("&amp;МХ!C104&amp;")"</f>
        <v>()</v>
      </c>
    </row>
    <row r="105" customFormat="false" ht="277.5" hidden="false" customHeight="false" outlineLevel="0" collapsed="false">
      <c r="A105" s="19" t="n">
        <f aca="false">МХ!B105</f>
        <v>0</v>
      </c>
      <c r="B105" s="20" t="str">
        <f aca="false">"Ряд "&amp;МХ!E105&amp;" Стеллаж "&amp;МХ!F105&amp;" Створа "&amp;МХ!G105&amp;" Этаж "&amp;МХ!H105&amp;""</f>
        <v>Ряд  Стеллаж  Створа  Этаж </v>
      </c>
      <c r="C105" s="21" t="str">
        <f aca="false">"("&amp;МХ!C105&amp;")"</f>
        <v>()</v>
      </c>
    </row>
    <row r="106" customFormat="false" ht="277.5" hidden="false" customHeight="false" outlineLevel="0" collapsed="false">
      <c r="A106" s="19" t="n">
        <f aca="false">МХ!B106</f>
        <v>0</v>
      </c>
      <c r="B106" s="20" t="str">
        <f aca="false">"Ряд "&amp;МХ!E106&amp;" Стеллаж "&amp;МХ!F106&amp;" Створа "&amp;МХ!G106&amp;" Этаж "&amp;МХ!H106&amp;""</f>
        <v>Ряд  Стеллаж  Створа  Этаж </v>
      </c>
      <c r="C106" s="21" t="str">
        <f aca="false">"("&amp;МХ!C106&amp;")"</f>
        <v>()</v>
      </c>
    </row>
    <row r="107" customFormat="false" ht="277.5" hidden="false" customHeight="false" outlineLevel="0" collapsed="false">
      <c r="A107" s="19" t="n">
        <f aca="false">МХ!B107</f>
        <v>0</v>
      </c>
      <c r="B107" s="20" t="str">
        <f aca="false">"Ряд "&amp;МХ!E107&amp;" Стеллаж "&amp;МХ!F107&amp;" Створа "&amp;МХ!G107&amp;" Этаж "&amp;МХ!H107&amp;""</f>
        <v>Ряд  Стеллаж  Створа  Этаж </v>
      </c>
      <c r="C107" s="21" t="str">
        <f aca="false">"("&amp;МХ!C107&amp;")"</f>
        <v>()</v>
      </c>
    </row>
    <row r="108" customFormat="false" ht="277.5" hidden="false" customHeight="false" outlineLevel="0" collapsed="false">
      <c r="A108" s="19" t="n">
        <f aca="false">МХ!B108</f>
        <v>0</v>
      </c>
      <c r="B108" s="20" t="str">
        <f aca="false">"Ряд "&amp;МХ!E108&amp;" Стеллаж "&amp;МХ!F108&amp;" Створа "&amp;МХ!G108&amp;" Этаж "&amp;МХ!H108&amp;""</f>
        <v>Ряд  Стеллаж  Створа  Этаж </v>
      </c>
      <c r="C108" s="21" t="str">
        <f aca="false">"("&amp;МХ!C108&amp;")"</f>
        <v>()</v>
      </c>
    </row>
    <row r="109" customFormat="false" ht="277.5" hidden="false" customHeight="false" outlineLevel="0" collapsed="false">
      <c r="A109" s="19" t="n">
        <f aca="false">МХ!B109</f>
        <v>0</v>
      </c>
      <c r="B109" s="20" t="str">
        <f aca="false">"Ряд "&amp;МХ!E109&amp;" Стеллаж "&amp;МХ!F109&amp;" Створа "&amp;МХ!G109&amp;" Этаж "&amp;МХ!H109&amp;""</f>
        <v>Ряд  Стеллаж  Створа  Этаж </v>
      </c>
      <c r="C109" s="21" t="str">
        <f aca="false">"("&amp;МХ!C109&amp;")"</f>
        <v>()</v>
      </c>
    </row>
    <row r="110" customFormat="false" ht="277.5" hidden="false" customHeight="false" outlineLevel="0" collapsed="false">
      <c r="A110" s="19" t="n">
        <f aca="false">МХ!B110</f>
        <v>0</v>
      </c>
      <c r="B110" s="20" t="str">
        <f aca="false">"Ряд "&amp;МХ!E110&amp;" Стеллаж "&amp;МХ!F110&amp;" Створа "&amp;МХ!G110&amp;" Этаж "&amp;МХ!H110&amp;""</f>
        <v>Ряд  Стеллаж  Створа  Этаж </v>
      </c>
      <c r="C110" s="21" t="str">
        <f aca="false">"("&amp;МХ!C110&amp;")"</f>
        <v>()</v>
      </c>
    </row>
    <row r="111" customFormat="false" ht="277.5" hidden="false" customHeight="false" outlineLevel="0" collapsed="false">
      <c r="A111" s="19" t="n">
        <f aca="false">МХ!B111</f>
        <v>0</v>
      </c>
      <c r="B111" s="20" t="str">
        <f aca="false">"Ряд "&amp;МХ!E111&amp;" Стеллаж "&amp;МХ!F111&amp;" Створа "&amp;МХ!G111&amp;" Этаж "&amp;МХ!H111&amp;""</f>
        <v>Ряд  Стеллаж  Створа  Этаж </v>
      </c>
      <c r="C111" s="21" t="str">
        <f aca="false">"("&amp;МХ!C111&amp;")"</f>
        <v>()</v>
      </c>
    </row>
    <row r="112" customFormat="false" ht="277.5" hidden="false" customHeight="false" outlineLevel="0" collapsed="false">
      <c r="A112" s="19" t="n">
        <f aca="false">МХ!B112</f>
        <v>0</v>
      </c>
      <c r="B112" s="20" t="str">
        <f aca="false">"Ряд "&amp;МХ!E112&amp;" Стеллаж "&amp;МХ!F112&amp;" Створа "&amp;МХ!G112&amp;" Этаж "&amp;МХ!H112&amp;""</f>
        <v>Ряд  Стеллаж  Створа  Этаж </v>
      </c>
      <c r="C112" s="21" t="str">
        <f aca="false">"("&amp;МХ!C112&amp;")"</f>
        <v>()</v>
      </c>
    </row>
    <row r="113" customFormat="false" ht="277.5" hidden="false" customHeight="false" outlineLevel="0" collapsed="false">
      <c r="A113" s="19" t="n">
        <f aca="false">МХ!B113</f>
        <v>0</v>
      </c>
      <c r="B113" s="20" t="str">
        <f aca="false">"Ряд "&amp;МХ!E113&amp;" Стеллаж "&amp;МХ!F113&amp;" Створа "&amp;МХ!G113&amp;" Этаж "&amp;МХ!H113&amp;""</f>
        <v>Ряд  Стеллаж  Створа  Этаж </v>
      </c>
      <c r="C113" s="21" t="str">
        <f aca="false">"("&amp;МХ!C113&amp;")"</f>
        <v>()</v>
      </c>
    </row>
    <row r="114" customFormat="false" ht="277.5" hidden="false" customHeight="false" outlineLevel="0" collapsed="false">
      <c r="A114" s="19" t="n">
        <f aca="false">МХ!B114</f>
        <v>0</v>
      </c>
      <c r="B114" s="20" t="str">
        <f aca="false">"Ряд "&amp;МХ!E114&amp;" Стеллаж "&amp;МХ!F114&amp;" Створа "&amp;МХ!G114&amp;" Этаж "&amp;МХ!H114&amp;""</f>
        <v>Ряд  Стеллаж  Створа  Этаж </v>
      </c>
      <c r="C114" s="21" t="str">
        <f aca="false">"("&amp;МХ!C114&amp;")"</f>
        <v>()</v>
      </c>
    </row>
    <row r="115" customFormat="false" ht="277.5" hidden="false" customHeight="false" outlineLevel="0" collapsed="false">
      <c r="A115" s="19" t="n">
        <f aca="false">МХ!B115</f>
        <v>0</v>
      </c>
      <c r="B115" s="20" t="str">
        <f aca="false">"Ряд "&amp;МХ!E115&amp;" Стеллаж "&amp;МХ!F115&amp;" Створа "&amp;МХ!G115&amp;" Этаж "&amp;МХ!H115&amp;""</f>
        <v>Ряд  Стеллаж  Створа  Этаж </v>
      </c>
      <c r="C115" s="21" t="str">
        <f aca="false">"("&amp;МХ!C115&amp;")"</f>
        <v>()</v>
      </c>
    </row>
    <row r="116" customFormat="false" ht="277.5" hidden="false" customHeight="false" outlineLevel="0" collapsed="false">
      <c r="A116" s="19" t="n">
        <f aca="false">МХ!B116</f>
        <v>0</v>
      </c>
      <c r="B116" s="20" t="str">
        <f aca="false">"Ряд "&amp;МХ!E116&amp;" Стеллаж "&amp;МХ!F116&amp;" Створа "&amp;МХ!G116&amp;" Этаж "&amp;МХ!H116&amp;""</f>
        <v>Ряд  Стеллаж  Створа  Этаж </v>
      </c>
      <c r="C116" s="21" t="str">
        <f aca="false">"("&amp;МХ!C116&amp;")"</f>
        <v>()</v>
      </c>
    </row>
    <row r="117" customFormat="false" ht="277.5" hidden="false" customHeight="false" outlineLevel="0" collapsed="false">
      <c r="A117" s="19" t="n">
        <f aca="false">МХ!B117</f>
        <v>0</v>
      </c>
      <c r="B117" s="20" t="str">
        <f aca="false">"Ряд "&amp;МХ!E117&amp;" Стеллаж "&amp;МХ!F117&amp;" Створа "&amp;МХ!G117&amp;" Этаж "&amp;МХ!H117&amp;""</f>
        <v>Ряд  Стеллаж  Створа  Этаж </v>
      </c>
      <c r="C117" s="21" t="str">
        <f aca="false">"("&amp;МХ!C117&amp;")"</f>
        <v>()</v>
      </c>
    </row>
    <row r="118" customFormat="false" ht="277.5" hidden="false" customHeight="false" outlineLevel="0" collapsed="false">
      <c r="A118" s="19" t="n">
        <f aca="false">МХ!B118</f>
        <v>0</v>
      </c>
      <c r="B118" s="20" t="str">
        <f aca="false">"Ряд "&amp;МХ!E118&amp;" Стеллаж "&amp;МХ!F118&amp;" Створа "&amp;МХ!G118&amp;" Этаж "&amp;МХ!H118&amp;""</f>
        <v>Ряд  Стеллаж  Створа  Этаж </v>
      </c>
      <c r="C118" s="21" t="str">
        <f aca="false">"("&amp;МХ!C118&amp;")"</f>
        <v>()</v>
      </c>
    </row>
    <row r="119" customFormat="false" ht="277.5" hidden="false" customHeight="false" outlineLevel="0" collapsed="false">
      <c r="A119" s="19" t="n">
        <f aca="false">МХ!B119</f>
        <v>0</v>
      </c>
      <c r="B119" s="20" t="str">
        <f aca="false">"Ряд "&amp;МХ!E119&amp;" Стеллаж "&amp;МХ!F119&amp;" Створа "&amp;МХ!G119&amp;" Этаж "&amp;МХ!H119&amp;""</f>
        <v>Ряд  Стеллаж  Створа  Этаж </v>
      </c>
      <c r="C119" s="21" t="str">
        <f aca="false">"("&amp;МХ!C119&amp;")"</f>
        <v>()</v>
      </c>
    </row>
    <row r="120" customFormat="false" ht="277.5" hidden="false" customHeight="false" outlineLevel="0" collapsed="false">
      <c r="A120" s="19" t="n">
        <f aca="false">МХ!B120</f>
        <v>0</v>
      </c>
      <c r="B120" s="20" t="str">
        <f aca="false">"Ряд "&amp;МХ!E120&amp;" Стеллаж "&amp;МХ!F120&amp;" Створа "&amp;МХ!G120&amp;" Этаж "&amp;МХ!H120&amp;""</f>
        <v>Ряд  Стеллаж  Створа  Этаж </v>
      </c>
      <c r="C120" s="21" t="str">
        <f aca="false">"("&amp;МХ!C120&amp;")"</f>
        <v>()</v>
      </c>
    </row>
    <row r="121" customFormat="false" ht="277.5" hidden="false" customHeight="false" outlineLevel="0" collapsed="false">
      <c r="A121" s="19" t="n">
        <f aca="false">МХ!B121</f>
        <v>0</v>
      </c>
      <c r="B121" s="20" t="str">
        <f aca="false">"Ряд "&amp;МХ!E121&amp;" Стеллаж "&amp;МХ!F121&amp;" Створа "&amp;МХ!G121&amp;" Этаж "&amp;МХ!H121&amp;""</f>
        <v>Ряд  Стеллаж  Створа  Этаж </v>
      </c>
      <c r="C121" s="21" t="str">
        <f aca="false">"("&amp;МХ!C121&amp;")"</f>
        <v>()</v>
      </c>
    </row>
    <row r="122" customFormat="false" ht="277.5" hidden="false" customHeight="false" outlineLevel="0" collapsed="false">
      <c r="A122" s="19" t="n">
        <f aca="false">МХ!B122</f>
        <v>0</v>
      </c>
      <c r="B122" s="20" t="str">
        <f aca="false">"Ряд "&amp;МХ!E122&amp;" Стеллаж "&amp;МХ!F122&amp;" Створа "&amp;МХ!G122&amp;" Этаж "&amp;МХ!H122&amp;""</f>
        <v>Ряд  Стеллаж  Створа  Этаж </v>
      </c>
      <c r="C122" s="21" t="str">
        <f aca="false">"("&amp;МХ!C122&amp;")"</f>
        <v>()</v>
      </c>
    </row>
    <row r="123" customFormat="false" ht="277.5" hidden="false" customHeight="false" outlineLevel="0" collapsed="false">
      <c r="A123" s="19" t="n">
        <f aca="false">МХ!B123</f>
        <v>0</v>
      </c>
      <c r="B123" s="20" t="str">
        <f aca="false">"Ряд "&amp;МХ!E123&amp;" Стеллаж "&amp;МХ!F123&amp;" Створа "&amp;МХ!G123&amp;" Этаж "&amp;МХ!H123&amp;""</f>
        <v>Ряд  Стеллаж  Створа  Этаж </v>
      </c>
      <c r="C123" s="21" t="str">
        <f aca="false">"("&amp;МХ!C123&amp;")"</f>
        <v>()</v>
      </c>
    </row>
    <row r="124" customFormat="false" ht="277.5" hidden="false" customHeight="false" outlineLevel="0" collapsed="false">
      <c r="A124" s="19" t="n">
        <f aca="false">МХ!B124</f>
        <v>0</v>
      </c>
      <c r="B124" s="20" t="str">
        <f aca="false">"Ряд "&amp;МХ!E124&amp;" Стеллаж "&amp;МХ!F124&amp;" Створа "&amp;МХ!G124&amp;" Этаж "&amp;МХ!H124&amp;""</f>
        <v>Ряд  Стеллаж  Створа  Этаж </v>
      </c>
      <c r="C124" s="21" t="str">
        <f aca="false">"("&amp;МХ!C124&amp;")"</f>
        <v>()</v>
      </c>
    </row>
    <row r="125" customFormat="false" ht="277.5" hidden="false" customHeight="false" outlineLevel="0" collapsed="false">
      <c r="A125" s="19" t="n">
        <f aca="false">МХ!B125</f>
        <v>0</v>
      </c>
      <c r="B125" s="20" t="str">
        <f aca="false">"Ряд "&amp;МХ!E125&amp;" Стеллаж "&amp;МХ!F125&amp;" Створа "&amp;МХ!G125&amp;" Этаж "&amp;МХ!H125&amp;""</f>
        <v>Ряд  Стеллаж  Створа  Этаж </v>
      </c>
      <c r="C125" s="21" t="str">
        <f aca="false">"("&amp;МХ!C125&amp;")"</f>
        <v>()</v>
      </c>
    </row>
    <row r="126" customFormat="false" ht="277.5" hidden="false" customHeight="false" outlineLevel="0" collapsed="false">
      <c r="A126" s="19" t="n">
        <f aca="false">МХ!B126</f>
        <v>0</v>
      </c>
      <c r="B126" s="20" t="str">
        <f aca="false">"Ряд "&amp;МХ!E126&amp;" Стеллаж "&amp;МХ!F126&amp;" Створа "&amp;МХ!G126&amp;" Этаж "&amp;МХ!H126&amp;""</f>
        <v>Ряд  Стеллаж  Створа  Этаж </v>
      </c>
      <c r="C126" s="21" t="str">
        <f aca="false">"("&amp;МХ!C126&amp;")"</f>
        <v>()</v>
      </c>
    </row>
    <row r="127" customFormat="false" ht="277.5" hidden="false" customHeight="false" outlineLevel="0" collapsed="false">
      <c r="A127" s="19" t="n">
        <f aca="false">МХ!B127</f>
        <v>0</v>
      </c>
      <c r="B127" s="20" t="str">
        <f aca="false">"Ряд "&amp;МХ!E127&amp;" Стеллаж "&amp;МХ!F127&amp;" Створа "&amp;МХ!G127&amp;" Этаж "&amp;МХ!H127&amp;""</f>
        <v>Ряд  Стеллаж  Створа  Этаж </v>
      </c>
      <c r="C127" s="21" t="str">
        <f aca="false">"("&amp;МХ!C127&amp;")"</f>
        <v>()</v>
      </c>
    </row>
    <row r="128" customFormat="false" ht="277.5" hidden="false" customHeight="false" outlineLevel="0" collapsed="false">
      <c r="A128" s="19" t="n">
        <f aca="false">МХ!B128</f>
        <v>0</v>
      </c>
      <c r="B128" s="20" t="str">
        <f aca="false">"Ряд "&amp;МХ!E128&amp;" Стеллаж "&amp;МХ!F128&amp;" Створа "&amp;МХ!G128&amp;" Этаж "&amp;МХ!H128&amp;""</f>
        <v>Ряд  Стеллаж  Створа  Этаж </v>
      </c>
      <c r="C128" s="21" t="str">
        <f aca="false">"("&amp;МХ!C128&amp;")"</f>
        <v>()</v>
      </c>
    </row>
    <row r="129" customFormat="false" ht="277.5" hidden="false" customHeight="false" outlineLevel="0" collapsed="false">
      <c r="A129" s="19" t="n">
        <f aca="false">МХ!B129</f>
        <v>0</v>
      </c>
      <c r="B129" s="20" t="str">
        <f aca="false">"Ряд "&amp;МХ!E129&amp;" Стеллаж "&amp;МХ!F129&amp;" Створа "&amp;МХ!G129&amp;" Этаж "&amp;МХ!H129&amp;""</f>
        <v>Ряд  Стеллаж  Створа  Этаж </v>
      </c>
      <c r="C129" s="21" t="str">
        <f aca="false">"("&amp;МХ!C129&amp;")"</f>
        <v>()</v>
      </c>
    </row>
    <row r="130" customFormat="false" ht="277.5" hidden="false" customHeight="false" outlineLevel="0" collapsed="false">
      <c r="A130" s="19" t="n">
        <f aca="false">МХ!B130</f>
        <v>0</v>
      </c>
      <c r="B130" s="20" t="str">
        <f aca="false">"Ряд "&amp;МХ!E130&amp;" Стеллаж "&amp;МХ!F130&amp;" Створа "&amp;МХ!G130&amp;" Этаж "&amp;МХ!H130&amp;""</f>
        <v>Ряд  Стеллаж  Створа  Этаж </v>
      </c>
      <c r="C130" s="21" t="str">
        <f aca="false">"("&amp;МХ!C130&amp;")"</f>
        <v>()</v>
      </c>
    </row>
    <row r="131" customFormat="false" ht="277.5" hidden="false" customHeight="false" outlineLevel="0" collapsed="false">
      <c r="A131" s="19" t="n">
        <f aca="false">МХ!B131</f>
        <v>0</v>
      </c>
      <c r="B131" s="20" t="str">
        <f aca="false">"Ряд "&amp;МХ!E131&amp;" Стеллаж "&amp;МХ!F131&amp;" Створа "&amp;МХ!G131&amp;" Этаж "&amp;МХ!H131&amp;""</f>
        <v>Ряд  Стеллаж  Створа  Этаж </v>
      </c>
      <c r="C131" s="21" t="str">
        <f aca="false">"("&amp;МХ!C131&amp;")"</f>
        <v>()</v>
      </c>
    </row>
    <row r="132" customFormat="false" ht="277.5" hidden="false" customHeight="false" outlineLevel="0" collapsed="false">
      <c r="A132" s="19" t="n">
        <f aca="false">МХ!B132</f>
        <v>0</v>
      </c>
      <c r="B132" s="20" t="str">
        <f aca="false">"Ряд "&amp;МХ!E132&amp;" Стеллаж "&amp;МХ!F132&amp;" Створа "&amp;МХ!G132&amp;" Этаж "&amp;МХ!H132&amp;""</f>
        <v>Ряд  Стеллаж  Створа  Этаж </v>
      </c>
      <c r="C132" s="21" t="str">
        <f aca="false">"("&amp;МХ!C132&amp;")"</f>
        <v>()</v>
      </c>
    </row>
    <row r="133" customFormat="false" ht="277.5" hidden="false" customHeight="false" outlineLevel="0" collapsed="false">
      <c r="A133" s="19" t="n">
        <f aca="false">МХ!B133</f>
        <v>0</v>
      </c>
      <c r="B133" s="20" t="str">
        <f aca="false">"Ряд "&amp;МХ!E133&amp;" Стеллаж "&amp;МХ!F133&amp;" Створа "&amp;МХ!G133&amp;" Этаж "&amp;МХ!H133&amp;""</f>
        <v>Ряд  Стеллаж  Створа  Этаж </v>
      </c>
      <c r="C133" s="21" t="str">
        <f aca="false">"("&amp;МХ!C133&amp;")"</f>
        <v>()</v>
      </c>
    </row>
    <row r="134" customFormat="false" ht="277.5" hidden="false" customHeight="false" outlineLevel="0" collapsed="false">
      <c r="A134" s="19" t="n">
        <f aca="false">МХ!B134</f>
        <v>0</v>
      </c>
      <c r="B134" s="20" t="str">
        <f aca="false">"Ряд "&amp;МХ!E134&amp;" Стеллаж "&amp;МХ!F134&amp;" Створа "&amp;МХ!G134&amp;" Этаж "&amp;МХ!H134&amp;""</f>
        <v>Ряд  Стеллаж  Створа  Этаж </v>
      </c>
      <c r="C134" s="21" t="str">
        <f aca="false">"("&amp;МХ!C134&amp;")"</f>
        <v>()</v>
      </c>
    </row>
    <row r="135" customFormat="false" ht="277.5" hidden="false" customHeight="false" outlineLevel="0" collapsed="false">
      <c r="A135" s="19" t="n">
        <f aca="false">МХ!B135</f>
        <v>0</v>
      </c>
      <c r="B135" s="20" t="str">
        <f aca="false">"Ряд "&amp;МХ!E135&amp;" Стеллаж "&amp;МХ!F135&amp;" Створа "&amp;МХ!G135&amp;" Этаж "&amp;МХ!H135&amp;""</f>
        <v>Ряд  Стеллаж  Створа  Этаж </v>
      </c>
      <c r="C135" s="21" t="str">
        <f aca="false">"("&amp;МХ!C135&amp;")"</f>
        <v>()</v>
      </c>
    </row>
    <row r="136" customFormat="false" ht="277.5" hidden="false" customHeight="false" outlineLevel="0" collapsed="false">
      <c r="A136" s="19" t="n">
        <f aca="false">МХ!B136</f>
        <v>0</v>
      </c>
      <c r="B136" s="20" t="str">
        <f aca="false">"Ряд "&amp;МХ!E136&amp;" Стеллаж "&amp;МХ!F136&amp;" Створа "&amp;МХ!G136&amp;" Этаж "&amp;МХ!H136&amp;""</f>
        <v>Ряд  Стеллаж  Створа  Этаж </v>
      </c>
      <c r="C136" s="21" t="str">
        <f aca="false">"("&amp;МХ!C136&amp;")"</f>
        <v>()</v>
      </c>
    </row>
    <row r="137" customFormat="false" ht="277.5" hidden="false" customHeight="false" outlineLevel="0" collapsed="false">
      <c r="A137" s="19" t="n">
        <f aca="false">МХ!B137</f>
        <v>0</v>
      </c>
      <c r="B137" s="20" t="str">
        <f aca="false">"Ряд "&amp;МХ!E137&amp;" Стеллаж "&amp;МХ!F137&amp;" Створа "&amp;МХ!G137&amp;" Этаж "&amp;МХ!H137&amp;""</f>
        <v>Ряд  Стеллаж  Створа  Этаж </v>
      </c>
      <c r="C137" s="21" t="str">
        <f aca="false">"("&amp;МХ!C137&amp;")"</f>
        <v>()</v>
      </c>
    </row>
    <row r="138" customFormat="false" ht="277.5" hidden="false" customHeight="false" outlineLevel="0" collapsed="false">
      <c r="A138" s="19" t="n">
        <f aca="false">МХ!B138</f>
        <v>0</v>
      </c>
      <c r="B138" s="20" t="str">
        <f aca="false">"Ряд "&amp;МХ!E138&amp;" Стеллаж "&amp;МХ!F138&amp;" Створа "&amp;МХ!G138&amp;" Этаж "&amp;МХ!H138&amp;""</f>
        <v>Ряд  Стеллаж  Створа  Этаж </v>
      </c>
      <c r="C138" s="21" t="str">
        <f aca="false">"("&amp;МХ!C138&amp;")"</f>
        <v>()</v>
      </c>
    </row>
    <row r="139" customFormat="false" ht="277.5" hidden="false" customHeight="false" outlineLevel="0" collapsed="false">
      <c r="A139" s="19" t="n">
        <f aca="false">МХ!B139</f>
        <v>0</v>
      </c>
      <c r="B139" s="20" t="str">
        <f aca="false">"Ряд "&amp;МХ!E139&amp;" Стеллаж "&amp;МХ!F139&amp;" Створа "&amp;МХ!G139&amp;" Этаж "&amp;МХ!H139&amp;""</f>
        <v>Ряд  Стеллаж  Створа  Этаж </v>
      </c>
      <c r="C139" s="21" t="str">
        <f aca="false">"("&amp;МХ!C139&amp;")"</f>
        <v>()</v>
      </c>
    </row>
    <row r="140" customFormat="false" ht="277.5" hidden="false" customHeight="false" outlineLevel="0" collapsed="false">
      <c r="A140" s="19" t="n">
        <f aca="false">МХ!B140</f>
        <v>0</v>
      </c>
      <c r="B140" s="20" t="str">
        <f aca="false">"Ряд "&amp;МХ!E140&amp;" Стеллаж "&amp;МХ!F140&amp;" Створа "&amp;МХ!G140&amp;" Этаж "&amp;МХ!H140&amp;""</f>
        <v>Ряд  Стеллаж  Створа  Этаж </v>
      </c>
      <c r="C140" s="21" t="str">
        <f aca="false">"("&amp;МХ!C140&amp;")"</f>
        <v>()</v>
      </c>
    </row>
    <row r="141" customFormat="false" ht="277.5" hidden="false" customHeight="false" outlineLevel="0" collapsed="false">
      <c r="A141" s="19" t="n">
        <f aca="false">МХ!B141</f>
        <v>0</v>
      </c>
      <c r="B141" s="20" t="str">
        <f aca="false">"Ряд "&amp;МХ!E141&amp;" Стеллаж "&amp;МХ!F141&amp;" Створа "&amp;МХ!G141&amp;" Этаж "&amp;МХ!H141&amp;""</f>
        <v>Ряд  Стеллаж  Створа  Этаж </v>
      </c>
      <c r="C141" s="21" t="str">
        <f aca="false">"("&amp;МХ!C141&amp;")"</f>
        <v>()</v>
      </c>
    </row>
    <row r="142" customFormat="false" ht="277.5" hidden="false" customHeight="false" outlineLevel="0" collapsed="false">
      <c r="A142" s="19" t="n">
        <f aca="false">МХ!B142</f>
        <v>0</v>
      </c>
      <c r="B142" s="20" t="str">
        <f aca="false">"Ряд "&amp;МХ!E142&amp;" Стеллаж "&amp;МХ!F142&amp;" Створа "&amp;МХ!G142&amp;" Этаж "&amp;МХ!H142&amp;""</f>
        <v>Ряд  Стеллаж  Створа  Этаж </v>
      </c>
      <c r="C142" s="21" t="str">
        <f aca="false">"("&amp;МХ!C142&amp;")"</f>
        <v>()</v>
      </c>
    </row>
    <row r="143" customFormat="false" ht="277.5" hidden="false" customHeight="false" outlineLevel="0" collapsed="false">
      <c r="A143" s="19" t="n">
        <f aca="false">МХ!B143</f>
        <v>0</v>
      </c>
      <c r="B143" s="20" t="str">
        <f aca="false">"Ряд "&amp;МХ!E143&amp;" Стеллаж "&amp;МХ!F143&amp;" Створа "&amp;МХ!G143&amp;" Этаж "&amp;МХ!H143&amp;""</f>
        <v>Ряд  Стеллаж  Створа  Этаж </v>
      </c>
      <c r="C143" s="21" t="str">
        <f aca="false">"("&amp;МХ!C143&amp;")"</f>
        <v>()</v>
      </c>
    </row>
    <row r="144" customFormat="false" ht="277.5" hidden="false" customHeight="false" outlineLevel="0" collapsed="false">
      <c r="A144" s="19" t="n">
        <f aca="false">МХ!B144</f>
        <v>0</v>
      </c>
      <c r="B144" s="20" t="str">
        <f aca="false">"Ряд "&amp;МХ!E144&amp;" Стеллаж "&amp;МХ!F144&amp;" Створа "&amp;МХ!G144&amp;" Этаж "&amp;МХ!H144&amp;""</f>
        <v>Ряд  Стеллаж  Створа  Этаж </v>
      </c>
      <c r="C144" s="21" t="str">
        <f aca="false">"("&amp;МХ!C144&amp;")"</f>
        <v>()</v>
      </c>
    </row>
    <row r="145" customFormat="false" ht="277.5" hidden="false" customHeight="false" outlineLevel="0" collapsed="false">
      <c r="A145" s="19" t="n">
        <f aca="false">МХ!B145</f>
        <v>0</v>
      </c>
      <c r="B145" s="20" t="str">
        <f aca="false">"Ряд "&amp;МХ!E145&amp;" Стеллаж "&amp;МХ!F145&amp;" Створа "&amp;МХ!G145&amp;" Этаж "&amp;МХ!H145&amp;""</f>
        <v>Ряд  Стеллаж  Створа  Этаж </v>
      </c>
      <c r="C145" s="21" t="str">
        <f aca="false">"("&amp;МХ!C145&amp;")"</f>
        <v>()</v>
      </c>
    </row>
    <row r="146" customFormat="false" ht="277.5" hidden="false" customHeight="false" outlineLevel="0" collapsed="false">
      <c r="A146" s="19" t="n">
        <f aca="false">МХ!B146</f>
        <v>0</v>
      </c>
      <c r="B146" s="20" t="str">
        <f aca="false">"Ряд "&amp;МХ!E146&amp;" Стеллаж "&amp;МХ!F146&amp;" Створа "&amp;МХ!G146&amp;" Этаж "&amp;МХ!H146&amp;""</f>
        <v>Ряд  Стеллаж  Створа  Этаж </v>
      </c>
      <c r="C146" s="21" t="str">
        <f aca="false">"("&amp;МХ!C146&amp;")"</f>
        <v>()</v>
      </c>
    </row>
    <row r="147" customFormat="false" ht="277.5" hidden="false" customHeight="false" outlineLevel="0" collapsed="false">
      <c r="A147" s="19" t="n">
        <f aca="false">МХ!B147</f>
        <v>0</v>
      </c>
      <c r="B147" s="20" t="str">
        <f aca="false">"Ряд "&amp;МХ!E147&amp;" Стеллаж "&amp;МХ!F147&amp;" Створа "&amp;МХ!G147&amp;" Этаж "&amp;МХ!H147&amp;""</f>
        <v>Ряд  Стеллаж  Створа  Этаж </v>
      </c>
      <c r="C147" s="21" t="str">
        <f aca="false">"("&amp;МХ!C147&amp;")"</f>
        <v>()</v>
      </c>
    </row>
    <row r="148" customFormat="false" ht="277.5" hidden="false" customHeight="false" outlineLevel="0" collapsed="false">
      <c r="A148" s="19" t="n">
        <f aca="false">МХ!B148</f>
        <v>0</v>
      </c>
      <c r="B148" s="20" t="str">
        <f aca="false">"Ряд "&amp;МХ!E148&amp;" Стеллаж "&amp;МХ!F148&amp;" Створа "&amp;МХ!G148&amp;" Этаж "&amp;МХ!H148&amp;""</f>
        <v>Ряд  Стеллаж  Створа  Этаж </v>
      </c>
      <c r="C148" s="21" t="str">
        <f aca="false">"("&amp;МХ!C148&amp;")"</f>
        <v>()</v>
      </c>
    </row>
    <row r="149" customFormat="false" ht="277.5" hidden="false" customHeight="false" outlineLevel="0" collapsed="false">
      <c r="A149" s="19" t="n">
        <f aca="false">МХ!B149</f>
        <v>0</v>
      </c>
      <c r="B149" s="20" t="str">
        <f aca="false">"Ряд "&amp;МХ!E149&amp;" Стеллаж "&amp;МХ!F149&amp;" Створа "&amp;МХ!G149&amp;" Этаж "&amp;МХ!H149&amp;""</f>
        <v>Ряд  Стеллаж  Створа  Этаж </v>
      </c>
      <c r="C149" s="21" t="str">
        <f aca="false">"("&amp;МХ!C149&amp;")"</f>
        <v>()</v>
      </c>
    </row>
    <row r="150" customFormat="false" ht="277.5" hidden="false" customHeight="false" outlineLevel="0" collapsed="false">
      <c r="A150" s="19" t="n">
        <f aca="false">МХ!B150</f>
        <v>0</v>
      </c>
      <c r="B150" s="20" t="str">
        <f aca="false">"Ряд "&amp;МХ!E150&amp;" Стеллаж "&amp;МХ!F150&amp;" Створа "&amp;МХ!G150&amp;" Этаж "&amp;МХ!H150&amp;""</f>
        <v>Ряд  Стеллаж  Створа  Этаж </v>
      </c>
      <c r="C150" s="21" t="str">
        <f aca="false">"("&amp;МХ!C150&amp;")"</f>
        <v>()</v>
      </c>
    </row>
    <row r="151" customFormat="false" ht="277.5" hidden="false" customHeight="false" outlineLevel="0" collapsed="false">
      <c r="A151" s="19" t="n">
        <f aca="false">МХ!B151</f>
        <v>0</v>
      </c>
      <c r="B151" s="20" t="str">
        <f aca="false">"Ряд "&amp;МХ!E151&amp;" Стеллаж "&amp;МХ!F151&amp;" Створа "&amp;МХ!G151&amp;" Этаж "&amp;МХ!H151&amp;""</f>
        <v>Ряд  Стеллаж  Створа  Этаж </v>
      </c>
      <c r="C151" s="21" t="str">
        <f aca="false">"("&amp;МХ!C151&amp;")"</f>
        <v>()</v>
      </c>
    </row>
    <row r="152" customFormat="false" ht="277.5" hidden="false" customHeight="false" outlineLevel="0" collapsed="false">
      <c r="A152" s="19" t="n">
        <f aca="false">МХ!B152</f>
        <v>0</v>
      </c>
      <c r="B152" s="20" t="str">
        <f aca="false">"Ряд "&amp;МХ!E152&amp;" Стеллаж "&amp;МХ!F152&amp;" Створа "&amp;МХ!G152&amp;" Этаж "&amp;МХ!H152&amp;""</f>
        <v>Ряд  Стеллаж  Створа  Этаж </v>
      </c>
      <c r="C152" s="21" t="str">
        <f aca="false">"("&amp;МХ!C152&amp;")"</f>
        <v>()</v>
      </c>
    </row>
    <row r="153" customFormat="false" ht="277.5" hidden="false" customHeight="false" outlineLevel="0" collapsed="false">
      <c r="A153" s="19" t="n">
        <f aca="false">МХ!B153</f>
        <v>0</v>
      </c>
      <c r="B153" s="20" t="str">
        <f aca="false">"Ряд "&amp;МХ!E153&amp;" Стеллаж "&amp;МХ!F153&amp;" Створа "&amp;МХ!G153&amp;" Этаж "&amp;МХ!H153&amp;""</f>
        <v>Ряд  Стеллаж  Створа  Этаж </v>
      </c>
      <c r="C153" s="21" t="str">
        <f aca="false">"("&amp;МХ!C153&amp;")"</f>
        <v>()</v>
      </c>
    </row>
    <row r="154" customFormat="false" ht="277.5" hidden="false" customHeight="false" outlineLevel="0" collapsed="false">
      <c r="A154" s="19" t="n">
        <f aca="false">МХ!B154</f>
        <v>0</v>
      </c>
      <c r="B154" s="20" t="str">
        <f aca="false">"Ряд "&amp;МХ!E154&amp;" Стеллаж "&amp;МХ!F154&amp;" Створа "&amp;МХ!G154&amp;" Этаж "&amp;МХ!H154&amp;""</f>
        <v>Ряд  Стеллаж  Створа  Этаж </v>
      </c>
      <c r="C154" s="21" t="str">
        <f aca="false">"("&amp;МХ!C154&amp;")"</f>
        <v>()</v>
      </c>
    </row>
    <row r="155" customFormat="false" ht="277.5" hidden="false" customHeight="false" outlineLevel="0" collapsed="false">
      <c r="A155" s="19" t="n">
        <f aca="false">МХ!B155</f>
        <v>0</v>
      </c>
      <c r="B155" s="20" t="str">
        <f aca="false">"Ряд "&amp;МХ!E155&amp;" Стеллаж "&amp;МХ!F155&amp;" Створа "&amp;МХ!G155&amp;" Этаж "&amp;МХ!H155&amp;""</f>
        <v>Ряд  Стеллаж  Створа  Этаж </v>
      </c>
      <c r="C155" s="21" t="str">
        <f aca="false">"("&amp;МХ!C155&amp;")"</f>
        <v>()</v>
      </c>
    </row>
    <row r="156" customFormat="false" ht="277.5" hidden="false" customHeight="false" outlineLevel="0" collapsed="false">
      <c r="A156" s="19" t="n">
        <f aca="false">МХ!B156</f>
        <v>0</v>
      </c>
      <c r="B156" s="20" t="str">
        <f aca="false">"Ряд "&amp;МХ!E156&amp;" Стеллаж "&amp;МХ!F156&amp;" Створа "&amp;МХ!G156&amp;" Этаж "&amp;МХ!H156&amp;""</f>
        <v>Ряд  Стеллаж  Створа  Этаж </v>
      </c>
      <c r="C156" s="21" t="str">
        <f aca="false">"("&amp;МХ!C156&amp;")"</f>
        <v>()</v>
      </c>
    </row>
    <row r="157" customFormat="false" ht="277.5" hidden="false" customHeight="false" outlineLevel="0" collapsed="false">
      <c r="A157" s="19" t="n">
        <f aca="false">МХ!B157</f>
        <v>0</v>
      </c>
      <c r="B157" s="20" t="str">
        <f aca="false">"Ряд "&amp;МХ!E157&amp;" Стеллаж "&amp;МХ!F157&amp;" Створа "&amp;МХ!G157&amp;" Этаж "&amp;МХ!H157&amp;""</f>
        <v>Ряд  Стеллаж  Створа  Этаж </v>
      </c>
      <c r="C157" s="21" t="str">
        <f aca="false">"("&amp;МХ!C157&amp;")"</f>
        <v>()</v>
      </c>
    </row>
    <row r="158" customFormat="false" ht="277.5" hidden="false" customHeight="false" outlineLevel="0" collapsed="false">
      <c r="A158" s="19" t="n">
        <f aca="false">МХ!B158</f>
        <v>0</v>
      </c>
      <c r="B158" s="20" t="str">
        <f aca="false">"Ряд "&amp;МХ!E158&amp;" Стеллаж "&amp;МХ!F158&amp;" Створа "&amp;МХ!G158&amp;" Этаж "&amp;МХ!H158&amp;""</f>
        <v>Ряд  Стеллаж  Створа  Этаж </v>
      </c>
      <c r="C158" s="21" t="str">
        <f aca="false">"("&amp;МХ!C158&amp;")"</f>
        <v>()</v>
      </c>
    </row>
    <row r="159" customFormat="false" ht="277.5" hidden="false" customHeight="false" outlineLevel="0" collapsed="false">
      <c r="A159" s="19" t="n">
        <f aca="false">МХ!B159</f>
        <v>0</v>
      </c>
      <c r="B159" s="20" t="str">
        <f aca="false">"Ряд "&amp;МХ!E159&amp;" Стеллаж "&amp;МХ!F159&amp;" Створа "&amp;МХ!G159&amp;" Этаж "&amp;МХ!H159&amp;""</f>
        <v>Ряд  Стеллаж  Створа  Этаж </v>
      </c>
      <c r="C159" s="21" t="str">
        <f aca="false">"("&amp;МХ!C159&amp;")"</f>
        <v>()</v>
      </c>
    </row>
    <row r="160" customFormat="false" ht="277.5" hidden="false" customHeight="false" outlineLevel="0" collapsed="false">
      <c r="A160" s="19" t="n">
        <f aca="false">МХ!B160</f>
        <v>0</v>
      </c>
      <c r="B160" s="20" t="str">
        <f aca="false">"Ряд "&amp;МХ!E160&amp;" Стеллаж "&amp;МХ!F160&amp;" Створа "&amp;МХ!G160&amp;" Этаж "&amp;МХ!H160&amp;""</f>
        <v>Ряд  Стеллаж  Створа  Этаж </v>
      </c>
      <c r="C160" s="21" t="str">
        <f aca="false">"("&amp;МХ!C160&amp;")"</f>
        <v>()</v>
      </c>
    </row>
    <row r="161" customFormat="false" ht="277.5" hidden="false" customHeight="false" outlineLevel="0" collapsed="false">
      <c r="A161" s="19" t="n">
        <f aca="false">МХ!B161</f>
        <v>0</v>
      </c>
      <c r="B161" s="20" t="str">
        <f aca="false">"Ряд "&amp;МХ!E161&amp;" Стеллаж "&amp;МХ!F161&amp;" Створа "&amp;МХ!G161&amp;" Этаж "&amp;МХ!H161&amp;""</f>
        <v>Ряд  Стеллаж  Створа  Этаж </v>
      </c>
      <c r="C161" s="21" t="str">
        <f aca="false">"("&amp;МХ!C161&amp;")"</f>
        <v>()</v>
      </c>
    </row>
    <row r="162" customFormat="false" ht="277.5" hidden="false" customHeight="false" outlineLevel="0" collapsed="false">
      <c r="A162" s="19" t="n">
        <f aca="false">МХ!B162</f>
        <v>0</v>
      </c>
      <c r="B162" s="20" t="str">
        <f aca="false">"Ряд "&amp;МХ!E162&amp;" Стеллаж "&amp;МХ!F162&amp;" Створа "&amp;МХ!G162&amp;" Этаж "&amp;МХ!H162&amp;""</f>
        <v>Ряд  Стеллаж  Створа  Этаж </v>
      </c>
      <c r="C162" s="21" t="str">
        <f aca="false">"("&amp;МХ!C162&amp;")"</f>
        <v>()</v>
      </c>
    </row>
    <row r="163" customFormat="false" ht="277.5" hidden="false" customHeight="false" outlineLevel="0" collapsed="false">
      <c r="A163" s="19" t="n">
        <f aca="false">МХ!B163</f>
        <v>0</v>
      </c>
      <c r="B163" s="20" t="str">
        <f aca="false">"Ряд "&amp;МХ!E163&amp;" Стеллаж "&amp;МХ!F163&amp;" Створа "&amp;МХ!G163&amp;" Этаж "&amp;МХ!H163&amp;""</f>
        <v>Ряд  Стеллаж  Створа  Этаж </v>
      </c>
      <c r="C163" s="21" t="str">
        <f aca="false">"("&amp;МХ!C163&amp;")"</f>
        <v>()</v>
      </c>
    </row>
    <row r="164" customFormat="false" ht="277.5" hidden="false" customHeight="false" outlineLevel="0" collapsed="false">
      <c r="A164" s="19" t="n">
        <f aca="false">МХ!B164</f>
        <v>0</v>
      </c>
      <c r="B164" s="20" t="str">
        <f aca="false">"Ряд "&amp;МХ!E164&amp;" Стеллаж "&amp;МХ!F164&amp;" Створа "&amp;МХ!G164&amp;" Этаж "&amp;МХ!H164&amp;""</f>
        <v>Ряд  Стеллаж  Створа  Этаж </v>
      </c>
      <c r="C164" s="21" t="str">
        <f aca="false">"("&amp;МХ!C164&amp;")"</f>
        <v>()</v>
      </c>
    </row>
    <row r="165" customFormat="false" ht="277.5" hidden="false" customHeight="false" outlineLevel="0" collapsed="false">
      <c r="A165" s="19" t="n">
        <f aca="false">МХ!B165</f>
        <v>0</v>
      </c>
      <c r="B165" s="20" t="str">
        <f aca="false">"Ряд "&amp;МХ!E165&amp;" Стеллаж "&amp;МХ!F165&amp;" Створа "&amp;МХ!G165&amp;" Этаж "&amp;МХ!H165&amp;""</f>
        <v>Ряд  Стеллаж  Створа  Этаж </v>
      </c>
      <c r="C165" s="21" t="str">
        <f aca="false">"("&amp;МХ!C165&amp;")"</f>
        <v>()</v>
      </c>
    </row>
    <row r="166" customFormat="false" ht="277.5" hidden="false" customHeight="false" outlineLevel="0" collapsed="false">
      <c r="A166" s="19" t="n">
        <f aca="false">МХ!B166</f>
        <v>0</v>
      </c>
      <c r="B166" s="20" t="str">
        <f aca="false">"Ряд "&amp;МХ!E166&amp;" Стеллаж "&amp;МХ!F166&amp;" Створа "&amp;МХ!G166&amp;" Этаж "&amp;МХ!H166&amp;""</f>
        <v>Ряд  Стеллаж  Створа  Этаж </v>
      </c>
      <c r="C166" s="21" t="str">
        <f aca="false">"("&amp;МХ!C166&amp;")"</f>
        <v>()</v>
      </c>
    </row>
    <row r="167" customFormat="false" ht="277.5" hidden="false" customHeight="false" outlineLevel="0" collapsed="false">
      <c r="A167" s="19" t="n">
        <f aca="false">МХ!B167</f>
        <v>0</v>
      </c>
      <c r="B167" s="20" t="str">
        <f aca="false">"Ряд "&amp;МХ!E167&amp;" Стеллаж "&amp;МХ!F167&amp;" Створа "&amp;МХ!G167&amp;" Этаж "&amp;МХ!H167&amp;""</f>
        <v>Ряд  Стеллаж  Створа  Этаж </v>
      </c>
      <c r="C167" s="21" t="str">
        <f aca="false">"("&amp;МХ!C167&amp;")"</f>
        <v>()</v>
      </c>
    </row>
    <row r="168" customFormat="false" ht="277.5" hidden="false" customHeight="false" outlineLevel="0" collapsed="false">
      <c r="A168" s="19" t="n">
        <f aca="false">МХ!B168</f>
        <v>0</v>
      </c>
      <c r="B168" s="20" t="str">
        <f aca="false">"Ряд "&amp;МХ!E168&amp;" Стеллаж "&amp;МХ!F168&amp;" Створа "&amp;МХ!G168&amp;" Этаж "&amp;МХ!H168&amp;""</f>
        <v>Ряд  Стеллаж  Створа  Этаж </v>
      </c>
      <c r="C168" s="21" t="str">
        <f aca="false">"("&amp;МХ!C168&amp;")"</f>
        <v>()</v>
      </c>
    </row>
    <row r="169" customFormat="false" ht="277.5" hidden="false" customHeight="false" outlineLevel="0" collapsed="false">
      <c r="A169" s="19" t="n">
        <f aca="false">МХ!B169</f>
        <v>0</v>
      </c>
      <c r="B169" s="20" t="str">
        <f aca="false">"Ряд "&amp;МХ!E169&amp;" Стеллаж "&amp;МХ!F169&amp;" Створа "&amp;МХ!G169&amp;" Этаж "&amp;МХ!H169&amp;""</f>
        <v>Ряд  Стеллаж  Створа  Этаж </v>
      </c>
      <c r="C169" s="21" t="str">
        <f aca="false">"("&amp;МХ!C169&amp;")"</f>
        <v>()</v>
      </c>
    </row>
    <row r="170" customFormat="false" ht="277.5" hidden="false" customHeight="false" outlineLevel="0" collapsed="false">
      <c r="A170" s="19" t="n">
        <f aca="false">МХ!B170</f>
        <v>0</v>
      </c>
      <c r="B170" s="20" t="str">
        <f aca="false">"Ряд "&amp;МХ!E170&amp;" Стеллаж "&amp;МХ!F170&amp;" Створа "&amp;МХ!G170&amp;" Этаж "&amp;МХ!H170&amp;""</f>
        <v>Ряд  Стеллаж  Створа  Этаж </v>
      </c>
      <c r="C170" s="21" t="str">
        <f aca="false">"("&amp;МХ!C170&amp;")"</f>
        <v>()</v>
      </c>
    </row>
    <row r="171" customFormat="false" ht="277.5" hidden="false" customHeight="false" outlineLevel="0" collapsed="false">
      <c r="A171" s="19" t="n">
        <f aca="false">МХ!B171</f>
        <v>0</v>
      </c>
      <c r="B171" s="20" t="str">
        <f aca="false">"Ряд "&amp;МХ!E171&amp;" Стеллаж "&amp;МХ!F171&amp;" Створа "&amp;МХ!G171&amp;" Этаж "&amp;МХ!H171&amp;""</f>
        <v>Ряд  Стеллаж  Створа  Этаж </v>
      </c>
      <c r="C171" s="21" t="str">
        <f aca="false">"("&amp;МХ!C171&amp;")"</f>
        <v>()</v>
      </c>
    </row>
    <row r="172" customFormat="false" ht="277.5" hidden="false" customHeight="false" outlineLevel="0" collapsed="false">
      <c r="A172" s="19" t="n">
        <f aca="false">МХ!B172</f>
        <v>0</v>
      </c>
      <c r="B172" s="20" t="str">
        <f aca="false">"Ряд "&amp;МХ!E172&amp;" Стеллаж "&amp;МХ!F172&amp;" Створа "&amp;МХ!G172&amp;" Этаж "&amp;МХ!H172&amp;""</f>
        <v>Ряд  Стеллаж  Створа  Этаж </v>
      </c>
      <c r="C172" s="21" t="str">
        <f aca="false">"("&amp;МХ!C172&amp;")"</f>
        <v>()</v>
      </c>
    </row>
    <row r="173" customFormat="false" ht="277.5" hidden="false" customHeight="false" outlineLevel="0" collapsed="false">
      <c r="A173" s="19" t="n">
        <f aca="false">МХ!B173</f>
        <v>0</v>
      </c>
      <c r="B173" s="20" t="str">
        <f aca="false">"Ряд "&amp;МХ!E173&amp;" Стеллаж "&amp;МХ!F173&amp;" Створа "&amp;МХ!G173&amp;" Этаж "&amp;МХ!H173&amp;""</f>
        <v>Ряд  Стеллаж  Створа  Этаж </v>
      </c>
      <c r="C173" s="21" t="str">
        <f aca="false">"("&amp;МХ!C173&amp;")"</f>
        <v>()</v>
      </c>
    </row>
    <row r="174" customFormat="false" ht="277.5" hidden="false" customHeight="false" outlineLevel="0" collapsed="false">
      <c r="A174" s="19" t="n">
        <f aca="false">МХ!B174</f>
        <v>0</v>
      </c>
      <c r="B174" s="20" t="str">
        <f aca="false">"Ряд "&amp;МХ!E174&amp;" Стеллаж "&amp;МХ!F174&amp;" Створа "&amp;МХ!G174&amp;" Этаж "&amp;МХ!H174&amp;""</f>
        <v>Ряд  Стеллаж  Створа  Этаж </v>
      </c>
      <c r="C174" s="21" t="str">
        <f aca="false">"("&amp;МХ!C174&amp;")"</f>
        <v>()</v>
      </c>
    </row>
    <row r="175" customFormat="false" ht="277.5" hidden="false" customHeight="false" outlineLevel="0" collapsed="false">
      <c r="A175" s="19" t="n">
        <f aca="false">МХ!B175</f>
        <v>0</v>
      </c>
      <c r="B175" s="20" t="str">
        <f aca="false">"Ряд "&amp;МХ!E175&amp;" Стеллаж "&amp;МХ!F175&amp;" Створа "&amp;МХ!G175&amp;" Этаж "&amp;МХ!H175&amp;""</f>
        <v>Ряд  Стеллаж  Створа  Этаж </v>
      </c>
      <c r="C175" s="21" t="str">
        <f aca="false">"("&amp;МХ!C175&amp;")"</f>
        <v>()</v>
      </c>
    </row>
    <row r="176" customFormat="false" ht="277.5" hidden="false" customHeight="false" outlineLevel="0" collapsed="false">
      <c r="A176" s="19" t="n">
        <f aca="false">МХ!B176</f>
        <v>0</v>
      </c>
      <c r="B176" s="20" t="str">
        <f aca="false">"Ряд "&amp;МХ!E176&amp;" Стеллаж "&amp;МХ!F176&amp;" Створа "&amp;МХ!G176&amp;" Этаж "&amp;МХ!H176&amp;""</f>
        <v>Ряд  Стеллаж  Створа  Этаж </v>
      </c>
      <c r="C176" s="21" t="str">
        <f aca="false">"("&amp;МХ!C176&amp;")"</f>
        <v>()</v>
      </c>
    </row>
    <row r="177" customFormat="false" ht="277.5" hidden="false" customHeight="false" outlineLevel="0" collapsed="false">
      <c r="A177" s="19" t="n">
        <f aca="false">МХ!B177</f>
        <v>0</v>
      </c>
      <c r="B177" s="20" t="str">
        <f aca="false">"Ряд "&amp;МХ!E177&amp;" Стеллаж "&amp;МХ!F177&amp;" Створа "&amp;МХ!G177&amp;" Этаж "&amp;МХ!H177&amp;""</f>
        <v>Ряд  Стеллаж  Створа  Этаж </v>
      </c>
      <c r="C177" s="21" t="str">
        <f aca="false">"("&amp;МХ!C177&amp;")"</f>
        <v>()</v>
      </c>
    </row>
    <row r="178" customFormat="false" ht="277.5" hidden="false" customHeight="false" outlineLevel="0" collapsed="false">
      <c r="A178" s="19" t="n">
        <f aca="false">МХ!B178</f>
        <v>0</v>
      </c>
      <c r="B178" s="20" t="str">
        <f aca="false">"Ряд "&amp;МХ!E178&amp;" Стеллаж "&amp;МХ!F178&amp;" Створа "&amp;МХ!G178&amp;" Этаж "&amp;МХ!H178&amp;""</f>
        <v>Ряд  Стеллаж  Створа  Этаж </v>
      </c>
      <c r="C178" s="21" t="str">
        <f aca="false">"("&amp;МХ!C178&amp;")"</f>
        <v>()</v>
      </c>
    </row>
    <row r="179" customFormat="false" ht="277.5" hidden="false" customHeight="false" outlineLevel="0" collapsed="false">
      <c r="A179" s="19" t="n">
        <f aca="false">МХ!B179</f>
        <v>0</v>
      </c>
      <c r="B179" s="20" t="str">
        <f aca="false">"Ряд "&amp;МХ!E179&amp;" Стеллаж "&amp;МХ!F179&amp;" Створа "&amp;МХ!G179&amp;" Этаж "&amp;МХ!H179&amp;""</f>
        <v>Ряд  Стеллаж  Створа  Этаж </v>
      </c>
      <c r="C179" s="21" t="str">
        <f aca="false">"("&amp;МХ!C179&amp;")"</f>
        <v>()</v>
      </c>
    </row>
    <row r="180" customFormat="false" ht="277.5" hidden="false" customHeight="false" outlineLevel="0" collapsed="false">
      <c r="A180" s="19" t="n">
        <f aca="false">МХ!B180</f>
        <v>0</v>
      </c>
      <c r="B180" s="20" t="str">
        <f aca="false">"Ряд "&amp;МХ!E180&amp;" Стеллаж "&amp;МХ!F180&amp;" Створа "&amp;МХ!G180&amp;" Этаж "&amp;МХ!H180&amp;""</f>
        <v>Ряд  Стеллаж  Створа  Этаж </v>
      </c>
      <c r="C180" s="21" t="str">
        <f aca="false">"("&amp;МХ!C180&amp;")"</f>
        <v>()</v>
      </c>
    </row>
    <row r="181" customFormat="false" ht="277.5" hidden="false" customHeight="false" outlineLevel="0" collapsed="false">
      <c r="A181" s="19" t="n">
        <f aca="false">МХ!B181</f>
        <v>0</v>
      </c>
      <c r="B181" s="20" t="str">
        <f aca="false">"Ряд "&amp;МХ!E181&amp;" Стеллаж "&amp;МХ!F181&amp;" Створа "&amp;МХ!G181&amp;" Этаж "&amp;МХ!H181&amp;""</f>
        <v>Ряд  Стеллаж  Створа  Этаж </v>
      </c>
      <c r="C181" s="21" t="str">
        <f aca="false">"("&amp;МХ!C181&amp;")"</f>
        <v>()</v>
      </c>
    </row>
    <row r="182" customFormat="false" ht="277.5" hidden="false" customHeight="false" outlineLevel="0" collapsed="false">
      <c r="A182" s="19" t="n">
        <f aca="false">МХ!B182</f>
        <v>0</v>
      </c>
      <c r="B182" s="20" t="str">
        <f aca="false">"Ряд "&amp;МХ!E182&amp;" Стеллаж "&amp;МХ!F182&amp;" Створа "&amp;МХ!G182&amp;" Этаж "&amp;МХ!H182&amp;""</f>
        <v>Ряд  Стеллаж  Створа  Этаж </v>
      </c>
      <c r="C182" s="21" t="str">
        <f aca="false">"("&amp;МХ!C182&amp;")"</f>
        <v>()</v>
      </c>
    </row>
    <row r="183" customFormat="false" ht="277.5" hidden="false" customHeight="false" outlineLevel="0" collapsed="false">
      <c r="A183" s="19" t="n">
        <f aca="false">МХ!B183</f>
        <v>0</v>
      </c>
      <c r="B183" s="20" t="str">
        <f aca="false">"Ряд "&amp;МХ!E183&amp;" Стеллаж "&amp;МХ!F183&amp;" Створа "&amp;МХ!G183&amp;" Этаж "&amp;МХ!H183&amp;""</f>
        <v>Ряд  Стеллаж  Створа  Этаж </v>
      </c>
      <c r="C183" s="21" t="str">
        <f aca="false">"("&amp;МХ!C183&amp;")"</f>
        <v>()</v>
      </c>
    </row>
    <row r="184" customFormat="false" ht="277.5" hidden="false" customHeight="false" outlineLevel="0" collapsed="false">
      <c r="A184" s="19" t="n">
        <f aca="false">МХ!B184</f>
        <v>0</v>
      </c>
      <c r="B184" s="20" t="str">
        <f aca="false">"Ряд "&amp;МХ!E184&amp;" Стеллаж "&amp;МХ!F184&amp;" Створа "&amp;МХ!G184&amp;" Этаж "&amp;МХ!H184&amp;""</f>
        <v>Ряд  Стеллаж  Створа  Этаж </v>
      </c>
      <c r="C184" s="21" t="str">
        <f aca="false">"("&amp;МХ!C184&amp;")"</f>
        <v>()</v>
      </c>
    </row>
    <row r="185" customFormat="false" ht="277.5" hidden="false" customHeight="false" outlineLevel="0" collapsed="false">
      <c r="A185" s="19" t="n">
        <f aca="false">МХ!B185</f>
        <v>0</v>
      </c>
      <c r="B185" s="20" t="str">
        <f aca="false">"Ряд "&amp;МХ!E185&amp;" Стеллаж "&amp;МХ!F185&amp;" Створа "&amp;МХ!G185&amp;" Этаж "&amp;МХ!H185&amp;""</f>
        <v>Ряд  Стеллаж  Створа  Этаж </v>
      </c>
      <c r="C185" s="21" t="str">
        <f aca="false">"("&amp;МХ!C185&amp;")"</f>
        <v>()</v>
      </c>
    </row>
    <row r="186" customFormat="false" ht="277.5" hidden="false" customHeight="false" outlineLevel="0" collapsed="false">
      <c r="A186" s="19" t="n">
        <f aca="false">МХ!B186</f>
        <v>0</v>
      </c>
      <c r="B186" s="20" t="str">
        <f aca="false">"Ряд "&amp;МХ!E186&amp;" Стеллаж "&amp;МХ!F186&amp;" Створа "&amp;МХ!G186&amp;" Этаж "&amp;МХ!H186&amp;""</f>
        <v>Ряд  Стеллаж  Створа  Этаж </v>
      </c>
      <c r="C186" s="21" t="str">
        <f aca="false">"("&amp;МХ!C186&amp;")"</f>
        <v>()</v>
      </c>
    </row>
    <row r="187" customFormat="false" ht="277.5" hidden="false" customHeight="false" outlineLevel="0" collapsed="false">
      <c r="A187" s="19" t="n">
        <f aca="false">МХ!B187</f>
        <v>0</v>
      </c>
      <c r="B187" s="20" t="str">
        <f aca="false">"Ряд "&amp;МХ!E187&amp;" Стеллаж "&amp;МХ!F187&amp;" Створа "&amp;МХ!G187&amp;" Этаж "&amp;МХ!H187&amp;""</f>
        <v>Ряд  Стеллаж  Створа  Этаж </v>
      </c>
      <c r="C187" s="21" t="str">
        <f aca="false">"("&amp;МХ!C187&amp;")"</f>
        <v>()</v>
      </c>
    </row>
    <row r="188" customFormat="false" ht="277.5" hidden="false" customHeight="false" outlineLevel="0" collapsed="false">
      <c r="A188" s="19" t="n">
        <f aca="false">МХ!B188</f>
        <v>0</v>
      </c>
      <c r="B188" s="20" t="str">
        <f aca="false">"Ряд "&amp;МХ!E188&amp;" Стеллаж "&amp;МХ!F188&amp;" Створа "&amp;МХ!G188&amp;" Этаж "&amp;МХ!H188&amp;""</f>
        <v>Ряд  Стеллаж  Створа  Этаж </v>
      </c>
      <c r="C188" s="21" t="str">
        <f aca="false">"("&amp;МХ!C188&amp;")"</f>
        <v>()</v>
      </c>
    </row>
    <row r="189" customFormat="false" ht="277.5" hidden="false" customHeight="false" outlineLevel="0" collapsed="false">
      <c r="A189" s="19" t="n">
        <f aca="false">МХ!B189</f>
        <v>0</v>
      </c>
      <c r="B189" s="20" t="str">
        <f aca="false">"Ряд "&amp;МХ!E189&amp;" Стеллаж "&amp;МХ!F189&amp;" Створа "&amp;МХ!G189&amp;" Этаж "&amp;МХ!H189&amp;""</f>
        <v>Ряд  Стеллаж  Створа  Этаж </v>
      </c>
      <c r="C189" s="21" t="str">
        <f aca="false">"("&amp;МХ!C189&amp;")"</f>
        <v>()</v>
      </c>
    </row>
    <row r="190" customFormat="false" ht="277.5" hidden="false" customHeight="false" outlineLevel="0" collapsed="false">
      <c r="A190" s="19" t="n">
        <f aca="false">МХ!B190</f>
        <v>0</v>
      </c>
      <c r="B190" s="20" t="str">
        <f aca="false">"Ряд "&amp;МХ!E190&amp;" Стеллаж "&amp;МХ!F190&amp;" Створа "&amp;МХ!G190&amp;" Этаж "&amp;МХ!H190&amp;""</f>
        <v>Ряд  Стеллаж  Створа  Этаж </v>
      </c>
      <c r="C190" s="21" t="str">
        <f aca="false">"("&amp;МХ!C190&amp;")"</f>
        <v>()</v>
      </c>
    </row>
    <row r="191" customFormat="false" ht="277.5" hidden="false" customHeight="false" outlineLevel="0" collapsed="false">
      <c r="A191" s="19" t="n">
        <f aca="false">МХ!B191</f>
        <v>0</v>
      </c>
      <c r="B191" s="20" t="str">
        <f aca="false">"Ряд "&amp;МХ!E191&amp;" Стеллаж "&amp;МХ!F191&amp;" Створа "&amp;МХ!G191&amp;" Этаж "&amp;МХ!H191&amp;""</f>
        <v>Ряд  Стеллаж  Створа  Этаж </v>
      </c>
      <c r="C191" s="21" t="str">
        <f aca="false">"("&amp;МХ!C191&amp;")"</f>
        <v>()</v>
      </c>
    </row>
    <row r="192" customFormat="false" ht="277.5" hidden="false" customHeight="false" outlineLevel="0" collapsed="false">
      <c r="A192" s="19" t="n">
        <f aca="false">МХ!B192</f>
        <v>0</v>
      </c>
      <c r="B192" s="20" t="str">
        <f aca="false">"Ряд "&amp;МХ!E192&amp;" Стеллаж "&amp;МХ!F192&amp;" Створа "&amp;МХ!G192&amp;" Этаж "&amp;МХ!H192&amp;""</f>
        <v>Ряд  Стеллаж  Створа  Этаж </v>
      </c>
      <c r="C192" s="21" t="str">
        <f aca="false">"("&amp;МХ!C192&amp;")"</f>
        <v>()</v>
      </c>
    </row>
    <row r="193" customFormat="false" ht="277.5" hidden="false" customHeight="false" outlineLevel="0" collapsed="false">
      <c r="A193" s="19" t="n">
        <f aca="false">МХ!B193</f>
        <v>0</v>
      </c>
      <c r="B193" s="20" t="str">
        <f aca="false">"Ряд "&amp;МХ!E193&amp;" Стеллаж "&amp;МХ!F193&amp;" Створа "&amp;МХ!G193&amp;" Этаж "&amp;МХ!H193&amp;""</f>
        <v>Ряд  Стеллаж  Створа  Этаж </v>
      </c>
      <c r="C193" s="21" t="str">
        <f aca="false">"("&amp;МХ!C193&amp;")"</f>
        <v>()</v>
      </c>
    </row>
    <row r="194" customFormat="false" ht="277.5" hidden="false" customHeight="false" outlineLevel="0" collapsed="false">
      <c r="A194" s="19" t="n">
        <f aca="false">МХ!B194</f>
        <v>0</v>
      </c>
      <c r="B194" s="20" t="str">
        <f aca="false">"Ряд "&amp;МХ!E194&amp;" Стеллаж "&amp;МХ!F194&amp;" Створа "&amp;МХ!G194&amp;" Этаж "&amp;МХ!H194&amp;""</f>
        <v>Ряд  Стеллаж  Створа  Этаж </v>
      </c>
      <c r="C194" s="21" t="str">
        <f aca="false">"("&amp;МХ!C194&amp;")"</f>
        <v>()</v>
      </c>
    </row>
    <row r="195" customFormat="false" ht="277.5" hidden="false" customHeight="false" outlineLevel="0" collapsed="false">
      <c r="A195" s="19" t="n">
        <f aca="false">МХ!B195</f>
        <v>0</v>
      </c>
      <c r="B195" s="20" t="str">
        <f aca="false">"Ряд "&amp;МХ!E195&amp;" Стеллаж "&amp;МХ!F195&amp;" Створа "&amp;МХ!G195&amp;" Этаж "&amp;МХ!H195&amp;""</f>
        <v>Ряд  Стеллаж  Створа  Этаж </v>
      </c>
      <c r="C195" s="21" t="str">
        <f aca="false">"("&amp;МХ!C195&amp;")"</f>
        <v>()</v>
      </c>
    </row>
    <row r="196" customFormat="false" ht="277.5" hidden="false" customHeight="false" outlineLevel="0" collapsed="false">
      <c r="A196" s="19" t="n">
        <f aca="false">МХ!B196</f>
        <v>0</v>
      </c>
      <c r="B196" s="20" t="str">
        <f aca="false">"Ряд "&amp;МХ!E196&amp;" Стеллаж "&amp;МХ!F196&amp;" Створа "&amp;МХ!G196&amp;" Этаж "&amp;МХ!H196&amp;""</f>
        <v>Ряд  Стеллаж  Створа  Этаж </v>
      </c>
      <c r="C196" s="21" t="str">
        <f aca="false">"("&amp;МХ!C196&amp;")"</f>
        <v>()</v>
      </c>
    </row>
    <row r="197" customFormat="false" ht="277.5" hidden="false" customHeight="false" outlineLevel="0" collapsed="false">
      <c r="A197" s="19" t="n">
        <f aca="false">МХ!B197</f>
        <v>0</v>
      </c>
      <c r="B197" s="20" t="str">
        <f aca="false">"Ряд "&amp;МХ!E197&amp;" Стеллаж "&amp;МХ!F197&amp;" Створа "&amp;МХ!G197&amp;" Этаж "&amp;МХ!H197&amp;""</f>
        <v>Ряд  Стеллаж  Створа  Этаж </v>
      </c>
      <c r="C197" s="21" t="str">
        <f aca="false">"("&amp;МХ!C197&amp;")"</f>
        <v>()</v>
      </c>
    </row>
    <row r="198" customFormat="false" ht="277.5" hidden="false" customHeight="false" outlineLevel="0" collapsed="false">
      <c r="A198" s="19" t="n">
        <f aca="false">МХ!B198</f>
        <v>0</v>
      </c>
      <c r="B198" s="20" t="str">
        <f aca="false">"Ряд "&amp;МХ!E198&amp;" Стеллаж "&amp;МХ!F198&amp;" Створа "&amp;МХ!G198&amp;" Этаж "&amp;МХ!H198&amp;""</f>
        <v>Ряд  Стеллаж  Створа  Этаж </v>
      </c>
      <c r="C198" s="21" t="str">
        <f aca="false">"("&amp;МХ!C198&amp;")"</f>
        <v>()</v>
      </c>
    </row>
    <row r="199" customFormat="false" ht="277.5" hidden="false" customHeight="false" outlineLevel="0" collapsed="false">
      <c r="A199" s="19" t="n">
        <f aca="false">МХ!B199</f>
        <v>0</v>
      </c>
      <c r="B199" s="20" t="str">
        <f aca="false">"Ряд "&amp;МХ!E199&amp;" Стеллаж "&amp;МХ!F199&amp;" Створа "&amp;МХ!G199&amp;" Этаж "&amp;МХ!H199&amp;""</f>
        <v>Ряд  Стеллаж  Створа  Этаж </v>
      </c>
      <c r="C199" s="21" t="str">
        <f aca="false">"("&amp;МХ!C199&amp;")"</f>
        <v>()</v>
      </c>
    </row>
    <row r="200" customFormat="false" ht="277.5" hidden="false" customHeight="false" outlineLevel="0" collapsed="false">
      <c r="A200" s="19" t="n">
        <f aca="false">МХ!B200</f>
        <v>0</v>
      </c>
      <c r="B200" s="20" t="str">
        <f aca="false">"Ряд "&amp;МХ!E200&amp;" Стеллаж "&amp;МХ!F200&amp;" Створа "&amp;МХ!G200&amp;" Этаж "&amp;МХ!H200&amp;""</f>
        <v>Ряд  Стеллаж  Створа  Этаж </v>
      </c>
      <c r="C200" s="21" t="str">
        <f aca="false">"("&amp;МХ!C200&amp;")"</f>
        <v>()</v>
      </c>
    </row>
    <row r="201" customFormat="false" ht="277.5" hidden="false" customHeight="false" outlineLevel="0" collapsed="false">
      <c r="A201" s="19" t="n">
        <f aca="false">МХ!B201</f>
        <v>0</v>
      </c>
      <c r="B201" s="20" t="str">
        <f aca="false">"Ряд "&amp;МХ!E201&amp;" Стеллаж "&amp;МХ!F201&amp;" Створа "&amp;МХ!G201&amp;" Этаж "&amp;МХ!H201&amp;""</f>
        <v>Ряд  Стеллаж  Створа  Этаж </v>
      </c>
      <c r="C201" s="21" t="str">
        <f aca="false">"("&amp;МХ!C201&amp;")"</f>
        <v>()</v>
      </c>
    </row>
    <row r="202" customFormat="false" ht="277.5" hidden="false" customHeight="false" outlineLevel="0" collapsed="false">
      <c r="A202" s="19" t="n">
        <f aca="false">МХ!B202</f>
        <v>0</v>
      </c>
      <c r="B202" s="20" t="str">
        <f aca="false">"Ряд "&amp;МХ!E202&amp;" Стеллаж "&amp;МХ!F202&amp;" Створа "&amp;МХ!G202&amp;" Этаж "&amp;МХ!H202&amp;""</f>
        <v>Ряд  Стеллаж  Створа  Этаж </v>
      </c>
      <c r="C202" s="21" t="str">
        <f aca="false">"("&amp;МХ!C202&amp;")"</f>
        <v>()</v>
      </c>
    </row>
    <row r="203" customFormat="false" ht="277.5" hidden="false" customHeight="false" outlineLevel="0" collapsed="false">
      <c r="A203" s="19" t="n">
        <f aca="false">МХ!B203</f>
        <v>0</v>
      </c>
      <c r="B203" s="20" t="str">
        <f aca="false">"Ряд "&amp;МХ!E203&amp;" Стеллаж "&amp;МХ!F203&amp;" Створа "&amp;МХ!G203&amp;" Этаж "&amp;МХ!H203&amp;""</f>
        <v>Ряд  Стеллаж  Створа  Этаж </v>
      </c>
      <c r="C203" s="21" t="str">
        <f aca="false">"("&amp;МХ!C203&amp;")"</f>
        <v>()</v>
      </c>
    </row>
    <row r="204" customFormat="false" ht="277.5" hidden="false" customHeight="false" outlineLevel="0" collapsed="false">
      <c r="A204" s="19" t="n">
        <f aca="false">МХ!B204</f>
        <v>0</v>
      </c>
      <c r="B204" s="20" t="str">
        <f aca="false">"Ряд "&amp;МХ!E204&amp;" Стеллаж "&amp;МХ!F204&amp;" Створа "&amp;МХ!G204&amp;" Этаж "&amp;МХ!H204&amp;""</f>
        <v>Ряд  Стеллаж  Створа  Этаж </v>
      </c>
      <c r="C204" s="21" t="str">
        <f aca="false">"("&amp;МХ!C204&amp;")"</f>
        <v>()</v>
      </c>
    </row>
    <row r="205" customFormat="false" ht="277.5" hidden="false" customHeight="false" outlineLevel="0" collapsed="false">
      <c r="A205" s="19" t="n">
        <f aca="false">МХ!B205</f>
        <v>0</v>
      </c>
      <c r="B205" s="20" t="str">
        <f aca="false">"Ряд "&amp;МХ!E205&amp;" Стеллаж "&amp;МХ!F205&amp;" Створа "&amp;МХ!G205&amp;" Этаж "&amp;МХ!H205&amp;""</f>
        <v>Ряд  Стеллаж  Створа  Этаж </v>
      </c>
      <c r="C205" s="21" t="str">
        <f aca="false">"("&amp;МХ!C205&amp;")"</f>
        <v>()</v>
      </c>
    </row>
    <row r="206" customFormat="false" ht="277.5" hidden="false" customHeight="false" outlineLevel="0" collapsed="false">
      <c r="A206" s="19" t="n">
        <f aca="false">МХ!B206</f>
        <v>0</v>
      </c>
      <c r="B206" s="20" t="str">
        <f aca="false">"Ряд "&amp;МХ!E206&amp;" Стеллаж "&amp;МХ!F206&amp;" Створа "&amp;МХ!G206&amp;" Этаж "&amp;МХ!H206&amp;""</f>
        <v>Ряд  Стеллаж  Створа  Этаж </v>
      </c>
      <c r="C206" s="21" t="str">
        <f aca="false">"("&amp;МХ!C206&amp;")"</f>
        <v>()</v>
      </c>
    </row>
    <row r="207" customFormat="false" ht="277.5" hidden="false" customHeight="false" outlineLevel="0" collapsed="false">
      <c r="A207" s="19" t="n">
        <f aca="false">МХ!B207</f>
        <v>0</v>
      </c>
      <c r="B207" s="20" t="str">
        <f aca="false">"Ряд "&amp;МХ!E207&amp;" Стеллаж "&amp;МХ!F207&amp;" Створа "&amp;МХ!G207&amp;" Этаж "&amp;МХ!H207&amp;""</f>
        <v>Ряд  Стеллаж  Створа  Этаж </v>
      </c>
      <c r="C207" s="21" t="str">
        <f aca="false">"("&amp;МХ!C207&amp;")"</f>
        <v>()</v>
      </c>
    </row>
    <row r="208" customFormat="false" ht="277.5" hidden="false" customHeight="false" outlineLevel="0" collapsed="false">
      <c r="A208" s="19" t="n">
        <f aca="false">МХ!B208</f>
        <v>0</v>
      </c>
      <c r="B208" s="20" t="str">
        <f aca="false">"Ряд "&amp;МХ!E208&amp;" Стеллаж "&amp;МХ!F208&amp;" Створа "&amp;МХ!G208&amp;" Этаж "&amp;МХ!H208&amp;""</f>
        <v>Ряд  Стеллаж  Створа  Этаж </v>
      </c>
      <c r="C208" s="21" t="str">
        <f aca="false">"("&amp;МХ!C208&amp;")"</f>
        <v>()</v>
      </c>
    </row>
    <row r="209" customFormat="false" ht="277.5" hidden="false" customHeight="false" outlineLevel="0" collapsed="false">
      <c r="A209" s="19" t="n">
        <f aca="false">МХ!B209</f>
        <v>0</v>
      </c>
      <c r="B209" s="20" t="str">
        <f aca="false">"Ряд "&amp;МХ!E209&amp;" Стеллаж "&amp;МХ!F209&amp;" Створа "&amp;МХ!G209&amp;" Этаж "&amp;МХ!H209&amp;""</f>
        <v>Ряд  Стеллаж  Створа  Этаж </v>
      </c>
      <c r="C209" s="21" t="str">
        <f aca="false">"("&amp;МХ!C209&amp;")"</f>
        <v>()</v>
      </c>
    </row>
    <row r="210" customFormat="false" ht="277.5" hidden="false" customHeight="false" outlineLevel="0" collapsed="false">
      <c r="A210" s="19" t="n">
        <f aca="false">МХ!B210</f>
        <v>0</v>
      </c>
      <c r="B210" s="20" t="str">
        <f aca="false">"Ряд "&amp;МХ!E210&amp;" Стеллаж "&amp;МХ!F210&amp;" Створа "&amp;МХ!G210&amp;" Этаж "&amp;МХ!H210&amp;""</f>
        <v>Ряд  Стеллаж  Створа  Этаж </v>
      </c>
      <c r="C210" s="21" t="str">
        <f aca="false">"("&amp;МХ!C210&amp;")"</f>
        <v>()</v>
      </c>
    </row>
    <row r="211" customFormat="false" ht="277.5" hidden="false" customHeight="false" outlineLevel="0" collapsed="false">
      <c r="A211" s="19" t="n">
        <f aca="false">МХ!B211</f>
        <v>0</v>
      </c>
      <c r="B211" s="20" t="str">
        <f aca="false">"Ряд "&amp;МХ!E211&amp;" Стеллаж "&amp;МХ!F211&amp;" Створа "&amp;МХ!G211&amp;" Этаж "&amp;МХ!H211&amp;""</f>
        <v>Ряд  Стеллаж  Створа  Этаж </v>
      </c>
      <c r="C211" s="21" t="str">
        <f aca="false">"("&amp;МХ!C211&amp;")"</f>
        <v>()</v>
      </c>
    </row>
    <row r="212" customFormat="false" ht="277.5" hidden="false" customHeight="false" outlineLevel="0" collapsed="false">
      <c r="A212" s="19" t="n">
        <f aca="false">МХ!B212</f>
        <v>0</v>
      </c>
      <c r="B212" s="20" t="str">
        <f aca="false">"Ряд "&amp;МХ!E212&amp;" Стеллаж "&amp;МХ!F212&amp;" Створа "&amp;МХ!G212&amp;" Этаж "&amp;МХ!H212&amp;""</f>
        <v>Ряд  Стеллаж  Створа  Этаж </v>
      </c>
      <c r="C212" s="21" t="str">
        <f aca="false">"("&amp;МХ!C212&amp;")"</f>
        <v>()</v>
      </c>
    </row>
    <row r="213" customFormat="false" ht="277.5" hidden="false" customHeight="false" outlineLevel="0" collapsed="false">
      <c r="A213" s="19" t="n">
        <f aca="false">МХ!B213</f>
        <v>0</v>
      </c>
      <c r="B213" s="20" t="str">
        <f aca="false">"Ряд "&amp;МХ!E213&amp;" Стеллаж "&amp;МХ!F213&amp;" Створа "&amp;МХ!G213&amp;" Этаж "&amp;МХ!H213&amp;""</f>
        <v>Ряд  Стеллаж  Створа  Этаж </v>
      </c>
      <c r="C213" s="21" t="str">
        <f aca="false">"("&amp;МХ!C213&amp;")"</f>
        <v>()</v>
      </c>
    </row>
    <row r="214" customFormat="false" ht="277.5" hidden="false" customHeight="false" outlineLevel="0" collapsed="false">
      <c r="A214" s="19" t="n">
        <f aca="false">МХ!B214</f>
        <v>0</v>
      </c>
      <c r="B214" s="20" t="str">
        <f aca="false">"Ряд "&amp;МХ!E214&amp;" Стеллаж "&amp;МХ!F214&amp;" Створа "&amp;МХ!G214&amp;" Этаж "&amp;МХ!H214&amp;""</f>
        <v>Ряд  Стеллаж  Створа  Этаж </v>
      </c>
      <c r="C214" s="21" t="str">
        <f aca="false">"("&amp;МХ!C214&amp;")"</f>
        <v>()</v>
      </c>
    </row>
    <row r="215" customFormat="false" ht="277.5" hidden="false" customHeight="false" outlineLevel="0" collapsed="false">
      <c r="A215" s="19" t="n">
        <f aca="false">МХ!B215</f>
        <v>0</v>
      </c>
      <c r="B215" s="20" t="str">
        <f aca="false">"Ряд "&amp;МХ!E215&amp;" Стеллаж "&amp;МХ!F215&amp;" Створа "&amp;МХ!G215&amp;" Этаж "&amp;МХ!H215&amp;""</f>
        <v>Ряд  Стеллаж  Створа  Этаж </v>
      </c>
      <c r="C215" s="21" t="str">
        <f aca="false">"("&amp;МХ!C215&amp;")"</f>
        <v>()</v>
      </c>
    </row>
    <row r="216" customFormat="false" ht="277.5" hidden="false" customHeight="false" outlineLevel="0" collapsed="false">
      <c r="A216" s="19" t="n">
        <f aca="false">МХ!B216</f>
        <v>0</v>
      </c>
      <c r="B216" s="20" t="str">
        <f aca="false">"Ряд "&amp;МХ!E216&amp;" Стеллаж "&amp;МХ!F216&amp;" Створа "&amp;МХ!G216&amp;" Этаж "&amp;МХ!H216&amp;""</f>
        <v>Ряд  Стеллаж  Створа  Этаж </v>
      </c>
      <c r="C216" s="21" t="str">
        <f aca="false">"("&amp;МХ!C216&amp;")"</f>
        <v>()</v>
      </c>
    </row>
    <row r="217" customFormat="false" ht="277.5" hidden="false" customHeight="false" outlineLevel="0" collapsed="false">
      <c r="A217" s="19" t="n">
        <f aca="false">МХ!B217</f>
        <v>0</v>
      </c>
      <c r="B217" s="20" t="str">
        <f aca="false">"Ряд "&amp;МХ!E217&amp;" Стеллаж "&amp;МХ!F217&amp;" Створа "&amp;МХ!G217&amp;" Этаж "&amp;МХ!H217&amp;""</f>
        <v>Ряд  Стеллаж  Створа  Этаж </v>
      </c>
      <c r="C217" s="21" t="str">
        <f aca="false">"("&amp;МХ!C217&amp;")"</f>
        <v>()</v>
      </c>
    </row>
    <row r="218" customFormat="false" ht="277.5" hidden="false" customHeight="false" outlineLevel="0" collapsed="false">
      <c r="A218" s="19" t="n">
        <f aca="false">МХ!B218</f>
        <v>0</v>
      </c>
      <c r="B218" s="20" t="str">
        <f aca="false">"Ряд "&amp;МХ!E218&amp;" Стеллаж "&amp;МХ!F218&amp;" Створа "&amp;МХ!G218&amp;" Этаж "&amp;МХ!H218&amp;""</f>
        <v>Ряд  Стеллаж  Створа  Этаж </v>
      </c>
      <c r="C218" s="21" t="str">
        <f aca="false">"("&amp;МХ!C218&amp;")"</f>
        <v>()</v>
      </c>
    </row>
    <row r="219" customFormat="false" ht="277.5" hidden="false" customHeight="false" outlineLevel="0" collapsed="false">
      <c r="A219" s="19" t="n">
        <f aca="false">МХ!B219</f>
        <v>0</v>
      </c>
      <c r="B219" s="20" t="str">
        <f aca="false">"Ряд "&amp;МХ!E219&amp;" Стеллаж "&amp;МХ!F219&amp;" Створа "&amp;МХ!G219&amp;" Этаж "&amp;МХ!H219&amp;""</f>
        <v>Ряд  Стеллаж  Створа  Этаж </v>
      </c>
      <c r="C219" s="21" t="str">
        <f aca="false">"("&amp;МХ!C219&amp;")"</f>
        <v>()</v>
      </c>
    </row>
    <row r="220" customFormat="false" ht="277.5" hidden="false" customHeight="false" outlineLevel="0" collapsed="false">
      <c r="A220" s="19" t="n">
        <f aca="false">МХ!B220</f>
        <v>0</v>
      </c>
      <c r="B220" s="20" t="str">
        <f aca="false">"Ряд "&amp;МХ!E220&amp;" Стеллаж "&amp;МХ!F220&amp;" Створа "&amp;МХ!G220&amp;" Этаж "&amp;МХ!H220&amp;""</f>
        <v>Ряд  Стеллаж  Створа  Этаж </v>
      </c>
      <c r="C220" s="21" t="str">
        <f aca="false">"("&amp;МХ!C220&amp;")"</f>
        <v>()</v>
      </c>
    </row>
    <row r="221" customFormat="false" ht="277.5" hidden="false" customHeight="false" outlineLevel="0" collapsed="false">
      <c r="A221" s="19" t="n">
        <f aca="false">МХ!B221</f>
        <v>0</v>
      </c>
      <c r="B221" s="20" t="str">
        <f aca="false">"Ряд "&amp;МХ!E221&amp;" Стеллаж "&amp;МХ!F221&amp;" Створа "&amp;МХ!G221&amp;" Этаж "&amp;МХ!H221&amp;""</f>
        <v>Ряд  Стеллаж  Створа  Этаж </v>
      </c>
      <c r="C221" s="21" t="str">
        <f aca="false">"("&amp;МХ!C221&amp;")"</f>
        <v>()</v>
      </c>
    </row>
    <row r="222" customFormat="false" ht="277.5" hidden="false" customHeight="false" outlineLevel="0" collapsed="false">
      <c r="A222" s="19" t="n">
        <f aca="false">МХ!B222</f>
        <v>0</v>
      </c>
      <c r="B222" s="20" t="str">
        <f aca="false">"Ряд "&amp;МХ!E222&amp;" Стеллаж "&amp;МХ!F222&amp;" Створа "&amp;МХ!G222&amp;" Этаж "&amp;МХ!H222&amp;""</f>
        <v>Ряд  Стеллаж  Створа  Этаж </v>
      </c>
      <c r="C222" s="21" t="str">
        <f aca="false">"("&amp;МХ!C222&amp;")"</f>
        <v>()</v>
      </c>
    </row>
    <row r="223" customFormat="false" ht="277.5" hidden="false" customHeight="false" outlineLevel="0" collapsed="false">
      <c r="A223" s="19" t="n">
        <f aca="false">МХ!B223</f>
        <v>0</v>
      </c>
      <c r="B223" s="20" t="str">
        <f aca="false">"Ряд "&amp;МХ!E223&amp;" Стеллаж "&amp;МХ!F223&amp;" Створа "&amp;МХ!G223&amp;" Этаж "&amp;МХ!H223&amp;""</f>
        <v>Ряд  Стеллаж  Створа  Этаж </v>
      </c>
      <c r="C223" s="21" t="str">
        <f aca="false">"("&amp;МХ!C223&amp;")"</f>
        <v>()</v>
      </c>
    </row>
    <row r="224" customFormat="false" ht="277.5" hidden="false" customHeight="false" outlineLevel="0" collapsed="false">
      <c r="A224" s="19" t="n">
        <f aca="false">МХ!B224</f>
        <v>0</v>
      </c>
      <c r="B224" s="20" t="str">
        <f aca="false">"Ряд "&amp;МХ!E224&amp;" Стеллаж "&amp;МХ!F224&amp;" Створа "&amp;МХ!G224&amp;" Этаж "&amp;МХ!H224&amp;""</f>
        <v>Ряд  Стеллаж  Створа  Этаж </v>
      </c>
      <c r="C224" s="21" t="str">
        <f aca="false">"("&amp;МХ!C224&amp;")"</f>
        <v>()</v>
      </c>
    </row>
    <row r="225" customFormat="false" ht="277.5" hidden="false" customHeight="false" outlineLevel="0" collapsed="false">
      <c r="A225" s="19" t="n">
        <f aca="false">МХ!B225</f>
        <v>0</v>
      </c>
      <c r="B225" s="20" t="str">
        <f aca="false">"Ряд "&amp;МХ!E225&amp;" Стеллаж "&amp;МХ!F225&amp;" Створа "&amp;МХ!G225&amp;" Этаж "&amp;МХ!H225&amp;""</f>
        <v>Ряд  Стеллаж  Створа  Этаж </v>
      </c>
      <c r="C225" s="21" t="str">
        <f aca="false">"("&amp;МХ!C225&amp;")"</f>
        <v>()</v>
      </c>
    </row>
    <row r="226" customFormat="false" ht="277.5" hidden="false" customHeight="false" outlineLevel="0" collapsed="false">
      <c r="A226" s="19" t="n">
        <f aca="false">МХ!B226</f>
        <v>0</v>
      </c>
      <c r="B226" s="20" t="str">
        <f aca="false">"Ряд "&amp;МХ!E226&amp;" Стеллаж "&amp;МХ!F226&amp;" Створа "&amp;МХ!G226&amp;" Этаж "&amp;МХ!H226&amp;""</f>
        <v>Ряд  Стеллаж  Створа  Этаж </v>
      </c>
      <c r="C226" s="21" t="str">
        <f aca="false">"("&amp;МХ!C226&amp;")"</f>
        <v>()</v>
      </c>
    </row>
    <row r="227" customFormat="false" ht="277.5" hidden="false" customHeight="false" outlineLevel="0" collapsed="false">
      <c r="A227" s="19" t="n">
        <f aca="false">МХ!B227</f>
        <v>0</v>
      </c>
      <c r="B227" s="20" t="str">
        <f aca="false">"Ряд "&amp;МХ!E227&amp;" Стеллаж "&amp;МХ!F227&amp;" Створа "&amp;МХ!G227&amp;" Этаж "&amp;МХ!H227&amp;""</f>
        <v>Ряд  Стеллаж  Створа  Этаж </v>
      </c>
      <c r="C227" s="21" t="str">
        <f aca="false">"("&amp;МХ!C227&amp;")"</f>
        <v>()</v>
      </c>
    </row>
    <row r="228" customFormat="false" ht="277.5" hidden="false" customHeight="false" outlineLevel="0" collapsed="false">
      <c r="A228" s="19" t="n">
        <f aca="false">МХ!B228</f>
        <v>0</v>
      </c>
      <c r="B228" s="20" t="str">
        <f aca="false">"Ряд "&amp;МХ!E228&amp;" Стеллаж "&amp;МХ!F228&amp;" Створа "&amp;МХ!G228&amp;" Этаж "&amp;МХ!H228&amp;""</f>
        <v>Ряд  Стеллаж  Створа  Этаж </v>
      </c>
      <c r="C228" s="21" t="str">
        <f aca="false">"("&amp;МХ!C228&amp;")"</f>
        <v>()</v>
      </c>
    </row>
    <row r="229" customFormat="false" ht="277.5" hidden="false" customHeight="false" outlineLevel="0" collapsed="false">
      <c r="A229" s="19" t="n">
        <f aca="false">МХ!B229</f>
        <v>0</v>
      </c>
      <c r="B229" s="20" t="str">
        <f aca="false">"Ряд "&amp;МХ!E229&amp;" Стеллаж "&amp;МХ!F229&amp;" Створа "&amp;МХ!G229&amp;" Этаж "&amp;МХ!H229&amp;""</f>
        <v>Ряд  Стеллаж  Створа  Этаж </v>
      </c>
      <c r="C229" s="21" t="str">
        <f aca="false">"("&amp;МХ!C229&amp;")"</f>
        <v>()</v>
      </c>
    </row>
    <row r="230" customFormat="false" ht="277.5" hidden="false" customHeight="false" outlineLevel="0" collapsed="false">
      <c r="A230" s="19" t="n">
        <f aca="false">МХ!B230</f>
        <v>0</v>
      </c>
      <c r="B230" s="20" t="str">
        <f aca="false">"Ряд "&amp;МХ!E230&amp;" Стеллаж "&amp;МХ!F230&amp;" Створа "&amp;МХ!G230&amp;" Этаж "&amp;МХ!H230&amp;""</f>
        <v>Ряд  Стеллаж  Створа  Этаж </v>
      </c>
      <c r="C230" s="21" t="str">
        <f aca="false">"("&amp;МХ!C230&amp;")"</f>
        <v>()</v>
      </c>
    </row>
    <row r="231" customFormat="false" ht="277.5" hidden="false" customHeight="false" outlineLevel="0" collapsed="false">
      <c r="A231" s="19" t="n">
        <f aca="false">МХ!B231</f>
        <v>0</v>
      </c>
      <c r="B231" s="20" t="str">
        <f aca="false">"Ряд "&amp;МХ!E231&amp;" Стеллаж "&amp;МХ!F231&amp;" Створа "&amp;МХ!G231&amp;" Этаж "&amp;МХ!H231&amp;""</f>
        <v>Ряд  Стеллаж  Створа  Этаж </v>
      </c>
      <c r="C231" s="21" t="str">
        <f aca="false">"("&amp;МХ!C231&amp;")"</f>
        <v>()</v>
      </c>
    </row>
    <row r="232" customFormat="false" ht="277.5" hidden="false" customHeight="false" outlineLevel="0" collapsed="false">
      <c r="A232" s="19" t="n">
        <f aca="false">МХ!B232</f>
        <v>0</v>
      </c>
      <c r="B232" s="20" t="str">
        <f aca="false">"Ряд "&amp;МХ!E232&amp;" Стеллаж "&amp;МХ!F232&amp;" Створа "&amp;МХ!G232&amp;" Этаж "&amp;МХ!H232&amp;""</f>
        <v>Ряд  Стеллаж  Створа  Этаж </v>
      </c>
      <c r="C232" s="21" t="str">
        <f aca="false">"("&amp;МХ!C232&amp;")"</f>
        <v>()</v>
      </c>
    </row>
    <row r="233" customFormat="false" ht="277.5" hidden="false" customHeight="false" outlineLevel="0" collapsed="false">
      <c r="A233" s="19" t="n">
        <f aca="false">МХ!B233</f>
        <v>0</v>
      </c>
      <c r="B233" s="20" t="str">
        <f aca="false">"Ряд "&amp;МХ!E233&amp;" Стеллаж "&amp;МХ!F233&amp;" Створа "&amp;МХ!G233&amp;" Этаж "&amp;МХ!H233&amp;""</f>
        <v>Ряд  Стеллаж  Створа  Этаж </v>
      </c>
      <c r="C233" s="21" t="str">
        <f aca="false">"("&amp;МХ!C233&amp;")"</f>
        <v>()</v>
      </c>
    </row>
    <row r="234" customFormat="false" ht="277.5" hidden="false" customHeight="false" outlineLevel="0" collapsed="false">
      <c r="A234" s="19" t="n">
        <f aca="false">МХ!B234</f>
        <v>0</v>
      </c>
      <c r="B234" s="20" t="str">
        <f aca="false">"Ряд "&amp;МХ!E234&amp;" Стеллаж "&amp;МХ!F234&amp;" Створа "&amp;МХ!G234&amp;" Этаж "&amp;МХ!H234&amp;""</f>
        <v>Ряд  Стеллаж  Створа  Этаж </v>
      </c>
      <c r="C234" s="21" t="str">
        <f aca="false">"("&amp;МХ!C234&amp;")"</f>
        <v>()</v>
      </c>
    </row>
    <row r="235" customFormat="false" ht="277.5" hidden="false" customHeight="false" outlineLevel="0" collapsed="false">
      <c r="A235" s="19" t="n">
        <f aca="false">МХ!B235</f>
        <v>0</v>
      </c>
      <c r="B235" s="20" t="str">
        <f aca="false">"Ряд "&amp;МХ!E235&amp;" Стеллаж "&amp;МХ!F235&amp;" Створа "&amp;МХ!G235&amp;" Этаж "&amp;МХ!H235&amp;""</f>
        <v>Ряд  Стеллаж  Створа  Этаж </v>
      </c>
      <c r="C235" s="21" t="str">
        <f aca="false">"("&amp;МХ!C235&amp;")"</f>
        <v>()</v>
      </c>
    </row>
    <row r="236" customFormat="false" ht="277.5" hidden="false" customHeight="false" outlineLevel="0" collapsed="false">
      <c r="A236" s="19" t="n">
        <f aca="false">МХ!B236</f>
        <v>0</v>
      </c>
      <c r="B236" s="20" t="str">
        <f aca="false">"Ряд "&amp;МХ!E236&amp;" Стеллаж "&amp;МХ!F236&amp;" Створа "&amp;МХ!G236&amp;" Этаж "&amp;МХ!H236&amp;""</f>
        <v>Ряд  Стеллаж  Створа  Этаж </v>
      </c>
      <c r="C236" s="21" t="str">
        <f aca="false">"("&amp;МХ!C236&amp;")"</f>
        <v>()</v>
      </c>
    </row>
    <row r="237" customFormat="false" ht="277.5" hidden="false" customHeight="false" outlineLevel="0" collapsed="false">
      <c r="A237" s="19" t="n">
        <f aca="false">МХ!B237</f>
        <v>0</v>
      </c>
      <c r="B237" s="20" t="str">
        <f aca="false">"Ряд "&amp;МХ!E237&amp;" Стеллаж "&amp;МХ!F237&amp;" Створа "&amp;МХ!G237&amp;" Этаж "&amp;МХ!H237&amp;""</f>
        <v>Ряд  Стеллаж  Створа  Этаж </v>
      </c>
      <c r="C237" s="21" t="str">
        <f aca="false">"("&amp;МХ!C237&amp;")"</f>
        <v>()</v>
      </c>
    </row>
    <row r="238" customFormat="false" ht="277.5" hidden="false" customHeight="false" outlineLevel="0" collapsed="false">
      <c r="A238" s="19" t="n">
        <f aca="false">МХ!B238</f>
        <v>0</v>
      </c>
      <c r="B238" s="20" t="str">
        <f aca="false">"Ряд "&amp;МХ!E238&amp;" Стеллаж "&amp;МХ!F238&amp;" Створа "&amp;МХ!G238&amp;" Этаж "&amp;МХ!H238&amp;""</f>
        <v>Ряд  Стеллаж  Створа  Этаж </v>
      </c>
      <c r="C238" s="21" t="str">
        <f aca="false">"("&amp;МХ!C238&amp;")"</f>
        <v>()</v>
      </c>
    </row>
    <row r="239" customFormat="false" ht="277.5" hidden="false" customHeight="false" outlineLevel="0" collapsed="false">
      <c r="A239" s="19" t="n">
        <f aca="false">МХ!B239</f>
        <v>0</v>
      </c>
      <c r="B239" s="20" t="str">
        <f aca="false">"Ряд "&amp;МХ!E239&amp;" Стеллаж "&amp;МХ!F239&amp;" Створа "&amp;МХ!G239&amp;" Этаж "&amp;МХ!H239&amp;""</f>
        <v>Ряд  Стеллаж  Створа  Этаж </v>
      </c>
      <c r="C239" s="21" t="str">
        <f aca="false">"("&amp;МХ!C239&amp;")"</f>
        <v>()</v>
      </c>
    </row>
    <row r="240" customFormat="false" ht="277.5" hidden="false" customHeight="false" outlineLevel="0" collapsed="false">
      <c r="A240" s="19" t="n">
        <f aca="false">МХ!B240</f>
        <v>0</v>
      </c>
      <c r="B240" s="20" t="str">
        <f aca="false">"Ряд "&amp;МХ!E240&amp;" Стеллаж "&amp;МХ!F240&amp;" Створа "&amp;МХ!G240&amp;" Этаж "&amp;МХ!H240&amp;""</f>
        <v>Ряд  Стеллаж  Створа  Этаж </v>
      </c>
      <c r="C240" s="21" t="str">
        <f aca="false">"("&amp;МХ!C240&amp;")"</f>
        <v>()</v>
      </c>
    </row>
    <row r="241" customFormat="false" ht="277.5" hidden="false" customHeight="false" outlineLevel="0" collapsed="false">
      <c r="A241" s="19" t="n">
        <f aca="false">МХ!B241</f>
        <v>0</v>
      </c>
      <c r="B241" s="20" t="str">
        <f aca="false">"Ряд "&amp;МХ!E241&amp;" Стеллаж "&amp;МХ!F241&amp;" Створа "&amp;МХ!G241&amp;" Этаж "&amp;МХ!H241&amp;""</f>
        <v>Ряд  Стеллаж  Створа  Этаж </v>
      </c>
      <c r="C241" s="21" t="str">
        <f aca="false">"("&amp;МХ!C241&amp;")"</f>
        <v>()</v>
      </c>
    </row>
    <row r="242" customFormat="false" ht="277.5" hidden="false" customHeight="false" outlineLevel="0" collapsed="false">
      <c r="A242" s="19" t="n">
        <f aca="false">МХ!B242</f>
        <v>0</v>
      </c>
      <c r="B242" s="20" t="str">
        <f aca="false">"Ряд "&amp;МХ!E242&amp;" Стеллаж "&amp;МХ!F242&amp;" Створа "&amp;МХ!G242&amp;" Этаж "&amp;МХ!H242&amp;""</f>
        <v>Ряд  Стеллаж  Створа  Этаж </v>
      </c>
      <c r="C242" s="21" t="str">
        <f aca="false">"("&amp;МХ!C242&amp;")"</f>
        <v>()</v>
      </c>
    </row>
    <row r="243" customFormat="false" ht="277.5" hidden="false" customHeight="false" outlineLevel="0" collapsed="false">
      <c r="A243" s="19" t="n">
        <f aca="false">МХ!B243</f>
        <v>0</v>
      </c>
      <c r="B243" s="20" t="str">
        <f aca="false">"Ряд "&amp;МХ!E243&amp;" Стеллаж "&amp;МХ!F243&amp;" Створа "&amp;МХ!G243&amp;" Этаж "&amp;МХ!H243&amp;""</f>
        <v>Ряд  Стеллаж  Створа  Этаж </v>
      </c>
      <c r="C243" s="21" t="str">
        <f aca="false">"("&amp;МХ!C243&amp;")"</f>
        <v>()</v>
      </c>
    </row>
    <row r="244" customFormat="false" ht="277.5" hidden="false" customHeight="false" outlineLevel="0" collapsed="false">
      <c r="A244" s="19" t="n">
        <f aca="false">МХ!B244</f>
        <v>0</v>
      </c>
      <c r="B244" s="20" t="str">
        <f aca="false">"Ряд "&amp;МХ!E244&amp;" Стеллаж "&amp;МХ!F244&amp;" Створа "&amp;МХ!G244&amp;" Этаж "&amp;МХ!H244&amp;""</f>
        <v>Ряд  Стеллаж  Створа  Этаж </v>
      </c>
      <c r="C244" s="21" t="str">
        <f aca="false">"("&amp;МХ!C244&amp;")"</f>
        <v>()</v>
      </c>
    </row>
    <row r="245" customFormat="false" ht="277.5" hidden="false" customHeight="false" outlineLevel="0" collapsed="false">
      <c r="A245" s="19" t="n">
        <f aca="false">МХ!B245</f>
        <v>0</v>
      </c>
      <c r="B245" s="20" t="str">
        <f aca="false">"Ряд "&amp;МХ!E245&amp;" Стеллаж "&amp;МХ!F245&amp;" Створа "&amp;МХ!G245&amp;" Этаж "&amp;МХ!H245&amp;""</f>
        <v>Ряд  Стеллаж  Створа  Этаж </v>
      </c>
      <c r="C245" s="21" t="str">
        <f aca="false">"("&amp;МХ!C245&amp;")"</f>
        <v>()</v>
      </c>
    </row>
    <row r="246" customFormat="false" ht="277.5" hidden="false" customHeight="false" outlineLevel="0" collapsed="false">
      <c r="A246" s="19" t="n">
        <f aca="false">МХ!B246</f>
        <v>0</v>
      </c>
      <c r="B246" s="20" t="str">
        <f aca="false">"Ряд "&amp;МХ!E246&amp;" Стеллаж "&amp;МХ!F246&amp;" Створа "&amp;МХ!G246&amp;" Этаж "&amp;МХ!H246&amp;""</f>
        <v>Ряд  Стеллаж  Створа  Этаж </v>
      </c>
      <c r="C246" s="21" t="str">
        <f aca="false">"("&amp;МХ!C246&amp;")"</f>
        <v>()</v>
      </c>
    </row>
    <row r="247" customFormat="false" ht="277.5" hidden="false" customHeight="false" outlineLevel="0" collapsed="false">
      <c r="A247" s="19" t="n">
        <f aca="false">МХ!B247</f>
        <v>0</v>
      </c>
      <c r="B247" s="20" t="str">
        <f aca="false">"Ряд "&amp;МХ!E247&amp;" Стеллаж "&amp;МХ!F247&amp;" Створа "&amp;МХ!G247&amp;" Этаж "&amp;МХ!H247&amp;""</f>
        <v>Ряд  Стеллаж  Створа  Этаж </v>
      </c>
      <c r="C247" s="21" t="str">
        <f aca="false">"("&amp;МХ!C247&amp;")"</f>
        <v>()</v>
      </c>
    </row>
    <row r="248" customFormat="false" ht="277.5" hidden="false" customHeight="false" outlineLevel="0" collapsed="false">
      <c r="A248" s="19" t="n">
        <f aca="false">МХ!B248</f>
        <v>0</v>
      </c>
      <c r="B248" s="20" t="str">
        <f aca="false">"Ряд "&amp;МХ!E248&amp;" Стеллаж "&amp;МХ!F248&amp;" Створа "&amp;МХ!G248&amp;" Этаж "&amp;МХ!H248&amp;""</f>
        <v>Ряд  Стеллаж  Створа  Этаж </v>
      </c>
      <c r="C248" s="21" t="str">
        <f aca="false">"("&amp;МХ!C248&amp;")"</f>
        <v>()</v>
      </c>
    </row>
    <row r="249" customFormat="false" ht="277.5" hidden="false" customHeight="false" outlineLevel="0" collapsed="false">
      <c r="A249" s="19" t="n">
        <f aca="false">МХ!B249</f>
        <v>0</v>
      </c>
      <c r="B249" s="20" t="str">
        <f aca="false">"Ряд "&amp;МХ!E249&amp;" Стеллаж "&amp;МХ!F249&amp;" Створа "&amp;МХ!G249&amp;" Этаж "&amp;МХ!H249&amp;""</f>
        <v>Ряд  Стеллаж  Створа  Этаж </v>
      </c>
      <c r="C249" s="21" t="str">
        <f aca="false">"("&amp;МХ!C249&amp;")"</f>
        <v>()</v>
      </c>
    </row>
    <row r="250" customFormat="false" ht="277.5" hidden="false" customHeight="false" outlineLevel="0" collapsed="false">
      <c r="A250" s="19" t="n">
        <f aca="false">МХ!B250</f>
        <v>0</v>
      </c>
      <c r="B250" s="20" t="str">
        <f aca="false">"Ряд "&amp;МХ!E250&amp;" Стеллаж "&amp;МХ!F250&amp;" Створа "&amp;МХ!G250&amp;" Этаж "&amp;МХ!H250&amp;""</f>
        <v>Ряд  Стеллаж  Створа  Этаж </v>
      </c>
      <c r="C250" s="21" t="str">
        <f aca="false">"("&amp;МХ!C250&amp;")"</f>
        <v>()</v>
      </c>
    </row>
    <row r="251" customFormat="false" ht="277.5" hidden="false" customHeight="false" outlineLevel="0" collapsed="false">
      <c r="A251" s="19" t="n">
        <f aca="false">МХ!B251</f>
        <v>0</v>
      </c>
      <c r="B251" s="20" t="str">
        <f aca="false">"Ряд "&amp;МХ!E251&amp;" Стеллаж "&amp;МХ!F251&amp;" Створа "&amp;МХ!G251&amp;" Этаж "&amp;МХ!H251&amp;""</f>
        <v>Ряд  Стеллаж  Створа  Этаж </v>
      </c>
      <c r="C251" s="21" t="str">
        <f aca="false">"("&amp;МХ!C251&amp;")"</f>
        <v>()</v>
      </c>
    </row>
    <row r="252" customFormat="false" ht="277.5" hidden="false" customHeight="false" outlineLevel="0" collapsed="false">
      <c r="A252" s="19" t="n">
        <f aca="false">МХ!B252</f>
        <v>0</v>
      </c>
      <c r="B252" s="20" t="str">
        <f aca="false">"Ряд "&amp;МХ!E252&amp;" Стеллаж "&amp;МХ!F252&amp;" Створа "&amp;МХ!G252&amp;" Этаж "&amp;МХ!H252&amp;""</f>
        <v>Ряд  Стеллаж  Створа  Этаж </v>
      </c>
      <c r="C252" s="21" t="str">
        <f aca="false">"("&amp;МХ!C252&amp;")"</f>
        <v>()</v>
      </c>
    </row>
    <row r="253" customFormat="false" ht="277.5" hidden="false" customHeight="false" outlineLevel="0" collapsed="false">
      <c r="A253" s="19" t="n">
        <f aca="false">МХ!B253</f>
        <v>0</v>
      </c>
      <c r="B253" s="20" t="str">
        <f aca="false">"Ряд "&amp;МХ!E253&amp;" Стеллаж "&amp;МХ!F253&amp;" Створа "&amp;МХ!G253&amp;" Этаж "&amp;МХ!H253&amp;""</f>
        <v>Ряд  Стеллаж  Створа  Этаж </v>
      </c>
      <c r="C253" s="21" t="str">
        <f aca="false">"("&amp;МХ!C253&amp;")"</f>
        <v>()</v>
      </c>
    </row>
    <row r="254" customFormat="false" ht="277.5" hidden="false" customHeight="false" outlineLevel="0" collapsed="false">
      <c r="A254" s="19" t="n">
        <f aca="false">МХ!B254</f>
        <v>0</v>
      </c>
      <c r="B254" s="20" t="str">
        <f aca="false">"Ряд "&amp;МХ!E254&amp;" Стеллаж "&amp;МХ!F254&amp;" Створа "&amp;МХ!G254&amp;" Этаж "&amp;МХ!H254&amp;""</f>
        <v>Ряд  Стеллаж  Створа  Этаж </v>
      </c>
      <c r="C254" s="21" t="str">
        <f aca="false">"("&amp;МХ!C254&amp;")"</f>
        <v>()</v>
      </c>
    </row>
    <row r="255" customFormat="false" ht="277.5" hidden="false" customHeight="false" outlineLevel="0" collapsed="false">
      <c r="A255" s="19" t="n">
        <f aca="false">МХ!B255</f>
        <v>0</v>
      </c>
      <c r="B255" s="20" t="str">
        <f aca="false">"Ряд "&amp;МХ!E255&amp;" Стеллаж "&amp;МХ!F255&amp;" Створа "&amp;МХ!G255&amp;" Этаж "&amp;МХ!H255&amp;""</f>
        <v>Ряд  Стеллаж  Створа  Этаж </v>
      </c>
      <c r="C255" s="21" t="str">
        <f aca="false">"("&amp;МХ!C255&amp;")"</f>
        <v>()</v>
      </c>
    </row>
    <row r="256" customFormat="false" ht="277.5" hidden="false" customHeight="false" outlineLevel="0" collapsed="false">
      <c r="A256" s="19" t="n">
        <f aca="false">МХ!B256</f>
        <v>0</v>
      </c>
      <c r="B256" s="20" t="str">
        <f aca="false">"Ряд "&amp;МХ!E256&amp;" Стеллаж "&amp;МХ!F256&amp;" Створа "&amp;МХ!G256&amp;" Этаж "&amp;МХ!H256&amp;""</f>
        <v>Ряд  Стеллаж  Створа  Этаж </v>
      </c>
      <c r="C256" s="21" t="str">
        <f aca="false">"("&amp;МХ!C256&amp;")"</f>
        <v>()</v>
      </c>
    </row>
    <row r="257" customFormat="false" ht="277.5" hidden="false" customHeight="false" outlineLevel="0" collapsed="false">
      <c r="A257" s="19" t="n">
        <f aca="false">МХ!B257</f>
        <v>0</v>
      </c>
      <c r="B257" s="20" t="str">
        <f aca="false">"Ряд "&amp;МХ!E257&amp;" Стеллаж "&amp;МХ!F257&amp;" Створа "&amp;МХ!G257&amp;" Этаж "&amp;МХ!H257&amp;""</f>
        <v>Ряд  Стеллаж  Створа  Этаж </v>
      </c>
      <c r="C257" s="21" t="str">
        <f aca="false">"("&amp;МХ!C257&amp;")"</f>
        <v>()</v>
      </c>
    </row>
    <row r="258" customFormat="false" ht="277.5" hidden="false" customHeight="false" outlineLevel="0" collapsed="false">
      <c r="A258" s="19" t="n">
        <f aca="false">МХ!B258</f>
        <v>0</v>
      </c>
      <c r="B258" s="20" t="str">
        <f aca="false">"Ряд "&amp;МХ!E258&amp;" Стеллаж "&amp;МХ!F258&amp;" Створа "&amp;МХ!G258&amp;" Этаж "&amp;МХ!H258&amp;""</f>
        <v>Ряд  Стеллаж  Створа  Этаж </v>
      </c>
      <c r="C258" s="21" t="str">
        <f aca="false">"("&amp;МХ!C258&amp;")"</f>
        <v>()</v>
      </c>
    </row>
    <row r="259" customFormat="false" ht="277.5" hidden="false" customHeight="false" outlineLevel="0" collapsed="false">
      <c r="A259" s="19" t="n">
        <f aca="false">МХ!B259</f>
        <v>0</v>
      </c>
      <c r="B259" s="20" t="str">
        <f aca="false">"Ряд "&amp;МХ!E259&amp;" Стеллаж "&amp;МХ!F259&amp;" Створа "&amp;МХ!G259&amp;" Этаж "&amp;МХ!H259&amp;""</f>
        <v>Ряд  Стеллаж  Створа  Этаж </v>
      </c>
      <c r="C259" s="21" t="str">
        <f aca="false">"("&amp;МХ!C259&amp;")"</f>
        <v>()</v>
      </c>
    </row>
    <row r="260" customFormat="false" ht="277.5" hidden="false" customHeight="false" outlineLevel="0" collapsed="false">
      <c r="A260" s="19" t="n">
        <f aca="false">МХ!B260</f>
        <v>0</v>
      </c>
      <c r="B260" s="20" t="str">
        <f aca="false">"Ряд "&amp;МХ!E260&amp;" Стеллаж "&amp;МХ!F260&amp;" Створа "&amp;МХ!G260&amp;" Этаж "&amp;МХ!H260&amp;""</f>
        <v>Ряд  Стеллаж  Створа  Этаж </v>
      </c>
      <c r="C260" s="21" t="str">
        <f aca="false">"("&amp;МХ!C260&amp;")"</f>
        <v>()</v>
      </c>
    </row>
    <row r="261" customFormat="false" ht="277.5" hidden="false" customHeight="false" outlineLevel="0" collapsed="false">
      <c r="A261" s="19" t="n">
        <f aca="false">МХ!B261</f>
        <v>0</v>
      </c>
      <c r="B261" s="20" t="str">
        <f aca="false">"Ряд "&amp;МХ!E261&amp;" Стеллаж "&amp;МХ!F261&amp;" Створа "&amp;МХ!G261&amp;" Этаж "&amp;МХ!H261&amp;""</f>
        <v>Ряд  Стеллаж  Створа  Этаж </v>
      </c>
      <c r="C261" s="21" t="str">
        <f aca="false">"("&amp;МХ!C261&amp;")"</f>
        <v>()</v>
      </c>
    </row>
    <row r="262" customFormat="false" ht="277.5" hidden="false" customHeight="false" outlineLevel="0" collapsed="false">
      <c r="A262" s="19" t="n">
        <f aca="false">МХ!B262</f>
        <v>0</v>
      </c>
      <c r="B262" s="20" t="str">
        <f aca="false">"Ряд "&amp;МХ!E262&amp;" Стеллаж "&amp;МХ!F262&amp;" Створа "&amp;МХ!G262&amp;" Этаж "&amp;МХ!H262&amp;""</f>
        <v>Ряд  Стеллаж  Створа  Этаж </v>
      </c>
      <c r="C262" s="21" t="str">
        <f aca="false">"("&amp;МХ!C262&amp;")"</f>
        <v>()</v>
      </c>
    </row>
    <row r="263" customFormat="false" ht="277.5" hidden="false" customHeight="false" outlineLevel="0" collapsed="false">
      <c r="A263" s="19" t="n">
        <f aca="false">МХ!B263</f>
        <v>0</v>
      </c>
      <c r="B263" s="20" t="str">
        <f aca="false">"Ряд "&amp;МХ!E263&amp;" Стеллаж "&amp;МХ!F263&amp;" Створа "&amp;МХ!G263&amp;" Этаж "&amp;МХ!H263&amp;""</f>
        <v>Ряд  Стеллаж  Створа  Этаж </v>
      </c>
      <c r="C263" s="21" t="str">
        <f aca="false">"("&amp;МХ!C263&amp;")"</f>
        <v>()</v>
      </c>
    </row>
    <row r="264" customFormat="false" ht="277.5" hidden="false" customHeight="false" outlineLevel="0" collapsed="false">
      <c r="A264" s="19" t="n">
        <f aca="false">МХ!B264</f>
        <v>0</v>
      </c>
      <c r="B264" s="20" t="str">
        <f aca="false">"Ряд "&amp;МХ!E264&amp;" Стеллаж "&amp;МХ!F264&amp;" Створа "&amp;МХ!G264&amp;" Этаж "&amp;МХ!H264&amp;""</f>
        <v>Ряд  Стеллаж  Створа  Этаж </v>
      </c>
      <c r="C264" s="21" t="str">
        <f aca="false">"("&amp;МХ!C264&amp;")"</f>
        <v>()</v>
      </c>
    </row>
    <row r="265" customFormat="false" ht="277.5" hidden="false" customHeight="false" outlineLevel="0" collapsed="false">
      <c r="A265" s="19" t="n">
        <f aca="false">МХ!B265</f>
        <v>0</v>
      </c>
      <c r="B265" s="20" t="str">
        <f aca="false">"Ряд "&amp;МХ!E265&amp;" Стеллаж "&amp;МХ!F265&amp;" Створа "&amp;МХ!G265&amp;" Этаж "&amp;МХ!H265&amp;""</f>
        <v>Ряд  Стеллаж  Створа  Этаж </v>
      </c>
      <c r="C265" s="21" t="str">
        <f aca="false">"("&amp;МХ!C265&amp;")"</f>
        <v>()</v>
      </c>
    </row>
    <row r="266" customFormat="false" ht="277.5" hidden="false" customHeight="false" outlineLevel="0" collapsed="false">
      <c r="A266" s="19" t="n">
        <f aca="false">МХ!B266</f>
        <v>0</v>
      </c>
      <c r="B266" s="20" t="str">
        <f aca="false">"Ряд "&amp;МХ!E266&amp;" Стеллаж "&amp;МХ!F266&amp;" Створа "&amp;МХ!G266&amp;" Этаж "&amp;МХ!H266&amp;""</f>
        <v>Ряд  Стеллаж  Створа  Этаж </v>
      </c>
      <c r="C266" s="21" t="str">
        <f aca="false">"("&amp;МХ!C266&amp;")"</f>
        <v>()</v>
      </c>
    </row>
    <row r="267" customFormat="false" ht="277.5" hidden="false" customHeight="false" outlineLevel="0" collapsed="false">
      <c r="A267" s="19" t="n">
        <f aca="false">МХ!B267</f>
        <v>0</v>
      </c>
      <c r="B267" s="20" t="str">
        <f aca="false">"Ряд "&amp;МХ!E267&amp;" Стеллаж "&amp;МХ!F267&amp;" Створа "&amp;МХ!G267&amp;" Этаж "&amp;МХ!H267&amp;""</f>
        <v>Ряд  Стеллаж  Створа  Этаж </v>
      </c>
      <c r="C267" s="21" t="str">
        <f aca="false">"("&amp;МХ!C267&amp;")"</f>
        <v>()</v>
      </c>
    </row>
    <row r="268" customFormat="false" ht="277.5" hidden="false" customHeight="false" outlineLevel="0" collapsed="false">
      <c r="A268" s="19" t="n">
        <f aca="false">МХ!B268</f>
        <v>0</v>
      </c>
      <c r="B268" s="20" t="str">
        <f aca="false">"Ряд "&amp;МХ!E268&amp;" Стеллаж "&amp;МХ!F268&amp;" Створа "&amp;МХ!G268&amp;" Этаж "&amp;МХ!H268&amp;""</f>
        <v>Ряд  Стеллаж  Створа  Этаж </v>
      </c>
      <c r="C268" s="21" t="str">
        <f aca="false">"("&amp;МХ!C268&amp;")"</f>
        <v>()</v>
      </c>
    </row>
    <row r="269" customFormat="false" ht="277.5" hidden="false" customHeight="false" outlineLevel="0" collapsed="false">
      <c r="A269" s="19" t="n">
        <f aca="false">МХ!B269</f>
        <v>0</v>
      </c>
      <c r="B269" s="20" t="str">
        <f aca="false">"Ряд "&amp;МХ!E269&amp;" Стеллаж "&amp;МХ!F269&amp;" Створа "&amp;МХ!G269&amp;" Этаж "&amp;МХ!H269&amp;""</f>
        <v>Ряд  Стеллаж  Створа  Этаж </v>
      </c>
      <c r="C269" s="21" t="str">
        <f aca="false">"("&amp;МХ!C269&amp;")"</f>
        <v>()</v>
      </c>
    </row>
    <row r="270" customFormat="false" ht="277.5" hidden="false" customHeight="false" outlineLevel="0" collapsed="false">
      <c r="A270" s="19" t="n">
        <f aca="false">МХ!B270</f>
        <v>0</v>
      </c>
      <c r="B270" s="20" t="str">
        <f aca="false">"Ряд "&amp;МХ!E270&amp;" Стеллаж "&amp;МХ!F270&amp;" Створа "&amp;МХ!G270&amp;" Этаж "&amp;МХ!H270&amp;""</f>
        <v>Ряд  Стеллаж  Створа  Этаж </v>
      </c>
      <c r="C270" s="21" t="str">
        <f aca="false">"("&amp;МХ!C270&amp;")"</f>
        <v>()</v>
      </c>
    </row>
    <row r="271" customFormat="false" ht="277.5" hidden="false" customHeight="false" outlineLevel="0" collapsed="false">
      <c r="A271" s="19" t="n">
        <f aca="false">МХ!B271</f>
        <v>0</v>
      </c>
      <c r="B271" s="20" t="str">
        <f aca="false">"Ряд "&amp;МХ!E271&amp;" Стеллаж "&amp;МХ!F271&amp;" Створа "&amp;МХ!G271&amp;" Этаж "&amp;МХ!H271&amp;""</f>
        <v>Ряд  Стеллаж  Створа  Этаж </v>
      </c>
      <c r="C271" s="21" t="str">
        <f aca="false">"("&amp;МХ!C271&amp;")"</f>
        <v>()</v>
      </c>
    </row>
    <row r="272" customFormat="false" ht="277.5" hidden="false" customHeight="false" outlineLevel="0" collapsed="false">
      <c r="A272" s="19" t="n">
        <f aca="false">МХ!B272</f>
        <v>0</v>
      </c>
      <c r="B272" s="20" t="str">
        <f aca="false">"Ряд "&amp;МХ!E272&amp;" Стеллаж "&amp;МХ!F272&amp;" Створа "&amp;МХ!G272&amp;" Этаж "&amp;МХ!H272&amp;""</f>
        <v>Ряд  Стеллаж  Створа  Этаж </v>
      </c>
      <c r="C272" s="21" t="str">
        <f aca="false">"("&amp;МХ!C272&amp;")"</f>
        <v>()</v>
      </c>
    </row>
    <row r="273" customFormat="false" ht="277.5" hidden="false" customHeight="false" outlineLevel="0" collapsed="false">
      <c r="A273" s="19" t="n">
        <f aca="false">МХ!B273</f>
        <v>0</v>
      </c>
      <c r="B273" s="20" t="str">
        <f aca="false">"Ряд "&amp;МХ!E273&amp;" Стеллаж "&amp;МХ!F273&amp;" Створа "&amp;МХ!G273&amp;" Этаж "&amp;МХ!H273&amp;""</f>
        <v>Ряд  Стеллаж  Створа  Этаж </v>
      </c>
      <c r="C273" s="21" t="str">
        <f aca="false">"("&amp;МХ!C273&amp;")"</f>
        <v>()</v>
      </c>
    </row>
    <row r="274" customFormat="false" ht="277.5" hidden="false" customHeight="false" outlineLevel="0" collapsed="false">
      <c r="A274" s="19" t="n">
        <f aca="false">МХ!B274</f>
        <v>0</v>
      </c>
      <c r="B274" s="20" t="str">
        <f aca="false">"Ряд "&amp;МХ!E274&amp;" Стеллаж "&amp;МХ!F274&amp;" Створа "&amp;МХ!G274&amp;" Этаж "&amp;МХ!H274&amp;""</f>
        <v>Ряд  Стеллаж  Створа  Этаж </v>
      </c>
      <c r="C274" s="21" t="str">
        <f aca="false">"("&amp;МХ!C274&amp;")"</f>
        <v>()</v>
      </c>
    </row>
    <row r="275" customFormat="false" ht="277.5" hidden="false" customHeight="false" outlineLevel="0" collapsed="false">
      <c r="A275" s="19" t="n">
        <f aca="false">МХ!B275</f>
        <v>0</v>
      </c>
      <c r="B275" s="20" t="str">
        <f aca="false">"Ряд "&amp;МХ!E275&amp;" Стеллаж "&amp;МХ!F275&amp;" Створа "&amp;МХ!G275&amp;" Этаж "&amp;МХ!H275&amp;""</f>
        <v>Ряд  Стеллаж  Створа  Этаж </v>
      </c>
      <c r="C275" s="21" t="str">
        <f aca="false">"("&amp;МХ!C275&amp;")"</f>
        <v>()</v>
      </c>
    </row>
    <row r="276" customFormat="false" ht="277.5" hidden="false" customHeight="false" outlineLevel="0" collapsed="false">
      <c r="A276" s="19" t="n">
        <f aca="false">МХ!B276</f>
        <v>0</v>
      </c>
      <c r="B276" s="20" t="str">
        <f aca="false">"Ряд "&amp;МХ!E276&amp;" Стеллаж "&amp;МХ!F276&amp;" Створа "&amp;МХ!G276&amp;" Этаж "&amp;МХ!H276&amp;""</f>
        <v>Ряд  Стеллаж  Створа  Этаж </v>
      </c>
      <c r="C276" s="21" t="str">
        <f aca="false">"("&amp;МХ!C276&amp;")"</f>
        <v>()</v>
      </c>
    </row>
    <row r="277" customFormat="false" ht="277.5" hidden="false" customHeight="false" outlineLevel="0" collapsed="false">
      <c r="A277" s="19" t="n">
        <f aca="false">МХ!B277</f>
        <v>0</v>
      </c>
      <c r="B277" s="20" t="str">
        <f aca="false">"Ряд "&amp;МХ!E277&amp;" Стеллаж "&amp;МХ!F277&amp;" Створа "&amp;МХ!G277&amp;" Этаж "&amp;МХ!H277&amp;""</f>
        <v>Ряд  Стеллаж  Створа  Этаж </v>
      </c>
      <c r="C277" s="21" t="str">
        <f aca="false">"("&amp;МХ!C277&amp;")"</f>
        <v>()</v>
      </c>
    </row>
    <row r="278" customFormat="false" ht="277.5" hidden="false" customHeight="false" outlineLevel="0" collapsed="false">
      <c r="A278" s="19" t="n">
        <f aca="false">МХ!B278</f>
        <v>0</v>
      </c>
      <c r="B278" s="20" t="str">
        <f aca="false">"Ряд "&amp;МХ!E278&amp;" Стеллаж "&amp;МХ!F278&amp;" Створа "&amp;МХ!G278&amp;" Этаж "&amp;МХ!H278&amp;""</f>
        <v>Ряд  Стеллаж  Створа  Этаж </v>
      </c>
      <c r="C278" s="21" t="str">
        <f aca="false">"("&amp;МХ!C278&amp;")"</f>
        <v>()</v>
      </c>
    </row>
    <row r="279" customFormat="false" ht="277.5" hidden="false" customHeight="false" outlineLevel="0" collapsed="false">
      <c r="A279" s="19" t="n">
        <f aca="false">МХ!B279</f>
        <v>0</v>
      </c>
      <c r="B279" s="20" t="str">
        <f aca="false">"Ряд "&amp;МХ!E279&amp;" Стеллаж "&amp;МХ!F279&amp;" Створа "&amp;МХ!G279&amp;" Этаж "&amp;МХ!H279&amp;""</f>
        <v>Ряд  Стеллаж  Створа  Этаж </v>
      </c>
      <c r="C279" s="21" t="str">
        <f aca="false">"("&amp;МХ!C279&amp;")"</f>
        <v>()</v>
      </c>
    </row>
    <row r="280" customFormat="false" ht="277.5" hidden="false" customHeight="false" outlineLevel="0" collapsed="false">
      <c r="A280" s="19" t="n">
        <f aca="false">МХ!B280</f>
        <v>0</v>
      </c>
      <c r="B280" s="20" t="str">
        <f aca="false">"Ряд "&amp;МХ!E280&amp;" Стеллаж "&amp;МХ!F280&amp;" Створа "&amp;МХ!G280&amp;" Этаж "&amp;МХ!H280&amp;""</f>
        <v>Ряд  Стеллаж  Створа  Этаж </v>
      </c>
      <c r="C280" s="21" t="str">
        <f aca="false">"("&amp;МХ!C280&amp;")"</f>
        <v>()</v>
      </c>
    </row>
    <row r="281" customFormat="false" ht="277.5" hidden="false" customHeight="false" outlineLevel="0" collapsed="false">
      <c r="A281" s="19" t="n">
        <f aca="false">МХ!B281</f>
        <v>0</v>
      </c>
      <c r="B281" s="20" t="str">
        <f aca="false">"Ряд "&amp;МХ!E281&amp;" Стеллаж "&amp;МХ!F281&amp;" Створа "&amp;МХ!G281&amp;" Этаж "&amp;МХ!H281&amp;""</f>
        <v>Ряд  Стеллаж  Створа  Этаж </v>
      </c>
      <c r="C281" s="21" t="str">
        <f aca="false">"("&amp;МХ!C281&amp;")"</f>
        <v>()</v>
      </c>
    </row>
    <row r="282" customFormat="false" ht="277.5" hidden="false" customHeight="false" outlineLevel="0" collapsed="false">
      <c r="A282" s="19" t="n">
        <f aca="false">МХ!B282</f>
        <v>0</v>
      </c>
      <c r="B282" s="20" t="str">
        <f aca="false">"Ряд "&amp;МХ!E282&amp;" Стеллаж "&amp;МХ!F282&amp;" Створа "&amp;МХ!G282&amp;" Этаж "&amp;МХ!H282&amp;""</f>
        <v>Ряд  Стеллаж  Створа  Этаж </v>
      </c>
      <c r="C282" s="21" t="str">
        <f aca="false">"("&amp;МХ!C282&amp;")"</f>
        <v>()</v>
      </c>
    </row>
    <row r="283" customFormat="false" ht="277.5" hidden="false" customHeight="false" outlineLevel="0" collapsed="false">
      <c r="A283" s="19" t="n">
        <f aca="false">МХ!B283</f>
        <v>0</v>
      </c>
      <c r="B283" s="20" t="str">
        <f aca="false">"Ряд "&amp;МХ!E283&amp;" Стеллаж "&amp;МХ!F283&amp;" Створа "&amp;МХ!G283&amp;" Этаж "&amp;МХ!H283&amp;""</f>
        <v>Ряд  Стеллаж  Створа  Этаж </v>
      </c>
      <c r="C283" s="21" t="str">
        <f aca="false">"("&amp;МХ!C283&amp;")"</f>
        <v>()</v>
      </c>
    </row>
    <row r="284" customFormat="false" ht="277.5" hidden="false" customHeight="false" outlineLevel="0" collapsed="false">
      <c r="A284" s="19" t="n">
        <f aca="false">МХ!B284</f>
        <v>0</v>
      </c>
      <c r="B284" s="20" t="str">
        <f aca="false">"Ряд "&amp;МХ!E284&amp;" Стеллаж "&amp;МХ!F284&amp;" Створа "&amp;МХ!G284&amp;" Этаж "&amp;МХ!H284&amp;""</f>
        <v>Ряд  Стеллаж  Створа  Этаж </v>
      </c>
      <c r="C284" s="21" t="str">
        <f aca="false">"("&amp;МХ!C284&amp;")"</f>
        <v>()</v>
      </c>
    </row>
    <row r="285" customFormat="false" ht="277.5" hidden="false" customHeight="false" outlineLevel="0" collapsed="false">
      <c r="A285" s="19" t="n">
        <f aca="false">МХ!B285</f>
        <v>0</v>
      </c>
      <c r="B285" s="20" t="str">
        <f aca="false">"Ряд "&amp;МХ!E285&amp;" Стеллаж "&amp;МХ!F285&amp;" Створа "&amp;МХ!G285&amp;" Этаж "&amp;МХ!H285&amp;""</f>
        <v>Ряд  Стеллаж  Створа  Этаж </v>
      </c>
      <c r="C285" s="21" t="str">
        <f aca="false">"("&amp;МХ!C285&amp;")"</f>
        <v>()</v>
      </c>
    </row>
    <row r="286" customFormat="false" ht="277.5" hidden="false" customHeight="false" outlineLevel="0" collapsed="false">
      <c r="A286" s="19" t="n">
        <f aca="false">МХ!B286</f>
        <v>0</v>
      </c>
      <c r="B286" s="20" t="str">
        <f aca="false">"Ряд "&amp;МХ!E286&amp;" Стеллаж "&amp;МХ!F286&amp;" Створа "&amp;МХ!G286&amp;" Этаж "&amp;МХ!H286&amp;""</f>
        <v>Ряд  Стеллаж  Створа  Этаж </v>
      </c>
      <c r="C286" s="21" t="str">
        <f aca="false">"("&amp;МХ!C286&amp;")"</f>
        <v>()</v>
      </c>
    </row>
    <row r="287" customFormat="false" ht="277.5" hidden="false" customHeight="false" outlineLevel="0" collapsed="false">
      <c r="A287" s="19" t="n">
        <f aca="false">МХ!B287</f>
        <v>0</v>
      </c>
      <c r="B287" s="20" t="str">
        <f aca="false">"Ряд "&amp;МХ!E287&amp;" Стеллаж "&amp;МХ!F287&amp;" Створа "&amp;МХ!G287&amp;" Этаж "&amp;МХ!H287&amp;""</f>
        <v>Ряд  Стеллаж  Створа  Этаж </v>
      </c>
      <c r="C287" s="21" t="str">
        <f aca="false">"("&amp;МХ!C287&amp;")"</f>
        <v>()</v>
      </c>
    </row>
    <row r="288" customFormat="false" ht="277.5" hidden="false" customHeight="false" outlineLevel="0" collapsed="false">
      <c r="A288" s="19" t="n">
        <f aca="false">МХ!B288</f>
        <v>0</v>
      </c>
      <c r="B288" s="20" t="str">
        <f aca="false">"Ряд "&amp;МХ!E288&amp;" Стеллаж "&amp;МХ!F288&amp;" Створа "&amp;МХ!G288&amp;" Этаж "&amp;МХ!H288&amp;""</f>
        <v>Ряд  Стеллаж  Створа  Этаж </v>
      </c>
      <c r="C288" s="21" t="str">
        <f aca="false">"("&amp;МХ!C288&amp;")"</f>
        <v>()</v>
      </c>
    </row>
    <row r="289" customFormat="false" ht="277.5" hidden="false" customHeight="false" outlineLevel="0" collapsed="false">
      <c r="A289" s="19" t="n">
        <f aca="false">МХ!B289</f>
        <v>0</v>
      </c>
      <c r="B289" s="20" t="str">
        <f aca="false">"Ряд "&amp;МХ!E289&amp;" Стеллаж "&amp;МХ!F289&amp;" Створа "&amp;МХ!G289&amp;" Этаж "&amp;МХ!H289&amp;""</f>
        <v>Ряд  Стеллаж  Створа  Этаж </v>
      </c>
      <c r="C289" s="21" t="str">
        <f aca="false">"("&amp;МХ!C289&amp;")"</f>
        <v>()</v>
      </c>
    </row>
    <row r="290" customFormat="false" ht="277.5" hidden="false" customHeight="false" outlineLevel="0" collapsed="false">
      <c r="A290" s="19" t="n">
        <f aca="false">МХ!B290</f>
        <v>0</v>
      </c>
      <c r="B290" s="20" t="str">
        <f aca="false">"Ряд "&amp;МХ!E290&amp;" Стеллаж "&amp;МХ!F290&amp;" Створа "&amp;МХ!G290&amp;" Этаж "&amp;МХ!H290&amp;""</f>
        <v>Ряд  Стеллаж  Створа  Этаж </v>
      </c>
      <c r="C290" s="21" t="str">
        <f aca="false">"("&amp;МХ!C290&amp;")"</f>
        <v>()</v>
      </c>
    </row>
    <row r="291" customFormat="false" ht="277.5" hidden="false" customHeight="false" outlineLevel="0" collapsed="false">
      <c r="A291" s="19" t="n">
        <f aca="false">МХ!B291</f>
        <v>0</v>
      </c>
      <c r="B291" s="20" t="str">
        <f aca="false">"Ряд "&amp;МХ!E291&amp;" Стеллаж "&amp;МХ!F291&amp;" Створа "&amp;МХ!G291&amp;" Этаж "&amp;МХ!H291&amp;""</f>
        <v>Ряд  Стеллаж  Створа  Этаж </v>
      </c>
      <c r="C291" s="21" t="str">
        <f aca="false">"("&amp;МХ!C291&amp;")"</f>
        <v>()</v>
      </c>
    </row>
    <row r="292" customFormat="false" ht="277.5" hidden="false" customHeight="false" outlineLevel="0" collapsed="false">
      <c r="A292" s="19" t="n">
        <f aca="false">МХ!B292</f>
        <v>0</v>
      </c>
      <c r="B292" s="20" t="str">
        <f aca="false">"Ряд "&amp;МХ!E292&amp;" Стеллаж "&amp;МХ!F292&amp;" Створа "&amp;МХ!G292&amp;" Этаж "&amp;МХ!H292&amp;""</f>
        <v>Ряд  Стеллаж  Створа  Этаж </v>
      </c>
      <c r="C292" s="21" t="str">
        <f aca="false">"("&amp;МХ!C292&amp;")"</f>
        <v>()</v>
      </c>
    </row>
    <row r="293" customFormat="false" ht="277.5" hidden="false" customHeight="false" outlineLevel="0" collapsed="false">
      <c r="A293" s="19" t="n">
        <f aca="false">МХ!B293</f>
        <v>0</v>
      </c>
      <c r="B293" s="20" t="str">
        <f aca="false">"Ряд "&amp;МХ!E293&amp;" Стеллаж "&amp;МХ!F293&amp;" Створа "&amp;МХ!G293&amp;" Этаж "&amp;МХ!H293&amp;""</f>
        <v>Ряд  Стеллаж  Створа  Этаж </v>
      </c>
      <c r="C293" s="21" t="str">
        <f aca="false">"("&amp;МХ!C293&amp;")"</f>
        <v>()</v>
      </c>
    </row>
    <row r="294" customFormat="false" ht="277.5" hidden="false" customHeight="false" outlineLevel="0" collapsed="false">
      <c r="A294" s="19" t="n">
        <f aca="false">МХ!B294</f>
        <v>0</v>
      </c>
      <c r="B294" s="20" t="str">
        <f aca="false">"Ряд "&amp;МХ!E294&amp;" Стеллаж "&amp;МХ!F294&amp;" Створа "&amp;МХ!G294&amp;" Этаж "&amp;МХ!H294&amp;""</f>
        <v>Ряд  Стеллаж  Створа  Этаж </v>
      </c>
      <c r="C294" s="21" t="str">
        <f aca="false">"("&amp;МХ!C294&amp;")"</f>
        <v>()</v>
      </c>
    </row>
    <row r="295" customFormat="false" ht="277.5" hidden="false" customHeight="false" outlineLevel="0" collapsed="false">
      <c r="A295" s="19" t="n">
        <f aca="false">МХ!B295</f>
        <v>0</v>
      </c>
      <c r="B295" s="20" t="str">
        <f aca="false">"Ряд "&amp;МХ!E295&amp;" Стеллаж "&amp;МХ!F295&amp;" Створа "&amp;МХ!G295&amp;" Этаж "&amp;МХ!H295&amp;""</f>
        <v>Ряд  Стеллаж  Створа  Этаж </v>
      </c>
      <c r="C295" s="21" t="str">
        <f aca="false">"("&amp;МХ!C295&amp;")"</f>
        <v>()</v>
      </c>
    </row>
    <row r="296" customFormat="false" ht="277.5" hidden="false" customHeight="false" outlineLevel="0" collapsed="false">
      <c r="A296" s="19" t="n">
        <f aca="false">МХ!B296</f>
        <v>0</v>
      </c>
      <c r="B296" s="20" t="str">
        <f aca="false">"Ряд "&amp;МХ!E296&amp;" Стеллаж "&amp;МХ!F296&amp;" Створа "&amp;МХ!G296&amp;" Этаж "&amp;МХ!H296&amp;""</f>
        <v>Ряд  Стеллаж  Створа  Этаж </v>
      </c>
      <c r="C296" s="21" t="str">
        <f aca="false">"("&amp;МХ!C296&amp;")"</f>
        <v>()</v>
      </c>
    </row>
    <row r="297" customFormat="false" ht="277.5" hidden="false" customHeight="false" outlineLevel="0" collapsed="false">
      <c r="A297" s="19" t="n">
        <f aca="false">МХ!B297</f>
        <v>0</v>
      </c>
      <c r="B297" s="20" t="str">
        <f aca="false">"Ряд "&amp;МХ!E297&amp;" Стеллаж "&amp;МХ!F297&amp;" Створа "&amp;МХ!G297&amp;" Этаж "&amp;МХ!H297&amp;""</f>
        <v>Ряд  Стеллаж  Створа  Этаж </v>
      </c>
      <c r="C297" s="21" t="str">
        <f aca="false">"("&amp;МХ!C297&amp;")"</f>
        <v>()</v>
      </c>
    </row>
    <row r="298" customFormat="false" ht="277.5" hidden="false" customHeight="false" outlineLevel="0" collapsed="false">
      <c r="A298" s="19" t="n">
        <f aca="false">МХ!B298</f>
        <v>0</v>
      </c>
      <c r="B298" s="20" t="str">
        <f aca="false">"Ряд "&amp;МХ!E298&amp;" Стеллаж "&amp;МХ!F298&amp;" Створа "&amp;МХ!G298&amp;" Этаж "&amp;МХ!H298&amp;""</f>
        <v>Ряд  Стеллаж  Створа  Этаж </v>
      </c>
      <c r="C298" s="21" t="str">
        <f aca="false">"("&amp;МХ!C298&amp;")"</f>
        <v>()</v>
      </c>
    </row>
    <row r="299" customFormat="false" ht="277.5" hidden="false" customHeight="false" outlineLevel="0" collapsed="false">
      <c r="A299" s="19" t="n">
        <f aca="false">МХ!B299</f>
        <v>0</v>
      </c>
      <c r="B299" s="20" t="str">
        <f aca="false">"Ряд "&amp;МХ!E299&amp;" Стеллаж "&amp;МХ!F299&amp;" Створа "&amp;МХ!G299&amp;" Этаж "&amp;МХ!H299&amp;""</f>
        <v>Ряд  Стеллаж  Створа  Этаж </v>
      </c>
      <c r="C299" s="21" t="str">
        <f aca="false">"("&amp;МХ!C299&amp;")"</f>
        <v>()</v>
      </c>
    </row>
    <row r="300" customFormat="false" ht="277.5" hidden="false" customHeight="false" outlineLevel="0" collapsed="false">
      <c r="A300" s="19" t="n">
        <f aca="false">МХ!B300</f>
        <v>0</v>
      </c>
      <c r="B300" s="20" t="str">
        <f aca="false">"Ряд "&amp;МХ!E300&amp;" Стеллаж "&amp;МХ!F300&amp;" Створа "&amp;МХ!G300&amp;" Этаж "&amp;МХ!H300&amp;""</f>
        <v>Ряд  Стеллаж  Створа  Этаж </v>
      </c>
      <c r="C300" s="21" t="str">
        <f aca="false">"("&amp;МХ!C300&amp;")"</f>
        <v>()</v>
      </c>
    </row>
    <row r="301" customFormat="false" ht="277.5" hidden="false" customHeight="false" outlineLevel="0" collapsed="false">
      <c r="A301" s="19" t="n">
        <f aca="false">МХ!B301</f>
        <v>0</v>
      </c>
      <c r="B301" s="20" t="str">
        <f aca="false">"Ряд "&amp;МХ!E301&amp;" Стеллаж "&amp;МХ!F301&amp;" Створа "&amp;МХ!G301&amp;" Этаж "&amp;МХ!H301&amp;""</f>
        <v>Ряд  Стеллаж  Створа  Этаж </v>
      </c>
      <c r="C301" s="21" t="str">
        <f aca="false">"("&amp;МХ!C301&amp;")"</f>
        <v>()</v>
      </c>
    </row>
    <row r="302" customFormat="false" ht="277.5" hidden="false" customHeight="false" outlineLevel="0" collapsed="false">
      <c r="A302" s="19" t="n">
        <f aca="false">МХ!B302</f>
        <v>0</v>
      </c>
      <c r="B302" s="20" t="str">
        <f aca="false">"Ряд "&amp;МХ!E302&amp;" Стеллаж "&amp;МХ!F302&amp;" Створа "&amp;МХ!G302&amp;" Этаж "&amp;МХ!H302&amp;""</f>
        <v>Ряд  Стеллаж  Створа  Этаж </v>
      </c>
      <c r="C302" s="21" t="str">
        <f aca="false">"("&amp;МХ!C302&amp;")"</f>
        <v>()</v>
      </c>
    </row>
    <row r="303" customFormat="false" ht="277.5" hidden="false" customHeight="false" outlineLevel="0" collapsed="false">
      <c r="A303" s="19" t="n">
        <f aca="false">МХ!B303</f>
        <v>0</v>
      </c>
      <c r="B303" s="20" t="str">
        <f aca="false">"Ряд "&amp;МХ!E303&amp;" Стеллаж "&amp;МХ!F303&amp;" Створа "&amp;МХ!G303&amp;" Этаж "&amp;МХ!H303&amp;""</f>
        <v>Ряд  Стеллаж  Створа  Этаж </v>
      </c>
      <c r="C303" s="21" t="str">
        <f aca="false">"("&amp;МХ!C303&amp;")"</f>
        <v>()</v>
      </c>
    </row>
    <row r="304" customFormat="false" ht="277.5" hidden="false" customHeight="false" outlineLevel="0" collapsed="false">
      <c r="A304" s="19" t="n">
        <f aca="false">МХ!B304</f>
        <v>0</v>
      </c>
      <c r="B304" s="20" t="str">
        <f aca="false">"Ряд "&amp;МХ!E304&amp;" Стеллаж "&amp;МХ!F304&amp;" Створа "&amp;МХ!G304&amp;" Этаж "&amp;МХ!H304&amp;""</f>
        <v>Ряд  Стеллаж  Створа  Этаж </v>
      </c>
      <c r="C304" s="21" t="str">
        <f aca="false">"("&amp;МХ!C304&amp;")"</f>
        <v>()</v>
      </c>
    </row>
    <row r="305" customFormat="false" ht="277.5" hidden="false" customHeight="false" outlineLevel="0" collapsed="false">
      <c r="A305" s="19" t="n">
        <f aca="false">МХ!B305</f>
        <v>0</v>
      </c>
      <c r="B305" s="20" t="str">
        <f aca="false">"Ряд "&amp;МХ!E305&amp;" Стеллаж "&amp;МХ!F305&amp;" Створа "&amp;МХ!G305&amp;" Этаж "&amp;МХ!H305&amp;""</f>
        <v>Ряд  Стеллаж  Створа  Этаж </v>
      </c>
      <c r="C305" s="21" t="str">
        <f aca="false">"("&amp;МХ!C305&amp;")"</f>
        <v>()</v>
      </c>
    </row>
    <row r="306" customFormat="false" ht="277.5" hidden="false" customHeight="false" outlineLevel="0" collapsed="false">
      <c r="A306" s="19" t="n">
        <f aca="false">МХ!B306</f>
        <v>0</v>
      </c>
      <c r="B306" s="20" t="str">
        <f aca="false">"Ряд "&amp;МХ!E306&amp;" Стеллаж "&amp;МХ!F306&amp;" Створа "&amp;МХ!G306&amp;" Этаж "&amp;МХ!H306&amp;""</f>
        <v>Ряд  Стеллаж  Створа  Этаж </v>
      </c>
      <c r="C306" s="21" t="str">
        <f aca="false">"("&amp;МХ!C306&amp;")"</f>
        <v>()</v>
      </c>
    </row>
    <row r="307" customFormat="false" ht="277.5" hidden="false" customHeight="false" outlineLevel="0" collapsed="false">
      <c r="A307" s="19" t="n">
        <f aca="false">МХ!B307</f>
        <v>0</v>
      </c>
      <c r="B307" s="20" t="str">
        <f aca="false">"Ряд "&amp;МХ!E307&amp;" Стеллаж "&amp;МХ!F307&amp;" Створа "&amp;МХ!G307&amp;" Этаж "&amp;МХ!H307&amp;""</f>
        <v>Ряд  Стеллаж  Створа  Этаж </v>
      </c>
      <c r="C307" s="21" t="str">
        <f aca="false">"("&amp;МХ!C307&amp;")"</f>
        <v>()</v>
      </c>
    </row>
    <row r="308" customFormat="false" ht="277.5" hidden="false" customHeight="false" outlineLevel="0" collapsed="false">
      <c r="A308" s="19" t="n">
        <f aca="false">МХ!B308</f>
        <v>0</v>
      </c>
      <c r="B308" s="20" t="str">
        <f aca="false">"Ряд "&amp;МХ!E308&amp;" Стеллаж "&amp;МХ!F308&amp;" Створа "&amp;МХ!G308&amp;" Этаж "&amp;МХ!H308&amp;""</f>
        <v>Ряд  Стеллаж  Створа  Этаж </v>
      </c>
      <c r="C308" s="21" t="str">
        <f aca="false">"("&amp;МХ!C308&amp;")"</f>
        <v>()</v>
      </c>
    </row>
    <row r="309" customFormat="false" ht="277.5" hidden="false" customHeight="false" outlineLevel="0" collapsed="false">
      <c r="A309" s="19" t="n">
        <f aca="false">МХ!B309</f>
        <v>0</v>
      </c>
      <c r="B309" s="20" t="str">
        <f aca="false">"Ряд "&amp;МХ!E309&amp;" Стеллаж "&amp;МХ!F309&amp;" Створа "&amp;МХ!G309&amp;" Этаж "&amp;МХ!H309&amp;""</f>
        <v>Ряд  Стеллаж  Створа  Этаж </v>
      </c>
      <c r="C309" s="21" t="str">
        <f aca="false">"("&amp;МХ!C309&amp;")"</f>
        <v>()</v>
      </c>
    </row>
    <row r="310" customFormat="false" ht="277.5" hidden="false" customHeight="false" outlineLevel="0" collapsed="false">
      <c r="A310" s="19" t="n">
        <f aca="false">МХ!B310</f>
        <v>0</v>
      </c>
      <c r="B310" s="20" t="str">
        <f aca="false">"Ряд "&amp;МХ!E310&amp;" Стеллаж "&amp;МХ!F310&amp;" Створа "&amp;МХ!G310&amp;" Этаж "&amp;МХ!H310&amp;""</f>
        <v>Ряд  Стеллаж  Створа  Этаж </v>
      </c>
      <c r="C310" s="21" t="str">
        <f aca="false">"("&amp;МХ!C310&amp;")"</f>
        <v>()</v>
      </c>
    </row>
    <row r="311" customFormat="false" ht="277.5" hidden="false" customHeight="false" outlineLevel="0" collapsed="false">
      <c r="A311" s="19" t="n">
        <f aca="false">МХ!B311</f>
        <v>0</v>
      </c>
      <c r="B311" s="20" t="str">
        <f aca="false">"Ряд "&amp;МХ!E311&amp;" Стеллаж "&amp;МХ!F311&amp;" Створа "&amp;МХ!G311&amp;" Этаж "&amp;МХ!H311&amp;""</f>
        <v>Ряд  Стеллаж  Створа  Этаж </v>
      </c>
      <c r="C311" s="21" t="str">
        <f aca="false">"("&amp;МХ!C311&amp;")"</f>
        <v>()</v>
      </c>
    </row>
    <row r="312" customFormat="false" ht="277.5" hidden="false" customHeight="false" outlineLevel="0" collapsed="false">
      <c r="A312" s="19" t="n">
        <f aca="false">МХ!B312</f>
        <v>0</v>
      </c>
      <c r="B312" s="20" t="str">
        <f aca="false">"Ряд "&amp;МХ!E312&amp;" Стеллаж "&amp;МХ!F312&amp;" Створа "&amp;МХ!G312&amp;" Этаж "&amp;МХ!H312&amp;""</f>
        <v>Ряд  Стеллаж  Створа  Этаж </v>
      </c>
      <c r="C312" s="21" t="str">
        <f aca="false">"("&amp;МХ!C312&amp;")"</f>
        <v>()</v>
      </c>
    </row>
    <row r="313" customFormat="false" ht="277.5" hidden="false" customHeight="false" outlineLevel="0" collapsed="false">
      <c r="A313" s="19" t="n">
        <f aca="false">МХ!B313</f>
        <v>0</v>
      </c>
      <c r="B313" s="20" t="str">
        <f aca="false">"Ряд "&amp;МХ!E313&amp;" Стеллаж "&amp;МХ!F313&amp;" Створа "&amp;МХ!G313&amp;" Этаж "&amp;МХ!H313&amp;""</f>
        <v>Ряд  Стеллаж  Створа  Этаж </v>
      </c>
      <c r="C313" s="21" t="str">
        <f aca="false">"("&amp;МХ!C313&amp;")"</f>
        <v>()</v>
      </c>
    </row>
    <row r="314" customFormat="false" ht="277.5" hidden="false" customHeight="false" outlineLevel="0" collapsed="false">
      <c r="A314" s="19" t="n">
        <f aca="false">МХ!B314</f>
        <v>0</v>
      </c>
      <c r="B314" s="20" t="str">
        <f aca="false">"Ряд "&amp;МХ!E314&amp;" Стеллаж "&amp;МХ!F314&amp;" Створа "&amp;МХ!G314&amp;" Этаж "&amp;МХ!H314&amp;""</f>
        <v>Ряд  Стеллаж  Створа  Этаж </v>
      </c>
      <c r="C314" s="21" t="str">
        <f aca="false">"("&amp;МХ!C314&amp;")"</f>
        <v>()</v>
      </c>
    </row>
    <row r="315" customFormat="false" ht="277.5" hidden="false" customHeight="false" outlineLevel="0" collapsed="false">
      <c r="A315" s="19" t="n">
        <f aca="false">МХ!B315</f>
        <v>0</v>
      </c>
      <c r="B315" s="20" t="str">
        <f aca="false">"Ряд "&amp;МХ!E315&amp;" Стеллаж "&amp;МХ!F315&amp;" Створа "&amp;МХ!G315&amp;" Этаж "&amp;МХ!H315&amp;""</f>
        <v>Ряд  Стеллаж  Створа  Этаж </v>
      </c>
      <c r="C315" s="21" t="str">
        <f aca="false">"("&amp;МХ!C315&amp;")"</f>
        <v>()</v>
      </c>
    </row>
    <row r="316" customFormat="false" ht="277.5" hidden="false" customHeight="false" outlineLevel="0" collapsed="false">
      <c r="A316" s="19" t="n">
        <f aca="false">МХ!B316</f>
        <v>0</v>
      </c>
      <c r="B316" s="20" t="str">
        <f aca="false">"Ряд "&amp;МХ!E316&amp;" Стеллаж "&amp;МХ!F316&amp;" Створа "&amp;МХ!G316&amp;" Этаж "&amp;МХ!H316&amp;""</f>
        <v>Ряд  Стеллаж  Створа  Этаж </v>
      </c>
      <c r="C316" s="21" t="str">
        <f aca="false">"("&amp;МХ!C316&amp;")"</f>
        <v>()</v>
      </c>
    </row>
    <row r="317" customFormat="false" ht="277.5" hidden="false" customHeight="false" outlineLevel="0" collapsed="false">
      <c r="A317" s="19" t="n">
        <f aca="false">МХ!B317</f>
        <v>0</v>
      </c>
      <c r="B317" s="20" t="str">
        <f aca="false">"Ряд "&amp;МХ!E317&amp;" Стеллаж "&amp;МХ!F317&amp;" Створа "&amp;МХ!G317&amp;" Этаж "&amp;МХ!H317&amp;""</f>
        <v>Ряд  Стеллаж  Створа  Этаж </v>
      </c>
      <c r="C317" s="21" t="str">
        <f aca="false">"("&amp;МХ!C317&amp;")"</f>
        <v>()</v>
      </c>
    </row>
    <row r="318" customFormat="false" ht="277.5" hidden="false" customHeight="false" outlineLevel="0" collapsed="false">
      <c r="A318" s="19" t="n">
        <f aca="false">МХ!B318</f>
        <v>0</v>
      </c>
      <c r="B318" s="20" t="str">
        <f aca="false">"Ряд "&amp;МХ!E318&amp;" Стеллаж "&amp;МХ!F318&amp;" Створа "&amp;МХ!G318&amp;" Этаж "&amp;МХ!H318&amp;""</f>
        <v>Ряд  Стеллаж  Створа  Этаж </v>
      </c>
      <c r="C318" s="21" t="str">
        <f aca="false">"("&amp;МХ!C318&amp;")"</f>
        <v>()</v>
      </c>
    </row>
    <row r="319" customFormat="false" ht="277.5" hidden="false" customHeight="false" outlineLevel="0" collapsed="false">
      <c r="A319" s="19" t="n">
        <f aca="false">МХ!B319</f>
        <v>0</v>
      </c>
      <c r="B319" s="20" t="str">
        <f aca="false">"Ряд "&amp;МХ!E319&amp;" Стеллаж "&amp;МХ!F319&amp;" Створа "&amp;МХ!G319&amp;" Этаж "&amp;МХ!H319&amp;""</f>
        <v>Ряд  Стеллаж  Створа  Этаж </v>
      </c>
      <c r="C319" s="21" t="str">
        <f aca="false">"("&amp;МХ!C319&amp;")"</f>
        <v>()</v>
      </c>
    </row>
    <row r="320" customFormat="false" ht="277.5" hidden="false" customHeight="false" outlineLevel="0" collapsed="false">
      <c r="A320" s="19" t="n">
        <f aca="false">МХ!B320</f>
        <v>0</v>
      </c>
      <c r="B320" s="20" t="str">
        <f aca="false">"Ряд "&amp;МХ!E320&amp;" Стеллаж "&amp;МХ!F320&amp;" Створа "&amp;МХ!G320&amp;" Этаж "&amp;МХ!H320&amp;""</f>
        <v>Ряд  Стеллаж  Створа  Этаж </v>
      </c>
      <c r="C320" s="21" t="str">
        <f aca="false">"("&amp;МХ!C320&amp;")"</f>
        <v>()</v>
      </c>
    </row>
    <row r="321" customFormat="false" ht="277.5" hidden="false" customHeight="false" outlineLevel="0" collapsed="false">
      <c r="A321" s="19" t="n">
        <f aca="false">МХ!B321</f>
        <v>0</v>
      </c>
      <c r="B321" s="20" t="str">
        <f aca="false">"Ряд "&amp;МХ!E321&amp;" Стеллаж "&amp;МХ!F321&amp;" Створа "&amp;МХ!G321&amp;" Этаж "&amp;МХ!H321&amp;""</f>
        <v>Ряд  Стеллаж  Створа  Этаж </v>
      </c>
      <c r="C321" s="21" t="str">
        <f aca="false">"("&amp;МХ!C321&amp;")"</f>
        <v>()</v>
      </c>
    </row>
    <row r="322" customFormat="false" ht="277.5" hidden="false" customHeight="false" outlineLevel="0" collapsed="false">
      <c r="A322" s="19" t="n">
        <f aca="false">МХ!B322</f>
        <v>0</v>
      </c>
      <c r="B322" s="20" t="str">
        <f aca="false">"Ряд "&amp;МХ!E322&amp;" Стеллаж "&amp;МХ!F322&amp;" Створа "&amp;МХ!G322&amp;" Этаж "&amp;МХ!H322&amp;""</f>
        <v>Ряд  Стеллаж  Створа  Этаж </v>
      </c>
      <c r="C322" s="21" t="str">
        <f aca="false">"("&amp;МХ!C322&amp;")"</f>
        <v>()</v>
      </c>
    </row>
    <row r="323" customFormat="false" ht="277.5" hidden="false" customHeight="false" outlineLevel="0" collapsed="false">
      <c r="A323" s="19" t="n">
        <f aca="false">МХ!B323</f>
        <v>0</v>
      </c>
      <c r="B323" s="20" t="str">
        <f aca="false">"Ряд "&amp;МХ!E323&amp;" Стеллаж "&amp;МХ!F323&amp;" Створа "&amp;МХ!G323&amp;" Этаж "&amp;МХ!H323&amp;""</f>
        <v>Ряд  Стеллаж  Створа  Этаж </v>
      </c>
      <c r="C323" s="21" t="str">
        <f aca="false">"("&amp;МХ!C323&amp;")"</f>
        <v>()</v>
      </c>
    </row>
    <row r="324" customFormat="false" ht="277.5" hidden="false" customHeight="false" outlineLevel="0" collapsed="false">
      <c r="A324" s="19" t="n">
        <f aca="false">МХ!B324</f>
        <v>0</v>
      </c>
      <c r="B324" s="20" t="str">
        <f aca="false">"Ряд "&amp;МХ!E324&amp;" Стеллаж "&amp;МХ!F324&amp;" Створа "&amp;МХ!G324&amp;" Этаж "&amp;МХ!H324&amp;""</f>
        <v>Ряд  Стеллаж  Створа  Этаж </v>
      </c>
      <c r="C324" s="21" t="str">
        <f aca="false">"("&amp;МХ!C324&amp;")"</f>
        <v>()</v>
      </c>
    </row>
    <row r="325" customFormat="false" ht="277.5" hidden="false" customHeight="false" outlineLevel="0" collapsed="false">
      <c r="A325" s="19" t="n">
        <f aca="false">МХ!B325</f>
        <v>0</v>
      </c>
      <c r="B325" s="20" t="str">
        <f aca="false">"Ряд "&amp;МХ!E325&amp;" Стеллаж "&amp;МХ!F325&amp;" Створа "&amp;МХ!G325&amp;" Этаж "&amp;МХ!H325&amp;""</f>
        <v>Ряд  Стеллаж  Створа  Этаж </v>
      </c>
      <c r="C325" s="21" t="str">
        <f aca="false">"("&amp;МХ!C325&amp;")"</f>
        <v>()</v>
      </c>
    </row>
    <row r="326" customFormat="false" ht="277.5" hidden="false" customHeight="false" outlineLevel="0" collapsed="false">
      <c r="A326" s="19" t="n">
        <f aca="false">МХ!B326</f>
        <v>0</v>
      </c>
      <c r="B326" s="20" t="str">
        <f aca="false">"Ряд "&amp;МХ!E326&amp;" Стеллаж "&amp;МХ!F326&amp;" Створа "&amp;МХ!G326&amp;" Этаж "&amp;МХ!H326&amp;""</f>
        <v>Ряд  Стеллаж  Створа  Этаж </v>
      </c>
      <c r="C326" s="21" t="str">
        <f aca="false">"("&amp;МХ!C326&amp;")"</f>
        <v>()</v>
      </c>
    </row>
    <row r="327" customFormat="false" ht="277.5" hidden="false" customHeight="false" outlineLevel="0" collapsed="false">
      <c r="A327" s="19" t="n">
        <f aca="false">МХ!B327</f>
        <v>0</v>
      </c>
      <c r="B327" s="20" t="str">
        <f aca="false">"Ряд "&amp;МХ!E327&amp;" Стеллаж "&amp;МХ!F327&amp;" Створа "&amp;МХ!G327&amp;" Этаж "&amp;МХ!H327&amp;""</f>
        <v>Ряд  Стеллаж  Створа  Этаж </v>
      </c>
      <c r="C327" s="21" t="str">
        <f aca="false">"("&amp;МХ!C327&amp;")"</f>
        <v>()</v>
      </c>
    </row>
    <row r="328" customFormat="false" ht="277.5" hidden="false" customHeight="false" outlineLevel="0" collapsed="false">
      <c r="A328" s="19" t="n">
        <f aca="false">МХ!B328</f>
        <v>0</v>
      </c>
      <c r="B328" s="20" t="str">
        <f aca="false">"Ряд "&amp;МХ!E328&amp;" Стеллаж "&amp;МХ!F328&amp;" Створа "&amp;МХ!G328&amp;" Этаж "&amp;МХ!H328&amp;""</f>
        <v>Ряд  Стеллаж  Створа  Этаж </v>
      </c>
      <c r="C328" s="21" t="str">
        <f aca="false">"("&amp;МХ!C328&amp;")"</f>
        <v>()</v>
      </c>
    </row>
    <row r="329" customFormat="false" ht="277.5" hidden="false" customHeight="false" outlineLevel="0" collapsed="false">
      <c r="A329" s="19" t="n">
        <f aca="false">МХ!B329</f>
        <v>0</v>
      </c>
      <c r="B329" s="20" t="str">
        <f aca="false">"Ряд "&amp;МХ!E329&amp;" Стеллаж "&amp;МХ!F329&amp;" Створа "&amp;МХ!G329&amp;" Этаж "&amp;МХ!H329&amp;""</f>
        <v>Ряд  Стеллаж  Створа  Этаж </v>
      </c>
      <c r="C329" s="21" t="str">
        <f aca="false">"("&amp;МХ!C329&amp;")"</f>
        <v>()</v>
      </c>
    </row>
    <row r="330" customFormat="false" ht="277.5" hidden="false" customHeight="false" outlineLevel="0" collapsed="false">
      <c r="A330" s="19" t="n">
        <f aca="false">МХ!B330</f>
        <v>0</v>
      </c>
      <c r="B330" s="20" t="str">
        <f aca="false">"Ряд "&amp;МХ!E330&amp;" Стеллаж "&amp;МХ!F330&amp;" Створа "&amp;МХ!G330&amp;" Этаж "&amp;МХ!H330&amp;""</f>
        <v>Ряд  Стеллаж  Створа  Этаж </v>
      </c>
      <c r="C330" s="21" t="str">
        <f aca="false">"("&amp;МХ!C330&amp;")"</f>
        <v>()</v>
      </c>
    </row>
    <row r="331" customFormat="false" ht="277.5" hidden="false" customHeight="false" outlineLevel="0" collapsed="false">
      <c r="A331" s="19" t="n">
        <f aca="false">МХ!B331</f>
        <v>0</v>
      </c>
      <c r="B331" s="20" t="str">
        <f aca="false">"Ряд "&amp;МХ!E331&amp;" Стеллаж "&amp;МХ!F331&amp;" Створа "&amp;МХ!G331&amp;" Этаж "&amp;МХ!H331&amp;""</f>
        <v>Ряд  Стеллаж  Створа  Этаж </v>
      </c>
      <c r="C331" s="21" t="str">
        <f aca="false">"("&amp;МХ!C331&amp;")"</f>
        <v>()</v>
      </c>
    </row>
    <row r="332" customFormat="false" ht="277.5" hidden="false" customHeight="false" outlineLevel="0" collapsed="false">
      <c r="A332" s="19" t="n">
        <f aca="false">МХ!B332</f>
        <v>0</v>
      </c>
      <c r="B332" s="20" t="str">
        <f aca="false">"Ряд "&amp;МХ!E332&amp;" Стеллаж "&amp;МХ!F332&amp;" Створа "&amp;МХ!G332&amp;" Этаж "&amp;МХ!H332&amp;""</f>
        <v>Ряд  Стеллаж  Створа  Этаж </v>
      </c>
      <c r="C332" s="21" t="str">
        <f aca="false">"("&amp;МХ!C332&amp;")"</f>
        <v>()</v>
      </c>
    </row>
    <row r="333" customFormat="false" ht="277.5" hidden="false" customHeight="false" outlineLevel="0" collapsed="false">
      <c r="A333" s="19" t="n">
        <f aca="false">МХ!B333</f>
        <v>0</v>
      </c>
      <c r="B333" s="20" t="str">
        <f aca="false">"Ряд "&amp;МХ!E333&amp;" Стеллаж "&amp;МХ!F333&amp;" Створа "&amp;МХ!G333&amp;" Этаж "&amp;МХ!H333&amp;""</f>
        <v>Ряд  Стеллаж  Створа  Этаж </v>
      </c>
      <c r="C333" s="21" t="str">
        <f aca="false">"("&amp;МХ!C333&amp;")"</f>
        <v>()</v>
      </c>
    </row>
    <row r="334" customFormat="false" ht="277.5" hidden="false" customHeight="false" outlineLevel="0" collapsed="false">
      <c r="A334" s="19" t="n">
        <f aca="false">МХ!B334</f>
        <v>0</v>
      </c>
      <c r="B334" s="20" t="str">
        <f aca="false">"Ряд "&amp;МХ!E334&amp;" Стеллаж "&amp;МХ!F334&amp;" Створа "&amp;МХ!G334&amp;" Этаж "&amp;МХ!H334&amp;""</f>
        <v>Ряд  Стеллаж  Створа  Этаж </v>
      </c>
      <c r="C334" s="21" t="str">
        <f aca="false">"("&amp;МХ!C334&amp;")"</f>
        <v>()</v>
      </c>
    </row>
    <row r="335" customFormat="false" ht="277.5" hidden="false" customHeight="false" outlineLevel="0" collapsed="false">
      <c r="A335" s="19" t="n">
        <f aca="false">МХ!B335</f>
        <v>0</v>
      </c>
      <c r="B335" s="20" t="str">
        <f aca="false">"Ряд "&amp;МХ!E335&amp;" Стеллаж "&amp;МХ!F335&amp;" Створа "&amp;МХ!G335&amp;" Этаж "&amp;МХ!H335&amp;""</f>
        <v>Ряд  Стеллаж  Створа  Этаж </v>
      </c>
      <c r="C335" s="21" t="str">
        <f aca="false">"("&amp;МХ!C335&amp;")"</f>
        <v>()</v>
      </c>
    </row>
    <row r="336" customFormat="false" ht="277.5" hidden="false" customHeight="false" outlineLevel="0" collapsed="false">
      <c r="A336" s="19" t="n">
        <f aca="false">МХ!B336</f>
        <v>0</v>
      </c>
      <c r="B336" s="20" t="str">
        <f aca="false">"Ряд "&amp;МХ!E336&amp;" Стеллаж "&amp;МХ!F336&amp;" Створа "&amp;МХ!G336&amp;" Этаж "&amp;МХ!H336&amp;""</f>
        <v>Ряд  Стеллаж  Створа  Этаж </v>
      </c>
      <c r="C336" s="21" t="str">
        <f aca="false">"("&amp;МХ!C336&amp;")"</f>
        <v>()</v>
      </c>
    </row>
    <row r="337" customFormat="false" ht="277.5" hidden="false" customHeight="false" outlineLevel="0" collapsed="false">
      <c r="A337" s="19" t="n">
        <f aca="false">МХ!B337</f>
        <v>0</v>
      </c>
      <c r="B337" s="20" t="str">
        <f aca="false">"Ряд "&amp;МХ!E337&amp;" Стеллаж "&amp;МХ!F337&amp;" Створа "&amp;МХ!G337&amp;" Этаж "&amp;МХ!H337&amp;""</f>
        <v>Ряд  Стеллаж  Створа  Этаж </v>
      </c>
      <c r="C337" s="21" t="str">
        <f aca="false">"("&amp;МХ!C337&amp;")"</f>
        <v>()</v>
      </c>
    </row>
    <row r="338" customFormat="false" ht="277.5" hidden="false" customHeight="false" outlineLevel="0" collapsed="false">
      <c r="A338" s="19" t="n">
        <f aca="false">МХ!B338</f>
        <v>0</v>
      </c>
      <c r="B338" s="20" t="str">
        <f aca="false">"Ряд "&amp;МХ!E338&amp;" Стеллаж "&amp;МХ!F338&amp;" Створа "&amp;МХ!G338&amp;" Этаж "&amp;МХ!H338&amp;""</f>
        <v>Ряд  Стеллаж  Створа  Этаж </v>
      </c>
      <c r="C338" s="21" t="str">
        <f aca="false">"("&amp;МХ!C338&amp;")"</f>
        <v>()</v>
      </c>
    </row>
    <row r="339" customFormat="false" ht="277.5" hidden="false" customHeight="false" outlineLevel="0" collapsed="false">
      <c r="A339" s="19" t="n">
        <f aca="false">МХ!B339</f>
        <v>0</v>
      </c>
      <c r="B339" s="20" t="str">
        <f aca="false">"Ряд "&amp;МХ!E339&amp;" Стеллаж "&amp;МХ!F339&amp;" Створа "&amp;МХ!G339&amp;" Этаж "&amp;МХ!H339&amp;""</f>
        <v>Ряд  Стеллаж  Створа  Этаж </v>
      </c>
      <c r="C339" s="21" t="str">
        <f aca="false">"("&amp;МХ!C339&amp;")"</f>
        <v>()</v>
      </c>
    </row>
    <row r="340" customFormat="false" ht="277.5" hidden="false" customHeight="false" outlineLevel="0" collapsed="false">
      <c r="A340" s="19" t="n">
        <f aca="false">МХ!B340</f>
        <v>0</v>
      </c>
      <c r="B340" s="20" t="str">
        <f aca="false">"Ряд "&amp;МХ!E340&amp;" Стеллаж "&amp;МХ!F340&amp;" Створа "&amp;МХ!G340&amp;" Этаж "&amp;МХ!H340&amp;""</f>
        <v>Ряд  Стеллаж  Створа  Этаж </v>
      </c>
      <c r="C340" s="21" t="str">
        <f aca="false">"("&amp;МХ!C340&amp;")"</f>
        <v>()</v>
      </c>
    </row>
    <row r="341" customFormat="false" ht="277.5" hidden="false" customHeight="false" outlineLevel="0" collapsed="false">
      <c r="A341" s="19" t="n">
        <f aca="false">МХ!B341</f>
        <v>0</v>
      </c>
      <c r="B341" s="20" t="str">
        <f aca="false">"Ряд "&amp;МХ!E341&amp;" Стеллаж "&amp;МХ!F341&amp;" Створа "&amp;МХ!G341&amp;" Этаж "&amp;МХ!H341&amp;""</f>
        <v>Ряд  Стеллаж  Створа  Этаж </v>
      </c>
      <c r="C341" s="21" t="str">
        <f aca="false">"("&amp;МХ!C341&amp;")"</f>
        <v>()</v>
      </c>
    </row>
    <row r="342" customFormat="false" ht="277.5" hidden="false" customHeight="false" outlineLevel="0" collapsed="false">
      <c r="A342" s="19" t="n">
        <f aca="false">МХ!B342</f>
        <v>0</v>
      </c>
      <c r="B342" s="20" t="str">
        <f aca="false">"Ряд "&amp;МХ!E342&amp;" Стеллаж "&amp;МХ!F342&amp;" Створа "&amp;МХ!G342&amp;" Этаж "&amp;МХ!H342&amp;""</f>
        <v>Ряд  Стеллаж  Створа  Этаж </v>
      </c>
      <c r="C342" s="21" t="str">
        <f aca="false">"("&amp;МХ!C342&amp;")"</f>
        <v>()</v>
      </c>
    </row>
    <row r="343" customFormat="false" ht="277.5" hidden="false" customHeight="false" outlineLevel="0" collapsed="false">
      <c r="A343" s="19" t="n">
        <f aca="false">МХ!B343</f>
        <v>0</v>
      </c>
      <c r="B343" s="20" t="str">
        <f aca="false">"Ряд "&amp;МХ!E343&amp;" Стеллаж "&amp;МХ!F343&amp;" Створа "&amp;МХ!G343&amp;" Этаж "&amp;МХ!H343&amp;""</f>
        <v>Ряд  Стеллаж  Створа  Этаж </v>
      </c>
      <c r="C343" s="21" t="str">
        <f aca="false">"("&amp;МХ!C343&amp;")"</f>
        <v>()</v>
      </c>
    </row>
    <row r="344" customFormat="false" ht="277.5" hidden="false" customHeight="false" outlineLevel="0" collapsed="false">
      <c r="A344" s="19" t="n">
        <f aca="false">МХ!B344</f>
        <v>0</v>
      </c>
      <c r="B344" s="20" t="str">
        <f aca="false">"Ряд "&amp;МХ!E344&amp;" Стеллаж "&amp;МХ!F344&amp;" Створа "&amp;МХ!G344&amp;" Этаж "&amp;МХ!H344&amp;""</f>
        <v>Ряд  Стеллаж  Створа  Этаж </v>
      </c>
      <c r="C344" s="21" t="str">
        <f aca="false">"("&amp;МХ!C344&amp;")"</f>
        <v>()</v>
      </c>
    </row>
    <row r="345" customFormat="false" ht="277.5" hidden="false" customHeight="false" outlineLevel="0" collapsed="false">
      <c r="A345" s="19" t="n">
        <f aca="false">МХ!B345</f>
        <v>0</v>
      </c>
      <c r="B345" s="20" t="str">
        <f aca="false">"Ряд "&amp;МХ!E345&amp;" Стеллаж "&amp;МХ!F345&amp;" Створа "&amp;МХ!G345&amp;" Этаж "&amp;МХ!H345&amp;""</f>
        <v>Ряд  Стеллаж  Створа  Этаж </v>
      </c>
      <c r="C345" s="21" t="str">
        <f aca="false">"("&amp;МХ!C345&amp;")"</f>
        <v>()</v>
      </c>
    </row>
    <row r="346" customFormat="false" ht="277.5" hidden="false" customHeight="false" outlineLevel="0" collapsed="false">
      <c r="A346" s="19" t="n">
        <f aca="false">МХ!B346</f>
        <v>0</v>
      </c>
      <c r="B346" s="20" t="str">
        <f aca="false">"Ряд "&amp;МХ!E346&amp;" Стеллаж "&amp;МХ!F346&amp;" Створа "&amp;МХ!G346&amp;" Этаж "&amp;МХ!H346&amp;""</f>
        <v>Ряд  Стеллаж  Створа  Этаж </v>
      </c>
      <c r="C346" s="21" t="str">
        <f aca="false">"("&amp;МХ!C346&amp;")"</f>
        <v>()</v>
      </c>
    </row>
    <row r="347" customFormat="false" ht="277.5" hidden="false" customHeight="false" outlineLevel="0" collapsed="false">
      <c r="A347" s="19" t="n">
        <f aca="false">МХ!B347</f>
        <v>0</v>
      </c>
      <c r="B347" s="20" t="str">
        <f aca="false">"Ряд "&amp;МХ!E347&amp;" Стеллаж "&amp;МХ!F347&amp;" Створа "&amp;МХ!G347&amp;" Этаж "&amp;МХ!H347&amp;""</f>
        <v>Ряд  Стеллаж  Створа  Этаж </v>
      </c>
      <c r="C347" s="21" t="str">
        <f aca="false">"("&amp;МХ!C347&amp;")"</f>
        <v>()</v>
      </c>
    </row>
    <row r="348" customFormat="false" ht="277.5" hidden="false" customHeight="false" outlineLevel="0" collapsed="false">
      <c r="A348" s="19" t="n">
        <f aca="false">МХ!B348</f>
        <v>0</v>
      </c>
      <c r="B348" s="20" t="str">
        <f aca="false">"Ряд "&amp;МХ!E348&amp;" Стеллаж "&amp;МХ!F348&amp;" Створа "&amp;МХ!G348&amp;" Этаж "&amp;МХ!H348&amp;""</f>
        <v>Ряд  Стеллаж  Створа  Этаж </v>
      </c>
      <c r="C348" s="21" t="str">
        <f aca="false">"("&amp;МХ!C348&amp;")"</f>
        <v>()</v>
      </c>
    </row>
    <row r="349" customFormat="false" ht="277.5" hidden="false" customHeight="false" outlineLevel="0" collapsed="false">
      <c r="A349" s="19" t="n">
        <f aca="false">МХ!B349</f>
        <v>0</v>
      </c>
      <c r="B349" s="20" t="str">
        <f aca="false">"Ряд "&amp;МХ!E349&amp;" Стеллаж "&amp;МХ!F349&amp;" Створа "&amp;МХ!G349&amp;" Этаж "&amp;МХ!H349&amp;""</f>
        <v>Ряд  Стеллаж  Створа  Этаж </v>
      </c>
      <c r="C349" s="21" t="str">
        <f aca="false">"("&amp;МХ!C349&amp;")"</f>
        <v>()</v>
      </c>
    </row>
    <row r="350" customFormat="false" ht="277.5" hidden="false" customHeight="false" outlineLevel="0" collapsed="false">
      <c r="A350" s="19" t="n">
        <f aca="false">МХ!B350</f>
        <v>0</v>
      </c>
      <c r="B350" s="20" t="str">
        <f aca="false">"Ряд "&amp;МХ!E350&amp;" Стеллаж "&amp;МХ!F350&amp;" Створа "&amp;МХ!G350&amp;" Этаж "&amp;МХ!H350&amp;""</f>
        <v>Ряд  Стеллаж  Створа  Этаж </v>
      </c>
      <c r="C350" s="21" t="str">
        <f aca="false">"("&amp;МХ!C350&amp;")"</f>
        <v>()</v>
      </c>
    </row>
    <row r="351" customFormat="false" ht="277.5" hidden="false" customHeight="false" outlineLevel="0" collapsed="false">
      <c r="A351" s="19" t="n">
        <f aca="false">МХ!B351</f>
        <v>0</v>
      </c>
      <c r="B351" s="20" t="str">
        <f aca="false">"Ряд "&amp;МХ!E351&amp;" Стеллаж "&amp;МХ!F351&amp;" Створа "&amp;МХ!G351&amp;" Этаж "&amp;МХ!H351&amp;""</f>
        <v>Ряд  Стеллаж  Створа  Этаж </v>
      </c>
      <c r="C351" s="21" t="str">
        <f aca="false">"("&amp;МХ!C351&amp;")"</f>
        <v>()</v>
      </c>
    </row>
    <row r="352" customFormat="false" ht="277.5" hidden="false" customHeight="false" outlineLevel="0" collapsed="false">
      <c r="A352" s="19" t="n">
        <f aca="false">МХ!B352</f>
        <v>0</v>
      </c>
      <c r="B352" s="20" t="str">
        <f aca="false">"Ряд "&amp;МХ!E352&amp;" Стеллаж "&amp;МХ!F352&amp;" Створа "&amp;МХ!G352&amp;" Этаж "&amp;МХ!H352&amp;""</f>
        <v>Ряд  Стеллаж  Створа  Этаж </v>
      </c>
      <c r="C352" s="21" t="str">
        <f aca="false">"("&amp;МХ!C352&amp;")"</f>
        <v>()</v>
      </c>
    </row>
    <row r="353" customFormat="false" ht="277.5" hidden="false" customHeight="false" outlineLevel="0" collapsed="false">
      <c r="A353" s="19" t="n">
        <f aca="false">МХ!B353</f>
        <v>0</v>
      </c>
      <c r="B353" s="20" t="str">
        <f aca="false">"Ряд "&amp;МХ!E353&amp;" Стеллаж "&amp;МХ!F353&amp;" Створа "&amp;МХ!G353&amp;" Этаж "&amp;МХ!H353&amp;""</f>
        <v>Ряд  Стеллаж  Створа  Этаж </v>
      </c>
      <c r="C353" s="21" t="str">
        <f aca="false">"("&amp;МХ!C353&amp;")"</f>
        <v>()</v>
      </c>
    </row>
    <row r="354" customFormat="false" ht="277.5" hidden="false" customHeight="false" outlineLevel="0" collapsed="false">
      <c r="A354" s="19" t="n">
        <f aca="false">МХ!B354</f>
        <v>0</v>
      </c>
      <c r="B354" s="20" t="str">
        <f aca="false">"Ряд "&amp;МХ!E354&amp;" Стеллаж "&amp;МХ!F354&amp;" Створа "&amp;МХ!G354&amp;" Этаж "&amp;МХ!H354&amp;""</f>
        <v>Ряд  Стеллаж  Створа  Этаж </v>
      </c>
      <c r="C354" s="21" t="str">
        <f aca="false">"("&amp;МХ!C354&amp;")"</f>
        <v>()</v>
      </c>
    </row>
    <row r="355" customFormat="false" ht="277.5" hidden="false" customHeight="false" outlineLevel="0" collapsed="false">
      <c r="A355" s="19" t="n">
        <f aca="false">МХ!B355</f>
        <v>0</v>
      </c>
      <c r="B355" s="20" t="str">
        <f aca="false">"Ряд "&amp;МХ!E355&amp;" Стеллаж "&amp;МХ!F355&amp;" Створа "&amp;МХ!G355&amp;" Этаж "&amp;МХ!H355&amp;""</f>
        <v>Ряд  Стеллаж  Створа  Этаж </v>
      </c>
      <c r="C355" s="21" t="str">
        <f aca="false">"("&amp;МХ!C355&amp;")"</f>
        <v>()</v>
      </c>
    </row>
    <row r="356" customFormat="false" ht="277.5" hidden="false" customHeight="false" outlineLevel="0" collapsed="false">
      <c r="A356" s="19" t="n">
        <f aca="false">МХ!B356</f>
        <v>0</v>
      </c>
      <c r="B356" s="20" t="str">
        <f aca="false">"Ряд "&amp;МХ!E356&amp;" Стеллаж "&amp;МХ!F356&amp;" Створа "&amp;МХ!G356&amp;" Этаж "&amp;МХ!H356&amp;""</f>
        <v>Ряд  Стеллаж  Створа  Этаж </v>
      </c>
      <c r="C356" s="21" t="str">
        <f aca="false">"("&amp;МХ!C356&amp;")"</f>
        <v>()</v>
      </c>
    </row>
    <row r="357" customFormat="false" ht="277.5" hidden="false" customHeight="false" outlineLevel="0" collapsed="false">
      <c r="A357" s="19" t="n">
        <f aca="false">МХ!B357</f>
        <v>0</v>
      </c>
      <c r="B357" s="20" t="str">
        <f aca="false">"Ряд "&amp;МХ!E357&amp;" Стеллаж "&amp;МХ!F357&amp;" Створа "&amp;МХ!G357&amp;" Этаж "&amp;МХ!H357&amp;""</f>
        <v>Ряд  Стеллаж  Створа  Этаж </v>
      </c>
      <c r="C357" s="21" t="str">
        <f aca="false">"("&amp;МХ!C357&amp;")"</f>
        <v>()</v>
      </c>
    </row>
    <row r="358" customFormat="false" ht="277.5" hidden="false" customHeight="false" outlineLevel="0" collapsed="false">
      <c r="A358" s="19" t="n">
        <f aca="false">МХ!B358</f>
        <v>0</v>
      </c>
      <c r="B358" s="20" t="str">
        <f aca="false">"Ряд "&amp;МХ!E358&amp;" Стеллаж "&amp;МХ!F358&amp;" Створа "&amp;МХ!G358&amp;" Этаж "&amp;МХ!H358&amp;""</f>
        <v>Ряд  Стеллаж  Створа  Этаж </v>
      </c>
      <c r="C358" s="21" t="str">
        <f aca="false">"("&amp;МХ!C358&amp;")"</f>
        <v>()</v>
      </c>
    </row>
    <row r="359" customFormat="false" ht="277.5" hidden="false" customHeight="false" outlineLevel="0" collapsed="false">
      <c r="A359" s="19" t="n">
        <f aca="false">МХ!B359</f>
        <v>0</v>
      </c>
      <c r="B359" s="20" t="str">
        <f aca="false">"Ряд "&amp;МХ!E359&amp;" Стеллаж "&amp;МХ!F359&amp;" Створа "&amp;МХ!G359&amp;" Этаж "&amp;МХ!H359&amp;""</f>
        <v>Ряд  Стеллаж  Створа  Этаж </v>
      </c>
      <c r="C359" s="21" t="str">
        <f aca="false">"("&amp;МХ!C359&amp;")"</f>
        <v>()</v>
      </c>
    </row>
    <row r="360" customFormat="false" ht="277.5" hidden="false" customHeight="false" outlineLevel="0" collapsed="false">
      <c r="A360" s="19" t="n">
        <f aca="false">МХ!B360</f>
        <v>0</v>
      </c>
      <c r="B360" s="20" t="str">
        <f aca="false">"Ряд "&amp;МХ!E360&amp;" Стеллаж "&amp;МХ!F360&amp;" Створа "&amp;МХ!G360&amp;" Этаж "&amp;МХ!H360&amp;""</f>
        <v>Ряд  Стеллаж  Створа  Этаж </v>
      </c>
      <c r="C360" s="21" t="str">
        <f aca="false">"("&amp;МХ!C360&amp;")"</f>
        <v>()</v>
      </c>
    </row>
    <row r="361" customFormat="false" ht="277.5" hidden="false" customHeight="false" outlineLevel="0" collapsed="false">
      <c r="A361" s="19" t="n">
        <f aca="false">МХ!B361</f>
        <v>0</v>
      </c>
      <c r="B361" s="20" t="str">
        <f aca="false">"Ряд "&amp;МХ!E361&amp;" Стеллаж "&amp;МХ!F361&amp;" Створа "&amp;МХ!G361&amp;" Этаж "&amp;МХ!H361&amp;""</f>
        <v>Ряд  Стеллаж  Створа  Этаж </v>
      </c>
      <c r="C361" s="21" t="str">
        <f aca="false">"("&amp;МХ!C361&amp;")"</f>
        <v>()</v>
      </c>
    </row>
    <row r="362" customFormat="false" ht="277.5" hidden="false" customHeight="false" outlineLevel="0" collapsed="false">
      <c r="A362" s="19" t="n">
        <f aca="false">МХ!B362</f>
        <v>0</v>
      </c>
      <c r="B362" s="20" t="str">
        <f aca="false">"Ряд "&amp;МХ!E362&amp;" Стеллаж "&amp;МХ!F362&amp;" Створа "&amp;МХ!G362&amp;" Этаж "&amp;МХ!H362&amp;""</f>
        <v>Ряд  Стеллаж  Створа  Этаж </v>
      </c>
      <c r="C362" s="21" t="str">
        <f aca="false">"("&amp;МХ!C362&amp;")"</f>
        <v>()</v>
      </c>
    </row>
    <row r="363" customFormat="false" ht="277.5" hidden="false" customHeight="false" outlineLevel="0" collapsed="false">
      <c r="A363" s="19" t="n">
        <f aca="false">МХ!B363</f>
        <v>0</v>
      </c>
      <c r="B363" s="20" t="str">
        <f aca="false">"Ряд "&amp;МХ!E363&amp;" Стеллаж "&amp;МХ!F363&amp;" Створа "&amp;МХ!G363&amp;" Этаж "&amp;МХ!H363&amp;""</f>
        <v>Ряд  Стеллаж  Створа  Этаж </v>
      </c>
      <c r="C363" s="21" t="str">
        <f aca="false">"("&amp;МХ!C363&amp;")"</f>
        <v>()</v>
      </c>
    </row>
    <row r="364" customFormat="false" ht="277.5" hidden="false" customHeight="false" outlineLevel="0" collapsed="false">
      <c r="A364" s="19" t="n">
        <f aca="false">МХ!B364</f>
        <v>0</v>
      </c>
      <c r="B364" s="20" t="str">
        <f aca="false">"Ряд "&amp;МХ!E364&amp;" Стеллаж "&amp;МХ!F364&amp;" Створа "&amp;МХ!G364&amp;" Этаж "&amp;МХ!H364&amp;""</f>
        <v>Ряд  Стеллаж  Створа  Этаж </v>
      </c>
      <c r="C364" s="21" t="str">
        <f aca="false">"("&amp;МХ!C364&amp;")"</f>
        <v>()</v>
      </c>
    </row>
    <row r="365" customFormat="false" ht="277.5" hidden="false" customHeight="false" outlineLevel="0" collapsed="false">
      <c r="A365" s="19" t="n">
        <f aca="false">МХ!B365</f>
        <v>0</v>
      </c>
      <c r="B365" s="20" t="str">
        <f aca="false">"Ряд "&amp;МХ!E365&amp;" Стеллаж "&amp;МХ!F365&amp;" Створа "&amp;МХ!G365&amp;" Этаж "&amp;МХ!H365&amp;""</f>
        <v>Ряд  Стеллаж  Створа  Этаж </v>
      </c>
      <c r="C365" s="21" t="str">
        <f aca="false">"("&amp;МХ!C365&amp;")"</f>
        <v>()</v>
      </c>
    </row>
    <row r="366" customFormat="false" ht="277.5" hidden="false" customHeight="false" outlineLevel="0" collapsed="false">
      <c r="A366" s="19" t="n">
        <f aca="false">МХ!B366</f>
        <v>0</v>
      </c>
      <c r="B366" s="20" t="str">
        <f aca="false">"Ряд "&amp;МХ!E366&amp;" Стеллаж "&amp;МХ!F366&amp;" Створа "&amp;МХ!G366&amp;" Этаж "&amp;МХ!H366&amp;""</f>
        <v>Ряд  Стеллаж  Створа  Этаж </v>
      </c>
      <c r="C366" s="21" t="str">
        <f aca="false">"("&amp;МХ!C366&amp;")"</f>
        <v>()</v>
      </c>
    </row>
    <row r="367" customFormat="false" ht="277.5" hidden="false" customHeight="false" outlineLevel="0" collapsed="false">
      <c r="A367" s="19" t="n">
        <f aca="false">МХ!B367</f>
        <v>0</v>
      </c>
      <c r="B367" s="20" t="str">
        <f aca="false">"Ряд "&amp;МХ!E367&amp;" Стеллаж "&amp;МХ!F367&amp;" Створа "&amp;МХ!G367&amp;" Этаж "&amp;МХ!H367&amp;""</f>
        <v>Ряд  Стеллаж  Створа  Этаж </v>
      </c>
      <c r="C367" s="21" t="str">
        <f aca="false">"("&amp;МХ!C367&amp;")"</f>
        <v>()</v>
      </c>
    </row>
    <row r="368" customFormat="false" ht="277.5" hidden="false" customHeight="false" outlineLevel="0" collapsed="false">
      <c r="A368" s="19" t="n">
        <f aca="false">МХ!B368</f>
        <v>0</v>
      </c>
      <c r="B368" s="20" t="str">
        <f aca="false">"Ряд "&amp;МХ!E368&amp;" Стеллаж "&amp;МХ!F368&amp;" Створа "&amp;МХ!G368&amp;" Этаж "&amp;МХ!H368&amp;""</f>
        <v>Ряд  Стеллаж  Створа  Этаж </v>
      </c>
      <c r="C368" s="21" t="str">
        <f aca="false">"("&amp;МХ!C368&amp;")"</f>
        <v>()</v>
      </c>
    </row>
    <row r="369" customFormat="false" ht="277.5" hidden="false" customHeight="false" outlineLevel="0" collapsed="false">
      <c r="A369" s="19" t="n">
        <f aca="false">МХ!B369</f>
        <v>0</v>
      </c>
      <c r="B369" s="20" t="str">
        <f aca="false">"Ряд "&amp;МХ!E369&amp;" Стеллаж "&amp;МХ!F369&amp;" Створа "&amp;МХ!G369&amp;" Этаж "&amp;МХ!H369&amp;""</f>
        <v>Ряд  Стеллаж  Створа  Этаж </v>
      </c>
      <c r="C369" s="21" t="str">
        <f aca="false">"("&amp;МХ!C369&amp;")"</f>
        <v>()</v>
      </c>
    </row>
    <row r="370" customFormat="false" ht="277.5" hidden="false" customHeight="false" outlineLevel="0" collapsed="false">
      <c r="A370" s="19" t="n">
        <f aca="false">МХ!B370</f>
        <v>0</v>
      </c>
      <c r="B370" s="20" t="str">
        <f aca="false">"Ряд "&amp;МХ!E370&amp;" Стеллаж "&amp;МХ!F370&amp;" Створа "&amp;МХ!G370&amp;" Этаж "&amp;МХ!H370&amp;""</f>
        <v>Ряд  Стеллаж  Створа  Этаж </v>
      </c>
      <c r="C370" s="21" t="str">
        <f aca="false">"("&amp;МХ!C370&amp;")"</f>
        <v>()</v>
      </c>
    </row>
    <row r="371" customFormat="false" ht="277.5" hidden="false" customHeight="false" outlineLevel="0" collapsed="false">
      <c r="A371" s="19" t="n">
        <f aca="false">МХ!B371</f>
        <v>0</v>
      </c>
      <c r="B371" s="20" t="str">
        <f aca="false">"Ряд "&amp;МХ!E371&amp;" Стеллаж "&amp;МХ!F371&amp;" Створа "&amp;МХ!G371&amp;" Этаж "&amp;МХ!H371&amp;""</f>
        <v>Ряд  Стеллаж  Створа  Этаж </v>
      </c>
      <c r="C371" s="21" t="str">
        <f aca="false">"("&amp;МХ!C371&amp;")"</f>
        <v>()</v>
      </c>
    </row>
    <row r="372" customFormat="false" ht="277.5" hidden="false" customHeight="false" outlineLevel="0" collapsed="false">
      <c r="A372" s="19" t="n">
        <f aca="false">МХ!B372</f>
        <v>0</v>
      </c>
      <c r="B372" s="20" t="str">
        <f aca="false">"Ряд "&amp;МХ!E372&amp;" Стеллаж "&amp;МХ!F372&amp;" Створа "&amp;МХ!G372&amp;" Этаж "&amp;МХ!H372&amp;""</f>
        <v>Ряд  Стеллаж  Створа  Этаж </v>
      </c>
      <c r="C372" s="21" t="str">
        <f aca="false">"("&amp;МХ!C372&amp;")"</f>
        <v>()</v>
      </c>
    </row>
    <row r="373" customFormat="false" ht="277.5" hidden="false" customHeight="false" outlineLevel="0" collapsed="false">
      <c r="A373" s="19" t="n">
        <f aca="false">МХ!B373</f>
        <v>0</v>
      </c>
      <c r="B373" s="20" t="str">
        <f aca="false">"Ряд "&amp;МХ!E373&amp;" Стеллаж "&amp;МХ!F373&amp;" Створа "&amp;МХ!G373&amp;" Этаж "&amp;МХ!H373&amp;""</f>
        <v>Ряд  Стеллаж  Створа  Этаж </v>
      </c>
      <c r="C373" s="21" t="str">
        <f aca="false">"("&amp;МХ!C373&amp;")"</f>
        <v>()</v>
      </c>
    </row>
    <row r="374" customFormat="false" ht="277.5" hidden="false" customHeight="false" outlineLevel="0" collapsed="false">
      <c r="A374" s="19" t="n">
        <f aca="false">МХ!B374</f>
        <v>0</v>
      </c>
      <c r="B374" s="20" t="str">
        <f aca="false">"Ряд "&amp;МХ!E374&amp;" Стеллаж "&amp;МХ!F374&amp;" Створа "&amp;МХ!G374&amp;" Этаж "&amp;МХ!H374&amp;""</f>
        <v>Ряд  Стеллаж  Створа  Этаж </v>
      </c>
      <c r="C374" s="21" t="str">
        <f aca="false">"("&amp;МХ!C374&amp;")"</f>
        <v>()</v>
      </c>
    </row>
    <row r="375" customFormat="false" ht="277.5" hidden="false" customHeight="false" outlineLevel="0" collapsed="false">
      <c r="A375" s="19" t="n">
        <f aca="false">МХ!B375</f>
        <v>0</v>
      </c>
      <c r="B375" s="20" t="str">
        <f aca="false">"Ряд "&amp;МХ!E375&amp;" Стеллаж "&amp;МХ!F375&amp;" Створа "&amp;МХ!G375&amp;" Этаж "&amp;МХ!H375&amp;""</f>
        <v>Ряд  Стеллаж  Створа  Этаж </v>
      </c>
      <c r="C375" s="21" t="str">
        <f aca="false">"("&amp;МХ!C375&amp;")"</f>
        <v>()</v>
      </c>
    </row>
    <row r="376" customFormat="false" ht="277.5" hidden="false" customHeight="false" outlineLevel="0" collapsed="false">
      <c r="A376" s="19" t="n">
        <f aca="false">МХ!B376</f>
        <v>0</v>
      </c>
      <c r="B376" s="20" t="str">
        <f aca="false">"Ряд "&amp;МХ!E376&amp;" Стеллаж "&amp;МХ!F376&amp;" Створа "&amp;МХ!G376&amp;" Этаж "&amp;МХ!H376&amp;""</f>
        <v>Ряд  Стеллаж  Створа  Этаж </v>
      </c>
      <c r="C376" s="21" t="str">
        <f aca="false">"("&amp;МХ!C376&amp;")"</f>
        <v>()</v>
      </c>
    </row>
    <row r="377" customFormat="false" ht="277.5" hidden="false" customHeight="false" outlineLevel="0" collapsed="false">
      <c r="A377" s="19" t="n">
        <f aca="false">МХ!B377</f>
        <v>0</v>
      </c>
      <c r="B377" s="20" t="str">
        <f aca="false">"Ряд "&amp;МХ!E377&amp;" Стеллаж "&amp;МХ!F377&amp;" Створа "&amp;МХ!G377&amp;" Этаж "&amp;МХ!H377&amp;""</f>
        <v>Ряд  Стеллаж  Створа  Этаж </v>
      </c>
      <c r="C377" s="21" t="str">
        <f aca="false">"("&amp;МХ!C377&amp;")"</f>
        <v>()</v>
      </c>
    </row>
    <row r="378" customFormat="false" ht="277.5" hidden="false" customHeight="false" outlineLevel="0" collapsed="false">
      <c r="A378" s="19" t="n">
        <f aca="false">МХ!B378</f>
        <v>0</v>
      </c>
      <c r="B378" s="20" t="str">
        <f aca="false">"Ряд "&amp;МХ!E378&amp;" Стеллаж "&amp;МХ!F378&amp;" Створа "&amp;МХ!G378&amp;" Этаж "&amp;МХ!H378&amp;""</f>
        <v>Ряд  Стеллаж  Створа  Этаж </v>
      </c>
      <c r="C378" s="21" t="str">
        <f aca="false">"("&amp;МХ!C378&amp;")"</f>
        <v>()</v>
      </c>
    </row>
    <row r="379" customFormat="false" ht="277.5" hidden="false" customHeight="false" outlineLevel="0" collapsed="false">
      <c r="A379" s="19" t="n">
        <f aca="false">МХ!B379</f>
        <v>0</v>
      </c>
      <c r="B379" s="20" t="str">
        <f aca="false">"Ряд "&amp;МХ!E379&amp;" Стеллаж "&amp;МХ!F379&amp;" Створа "&amp;МХ!G379&amp;" Этаж "&amp;МХ!H379&amp;""</f>
        <v>Ряд  Стеллаж  Створа  Этаж </v>
      </c>
      <c r="C379" s="21" t="str">
        <f aca="false">"("&amp;МХ!C379&amp;")"</f>
        <v>()</v>
      </c>
    </row>
    <row r="380" customFormat="false" ht="277.5" hidden="false" customHeight="false" outlineLevel="0" collapsed="false">
      <c r="A380" s="19" t="n">
        <f aca="false">МХ!B380</f>
        <v>0</v>
      </c>
      <c r="B380" s="20" t="str">
        <f aca="false">"Ряд "&amp;МХ!E380&amp;" Стеллаж "&amp;МХ!F380&amp;" Створа "&amp;МХ!G380&amp;" Этаж "&amp;МХ!H380&amp;""</f>
        <v>Ряд  Стеллаж  Створа  Этаж </v>
      </c>
      <c r="C380" s="21" t="str">
        <f aca="false">"("&amp;МХ!C380&amp;")"</f>
        <v>()</v>
      </c>
    </row>
    <row r="381" customFormat="false" ht="277.5" hidden="false" customHeight="false" outlineLevel="0" collapsed="false">
      <c r="A381" s="19" t="n">
        <f aca="false">МХ!B381</f>
        <v>0</v>
      </c>
      <c r="B381" s="20" t="str">
        <f aca="false">"Ряд "&amp;МХ!E381&amp;" Стеллаж "&amp;МХ!F381&amp;" Створа "&amp;МХ!G381&amp;" Этаж "&amp;МХ!H381&amp;""</f>
        <v>Ряд  Стеллаж  Створа  Этаж </v>
      </c>
      <c r="C381" s="21" t="str">
        <f aca="false">"("&amp;МХ!C381&amp;")"</f>
        <v>()</v>
      </c>
    </row>
    <row r="382" customFormat="false" ht="277.5" hidden="false" customHeight="false" outlineLevel="0" collapsed="false">
      <c r="A382" s="19" t="n">
        <f aca="false">МХ!B382</f>
        <v>0</v>
      </c>
      <c r="B382" s="20" t="str">
        <f aca="false">"Ряд "&amp;МХ!E382&amp;" Стеллаж "&amp;МХ!F382&amp;" Створа "&amp;МХ!G382&amp;" Этаж "&amp;МХ!H382&amp;""</f>
        <v>Ряд  Стеллаж  Створа  Этаж </v>
      </c>
      <c r="C382" s="21" t="str">
        <f aca="false">"("&amp;МХ!C382&amp;")"</f>
        <v>()</v>
      </c>
    </row>
    <row r="383" customFormat="false" ht="277.5" hidden="false" customHeight="false" outlineLevel="0" collapsed="false">
      <c r="A383" s="19" t="n">
        <f aca="false">МХ!B383</f>
        <v>0</v>
      </c>
      <c r="B383" s="20" t="str">
        <f aca="false">"Ряд "&amp;МХ!E383&amp;" Стеллаж "&amp;МХ!F383&amp;" Створа "&amp;МХ!G383&amp;" Этаж "&amp;МХ!H383&amp;""</f>
        <v>Ряд  Стеллаж  Створа  Этаж </v>
      </c>
      <c r="C383" s="21" t="str">
        <f aca="false">"("&amp;МХ!C383&amp;")"</f>
        <v>()</v>
      </c>
    </row>
    <row r="384" customFormat="false" ht="277.5" hidden="false" customHeight="false" outlineLevel="0" collapsed="false">
      <c r="A384" s="19" t="n">
        <f aca="false">МХ!B384</f>
        <v>0</v>
      </c>
      <c r="B384" s="20" t="str">
        <f aca="false">"Ряд "&amp;МХ!E384&amp;" Стеллаж "&amp;МХ!F384&amp;" Створа "&amp;МХ!G384&amp;" Этаж "&amp;МХ!H384&amp;""</f>
        <v>Ряд  Стеллаж  Створа  Этаж </v>
      </c>
      <c r="C384" s="21" t="str">
        <f aca="false">"("&amp;МХ!C384&amp;")"</f>
        <v>()</v>
      </c>
    </row>
    <row r="385" customFormat="false" ht="277.5" hidden="false" customHeight="false" outlineLevel="0" collapsed="false">
      <c r="A385" s="19" t="n">
        <f aca="false">МХ!B385</f>
        <v>0</v>
      </c>
      <c r="B385" s="20" t="str">
        <f aca="false">"Ряд "&amp;МХ!E385&amp;" Стеллаж "&amp;МХ!F385&amp;" Створа "&amp;МХ!G385&amp;" Этаж "&amp;МХ!H385&amp;""</f>
        <v>Ряд  Стеллаж  Створа  Этаж </v>
      </c>
      <c r="C385" s="21" t="str">
        <f aca="false">"("&amp;МХ!C385&amp;")"</f>
        <v>()</v>
      </c>
    </row>
    <row r="386" customFormat="false" ht="277.5" hidden="false" customHeight="false" outlineLevel="0" collapsed="false">
      <c r="A386" s="19" t="n">
        <f aca="false">МХ!B386</f>
        <v>0</v>
      </c>
      <c r="B386" s="20" t="str">
        <f aca="false">"Ряд "&amp;МХ!E386&amp;" Стеллаж "&amp;МХ!F386&amp;" Створа "&amp;МХ!G386&amp;" Этаж "&amp;МХ!H386&amp;""</f>
        <v>Ряд  Стеллаж  Створа  Этаж </v>
      </c>
      <c r="C386" s="21" t="str">
        <f aca="false">"("&amp;МХ!C386&amp;")"</f>
        <v>()</v>
      </c>
    </row>
    <row r="387" customFormat="false" ht="277.5" hidden="false" customHeight="false" outlineLevel="0" collapsed="false">
      <c r="A387" s="19" t="n">
        <f aca="false">МХ!B387</f>
        <v>0</v>
      </c>
      <c r="B387" s="20" t="str">
        <f aca="false">"Ряд "&amp;МХ!E387&amp;" Стеллаж "&amp;МХ!F387&amp;" Створа "&amp;МХ!G387&amp;" Этаж "&amp;МХ!H387&amp;""</f>
        <v>Ряд  Стеллаж  Створа  Этаж </v>
      </c>
      <c r="C387" s="21" t="str">
        <f aca="false">"("&amp;МХ!C387&amp;")"</f>
        <v>()</v>
      </c>
    </row>
    <row r="388" customFormat="false" ht="277.5" hidden="false" customHeight="false" outlineLevel="0" collapsed="false">
      <c r="A388" s="19" t="n">
        <f aca="false">МХ!B388</f>
        <v>0</v>
      </c>
      <c r="B388" s="20" t="str">
        <f aca="false">"Ряд "&amp;МХ!E388&amp;" Стеллаж "&amp;МХ!F388&amp;" Створа "&amp;МХ!G388&amp;" Этаж "&amp;МХ!H388&amp;""</f>
        <v>Ряд  Стеллаж  Створа  Этаж </v>
      </c>
      <c r="C388" s="21" t="str">
        <f aca="false">"("&amp;МХ!C388&amp;")"</f>
        <v>()</v>
      </c>
    </row>
    <row r="389" customFormat="false" ht="277.5" hidden="false" customHeight="false" outlineLevel="0" collapsed="false">
      <c r="A389" s="19" t="n">
        <f aca="false">МХ!B389</f>
        <v>0</v>
      </c>
      <c r="B389" s="20" t="str">
        <f aca="false">"Ряд "&amp;МХ!E389&amp;" Стеллаж "&amp;МХ!F389&amp;" Створа "&amp;МХ!G389&amp;" Этаж "&amp;МХ!H389&amp;""</f>
        <v>Ряд  Стеллаж  Створа  Этаж </v>
      </c>
      <c r="C389" s="21" t="str">
        <f aca="false">"("&amp;МХ!C389&amp;")"</f>
        <v>()</v>
      </c>
    </row>
    <row r="390" customFormat="false" ht="277.5" hidden="false" customHeight="false" outlineLevel="0" collapsed="false">
      <c r="A390" s="19" t="n">
        <f aca="false">МХ!B390</f>
        <v>0</v>
      </c>
      <c r="B390" s="20" t="str">
        <f aca="false">"Ряд "&amp;МХ!E390&amp;" Стеллаж "&amp;МХ!F390&amp;" Створа "&amp;МХ!G390&amp;" Этаж "&amp;МХ!H390&amp;""</f>
        <v>Ряд  Стеллаж  Створа  Этаж </v>
      </c>
      <c r="C390" s="21" t="str">
        <f aca="false">"("&amp;МХ!C390&amp;")"</f>
        <v>()</v>
      </c>
    </row>
    <row r="391" customFormat="false" ht="277.5" hidden="false" customHeight="false" outlineLevel="0" collapsed="false">
      <c r="A391" s="19" t="n">
        <f aca="false">МХ!B391</f>
        <v>0</v>
      </c>
      <c r="B391" s="20" t="str">
        <f aca="false">"Ряд "&amp;МХ!E391&amp;" Стеллаж "&amp;МХ!F391&amp;" Створа "&amp;МХ!G391&amp;" Этаж "&amp;МХ!H391&amp;""</f>
        <v>Ряд  Стеллаж  Створа  Этаж </v>
      </c>
      <c r="C391" s="21" t="str">
        <f aca="false">"("&amp;МХ!C391&amp;")"</f>
        <v>()</v>
      </c>
    </row>
    <row r="392" customFormat="false" ht="277.5" hidden="false" customHeight="false" outlineLevel="0" collapsed="false">
      <c r="A392" s="19" t="n">
        <f aca="false">МХ!B392</f>
        <v>0</v>
      </c>
      <c r="B392" s="20" t="str">
        <f aca="false">"Ряд "&amp;МХ!E392&amp;" Стеллаж "&amp;МХ!F392&amp;" Створа "&amp;МХ!G392&amp;" Этаж "&amp;МХ!H392&amp;""</f>
        <v>Ряд  Стеллаж  Створа  Этаж </v>
      </c>
      <c r="C392" s="21" t="str">
        <f aca="false">"("&amp;МХ!C392&amp;")"</f>
        <v>()</v>
      </c>
    </row>
    <row r="393" customFormat="false" ht="277.5" hidden="false" customHeight="false" outlineLevel="0" collapsed="false">
      <c r="A393" s="19" t="n">
        <f aca="false">МХ!B393</f>
        <v>0</v>
      </c>
      <c r="B393" s="20" t="str">
        <f aca="false">"Ряд "&amp;МХ!E393&amp;" Стеллаж "&amp;МХ!F393&amp;" Створа "&amp;МХ!G393&amp;" Этаж "&amp;МХ!H393&amp;""</f>
        <v>Ряд  Стеллаж  Створа  Этаж </v>
      </c>
      <c r="C393" s="21" t="str">
        <f aca="false">"("&amp;МХ!C393&amp;")"</f>
        <v>()</v>
      </c>
    </row>
    <row r="394" customFormat="false" ht="277.5" hidden="false" customHeight="false" outlineLevel="0" collapsed="false">
      <c r="A394" s="19" t="n">
        <f aca="false">МХ!B394</f>
        <v>0</v>
      </c>
      <c r="B394" s="20" t="str">
        <f aca="false">"Ряд "&amp;МХ!E394&amp;" Стеллаж "&amp;МХ!F394&amp;" Створа "&amp;МХ!G394&amp;" Этаж "&amp;МХ!H394&amp;""</f>
        <v>Ряд  Стеллаж  Створа  Этаж </v>
      </c>
      <c r="C394" s="21" t="str">
        <f aca="false">"("&amp;МХ!C394&amp;")"</f>
        <v>()</v>
      </c>
    </row>
    <row r="395" customFormat="false" ht="277.5" hidden="false" customHeight="false" outlineLevel="0" collapsed="false">
      <c r="A395" s="19" t="n">
        <f aca="false">МХ!B395</f>
        <v>0</v>
      </c>
      <c r="B395" s="20" t="str">
        <f aca="false">"Ряд "&amp;МХ!E395&amp;" Стеллаж "&amp;МХ!F395&amp;" Створа "&amp;МХ!G395&amp;" Этаж "&amp;МХ!H395&amp;""</f>
        <v>Ряд  Стеллаж  Створа  Этаж </v>
      </c>
      <c r="C395" s="21" t="str">
        <f aca="false">"("&amp;МХ!C395&amp;")"</f>
        <v>()</v>
      </c>
    </row>
    <row r="396" customFormat="false" ht="277.5" hidden="false" customHeight="false" outlineLevel="0" collapsed="false">
      <c r="A396" s="19" t="n">
        <f aca="false">МХ!B396</f>
        <v>0</v>
      </c>
      <c r="B396" s="20" t="str">
        <f aca="false">"Ряд "&amp;МХ!E396&amp;" Стеллаж "&amp;МХ!F396&amp;" Створа "&amp;МХ!G396&amp;" Этаж "&amp;МХ!H396&amp;""</f>
        <v>Ряд  Стеллаж  Створа  Этаж </v>
      </c>
      <c r="C396" s="21" t="str">
        <f aca="false">"("&amp;МХ!C396&amp;")"</f>
        <v>()</v>
      </c>
    </row>
    <row r="397" customFormat="false" ht="277.5" hidden="false" customHeight="false" outlineLevel="0" collapsed="false">
      <c r="A397" s="19" t="n">
        <f aca="false">МХ!B397</f>
        <v>0</v>
      </c>
      <c r="B397" s="20" t="str">
        <f aca="false">"Ряд "&amp;МХ!E397&amp;" Стеллаж "&amp;МХ!F397&amp;" Створа "&amp;МХ!G397&amp;" Этаж "&amp;МХ!H397&amp;""</f>
        <v>Ряд  Стеллаж  Створа  Этаж </v>
      </c>
      <c r="C397" s="21" t="str">
        <f aca="false">"("&amp;МХ!C397&amp;")"</f>
        <v>()</v>
      </c>
    </row>
    <row r="398" customFormat="false" ht="277.5" hidden="false" customHeight="false" outlineLevel="0" collapsed="false">
      <c r="A398" s="19" t="n">
        <f aca="false">МХ!B398</f>
        <v>0</v>
      </c>
      <c r="B398" s="20" t="str">
        <f aca="false">"Ряд "&amp;МХ!E398&amp;" Стеллаж "&amp;МХ!F398&amp;" Створа "&amp;МХ!G398&amp;" Этаж "&amp;МХ!H398&amp;""</f>
        <v>Ряд  Стеллаж  Створа  Этаж </v>
      </c>
      <c r="C398" s="21" t="str">
        <f aca="false">"("&amp;МХ!C398&amp;")"</f>
        <v>()</v>
      </c>
    </row>
    <row r="399" customFormat="false" ht="277.5" hidden="false" customHeight="false" outlineLevel="0" collapsed="false">
      <c r="A399" s="19" t="n">
        <f aca="false">МХ!B399</f>
        <v>0</v>
      </c>
      <c r="B399" s="20" t="str">
        <f aca="false">"Ряд "&amp;МХ!E399&amp;" Стеллаж "&amp;МХ!F399&amp;" Створа "&amp;МХ!G399&amp;" Этаж "&amp;МХ!H399&amp;""</f>
        <v>Ряд  Стеллаж  Створа  Этаж </v>
      </c>
      <c r="C399" s="21" t="str">
        <f aca="false">"("&amp;МХ!C399&amp;")"</f>
        <v>()</v>
      </c>
    </row>
    <row r="400" customFormat="false" ht="277.5" hidden="false" customHeight="false" outlineLevel="0" collapsed="false">
      <c r="A400" s="19" t="n">
        <f aca="false">МХ!B400</f>
        <v>0</v>
      </c>
      <c r="B400" s="20" t="str">
        <f aca="false">"Ряд "&amp;МХ!E400&amp;" Стеллаж "&amp;МХ!F400&amp;" Створа "&amp;МХ!G400&amp;" Этаж "&amp;МХ!H400&amp;""</f>
        <v>Ряд  Стеллаж  Створа  Этаж </v>
      </c>
      <c r="C400" s="21" t="str">
        <f aca="false">"("&amp;МХ!C400&amp;")"</f>
        <v>()</v>
      </c>
    </row>
    <row r="401" customFormat="false" ht="277.5" hidden="false" customHeight="false" outlineLevel="0" collapsed="false">
      <c r="A401" s="19" t="n">
        <f aca="false">МХ!B401</f>
        <v>0</v>
      </c>
      <c r="B401" s="20" t="str">
        <f aca="false">"Ряд "&amp;МХ!E401&amp;" Стеллаж "&amp;МХ!F401&amp;" Створа "&amp;МХ!G401&amp;" Этаж "&amp;МХ!H401&amp;""</f>
        <v>Ряд  Стеллаж  Створа  Этаж </v>
      </c>
      <c r="C401" s="21" t="str">
        <f aca="false">"("&amp;МХ!C401&amp;")"</f>
        <v>()</v>
      </c>
    </row>
    <row r="402" customFormat="false" ht="277.5" hidden="false" customHeight="false" outlineLevel="0" collapsed="false">
      <c r="A402" s="19" t="n">
        <f aca="false">МХ!B402</f>
        <v>0</v>
      </c>
      <c r="B402" s="20" t="str">
        <f aca="false">"Ряд "&amp;МХ!E402&amp;" Стеллаж "&amp;МХ!F402&amp;" Створа "&amp;МХ!G402&amp;" Этаж "&amp;МХ!H402&amp;""</f>
        <v>Ряд  Стеллаж  Створа  Этаж </v>
      </c>
      <c r="C402" s="21" t="str">
        <f aca="false">"("&amp;МХ!C402&amp;")"</f>
        <v>()</v>
      </c>
    </row>
    <row r="403" customFormat="false" ht="277.5" hidden="false" customHeight="false" outlineLevel="0" collapsed="false">
      <c r="A403" s="19" t="n">
        <f aca="false">МХ!B403</f>
        <v>0</v>
      </c>
      <c r="B403" s="20" t="str">
        <f aca="false">"Ряд "&amp;МХ!E403&amp;" Стеллаж "&amp;МХ!F403&amp;" Створа "&amp;МХ!G403&amp;" Этаж "&amp;МХ!H403&amp;""</f>
        <v>Ряд  Стеллаж  Створа  Этаж </v>
      </c>
      <c r="C403" s="21" t="str">
        <f aca="false">"("&amp;МХ!C403&amp;")"</f>
        <v>()</v>
      </c>
    </row>
    <row r="404" customFormat="false" ht="277.5" hidden="false" customHeight="false" outlineLevel="0" collapsed="false">
      <c r="A404" s="19" t="n">
        <f aca="false">МХ!B404</f>
        <v>0</v>
      </c>
      <c r="B404" s="20" t="str">
        <f aca="false">"Ряд "&amp;МХ!E404&amp;" Стеллаж "&amp;МХ!F404&amp;" Створа "&amp;МХ!G404&amp;" Этаж "&amp;МХ!H404&amp;""</f>
        <v>Ряд  Стеллаж  Створа  Этаж </v>
      </c>
      <c r="C404" s="21" t="str">
        <f aca="false">"("&amp;МХ!C404&amp;")"</f>
        <v>()</v>
      </c>
    </row>
    <row r="405" customFormat="false" ht="277.5" hidden="false" customHeight="false" outlineLevel="0" collapsed="false">
      <c r="A405" s="19" t="n">
        <f aca="false">МХ!B405</f>
        <v>0</v>
      </c>
      <c r="B405" s="20" t="str">
        <f aca="false">"Ряд "&amp;МХ!E405&amp;" Стеллаж "&amp;МХ!F405&amp;" Створа "&amp;МХ!G405&amp;" Этаж "&amp;МХ!H405&amp;""</f>
        <v>Ряд  Стеллаж  Створа  Этаж </v>
      </c>
      <c r="C405" s="21" t="str">
        <f aca="false">"("&amp;МХ!C405&amp;")"</f>
        <v>()</v>
      </c>
    </row>
    <row r="406" customFormat="false" ht="277.5" hidden="false" customHeight="false" outlineLevel="0" collapsed="false">
      <c r="A406" s="19" t="n">
        <f aca="false">МХ!B406</f>
        <v>0</v>
      </c>
      <c r="B406" s="20" t="str">
        <f aca="false">"Ряд "&amp;МХ!E406&amp;" Стеллаж "&amp;МХ!F406&amp;" Створа "&amp;МХ!G406&amp;" Этаж "&amp;МХ!H406&amp;""</f>
        <v>Ряд  Стеллаж  Створа  Этаж </v>
      </c>
      <c r="C406" s="21" t="str">
        <f aca="false">"("&amp;МХ!C406&amp;")"</f>
        <v>()</v>
      </c>
    </row>
    <row r="407" customFormat="false" ht="277.5" hidden="false" customHeight="false" outlineLevel="0" collapsed="false">
      <c r="A407" s="19" t="n">
        <f aca="false">МХ!B407</f>
        <v>0</v>
      </c>
      <c r="B407" s="20" t="str">
        <f aca="false">"Ряд "&amp;МХ!E407&amp;" Стеллаж "&amp;МХ!F407&amp;" Створа "&amp;МХ!G407&amp;" Этаж "&amp;МХ!H407&amp;""</f>
        <v>Ряд  Стеллаж  Створа  Этаж </v>
      </c>
      <c r="C407" s="21" t="str">
        <f aca="false">"("&amp;МХ!C407&amp;")"</f>
        <v>()</v>
      </c>
    </row>
    <row r="408" customFormat="false" ht="277.5" hidden="false" customHeight="false" outlineLevel="0" collapsed="false">
      <c r="A408" s="19" t="n">
        <f aca="false">МХ!B408</f>
        <v>0</v>
      </c>
      <c r="B408" s="20" t="str">
        <f aca="false">"Ряд "&amp;МХ!E408&amp;" Стеллаж "&amp;МХ!F408&amp;" Створа "&amp;МХ!G408&amp;" Этаж "&amp;МХ!H408&amp;""</f>
        <v>Ряд  Стеллаж  Створа  Этаж </v>
      </c>
      <c r="C408" s="21" t="str">
        <f aca="false">"("&amp;МХ!C408&amp;")"</f>
        <v>()</v>
      </c>
    </row>
    <row r="409" customFormat="false" ht="277.5" hidden="false" customHeight="false" outlineLevel="0" collapsed="false">
      <c r="A409" s="19" t="n">
        <f aca="false">МХ!B409</f>
        <v>0</v>
      </c>
      <c r="B409" s="20" t="str">
        <f aca="false">"Ряд "&amp;МХ!E409&amp;" Стеллаж "&amp;МХ!F409&amp;" Створа "&amp;МХ!G409&amp;" Этаж "&amp;МХ!H409&amp;""</f>
        <v>Ряд  Стеллаж  Створа  Этаж </v>
      </c>
      <c r="C409" s="21" t="str">
        <f aca="false">"("&amp;МХ!C409&amp;")"</f>
        <v>()</v>
      </c>
    </row>
    <row r="410" customFormat="false" ht="277.5" hidden="false" customHeight="false" outlineLevel="0" collapsed="false">
      <c r="A410" s="19" t="n">
        <f aca="false">МХ!B410</f>
        <v>0</v>
      </c>
      <c r="B410" s="20" t="str">
        <f aca="false">"Ряд "&amp;МХ!E410&amp;" Стеллаж "&amp;МХ!F410&amp;" Створа "&amp;МХ!G410&amp;" Этаж "&amp;МХ!H410&amp;""</f>
        <v>Ряд  Стеллаж  Створа  Этаж </v>
      </c>
      <c r="C410" s="21" t="str">
        <f aca="false">"("&amp;МХ!C410&amp;")"</f>
        <v>()</v>
      </c>
    </row>
    <row r="411" customFormat="false" ht="277.5" hidden="false" customHeight="false" outlineLevel="0" collapsed="false">
      <c r="A411" s="19" t="n">
        <f aca="false">МХ!B411</f>
        <v>0</v>
      </c>
      <c r="B411" s="20" t="str">
        <f aca="false">"Ряд "&amp;МХ!E411&amp;" Стеллаж "&amp;МХ!F411&amp;" Створа "&amp;МХ!G411&amp;" Этаж "&amp;МХ!H411&amp;""</f>
        <v>Ряд  Стеллаж  Створа  Этаж </v>
      </c>
      <c r="C411" s="21" t="str">
        <f aca="false">"("&amp;МХ!C411&amp;")"</f>
        <v>()</v>
      </c>
    </row>
    <row r="412" customFormat="false" ht="277.5" hidden="false" customHeight="false" outlineLevel="0" collapsed="false">
      <c r="A412" s="19" t="n">
        <f aca="false">МХ!B412</f>
        <v>0</v>
      </c>
      <c r="B412" s="20" t="str">
        <f aca="false">"Ряд "&amp;МХ!E412&amp;" Стеллаж "&amp;МХ!F412&amp;" Створа "&amp;МХ!G412&amp;" Этаж "&amp;МХ!H412&amp;""</f>
        <v>Ряд  Стеллаж  Створа  Этаж </v>
      </c>
      <c r="C412" s="21" t="str">
        <f aca="false">"("&amp;МХ!C412&amp;")"</f>
        <v>()</v>
      </c>
    </row>
    <row r="413" customFormat="false" ht="277.5" hidden="false" customHeight="false" outlineLevel="0" collapsed="false">
      <c r="A413" s="19" t="n">
        <f aca="false">МХ!B413</f>
        <v>0</v>
      </c>
      <c r="B413" s="20" t="str">
        <f aca="false">"Ряд "&amp;МХ!E413&amp;" Стеллаж "&amp;МХ!F413&amp;" Створа "&amp;МХ!G413&amp;" Этаж "&amp;МХ!H413&amp;""</f>
        <v>Ряд  Стеллаж  Створа  Этаж </v>
      </c>
      <c r="C413" s="21" t="str">
        <f aca="false">"("&amp;МХ!C413&amp;")"</f>
        <v>()</v>
      </c>
    </row>
    <row r="414" customFormat="false" ht="277.5" hidden="false" customHeight="false" outlineLevel="0" collapsed="false">
      <c r="A414" s="19" t="n">
        <f aca="false">МХ!B414</f>
        <v>0</v>
      </c>
      <c r="B414" s="20" t="str">
        <f aca="false">"Ряд "&amp;МХ!E414&amp;" Стеллаж "&amp;МХ!F414&amp;" Створа "&amp;МХ!G414&amp;" Этаж "&amp;МХ!H414&amp;""</f>
        <v>Ряд  Стеллаж  Створа  Этаж </v>
      </c>
      <c r="C414" s="21" t="str">
        <f aca="false">"("&amp;МХ!C414&amp;")"</f>
        <v>()</v>
      </c>
    </row>
    <row r="415" customFormat="false" ht="277.5" hidden="false" customHeight="false" outlineLevel="0" collapsed="false">
      <c r="A415" s="19" t="n">
        <f aca="false">МХ!B415</f>
        <v>0</v>
      </c>
      <c r="B415" s="20" t="str">
        <f aca="false">"Ряд "&amp;МХ!E415&amp;" Стеллаж "&amp;МХ!F415&amp;" Створа "&amp;МХ!G415&amp;" Этаж "&amp;МХ!H415&amp;""</f>
        <v>Ряд  Стеллаж  Створа  Этаж </v>
      </c>
      <c r="C415" s="21" t="str">
        <f aca="false">"("&amp;МХ!C415&amp;")"</f>
        <v>()</v>
      </c>
    </row>
    <row r="416" customFormat="false" ht="277.5" hidden="false" customHeight="false" outlineLevel="0" collapsed="false">
      <c r="A416" s="19" t="n">
        <f aca="false">МХ!B416</f>
        <v>0</v>
      </c>
      <c r="B416" s="20" t="str">
        <f aca="false">"Ряд "&amp;МХ!E416&amp;" Стеллаж "&amp;МХ!F416&amp;" Створа "&amp;МХ!G416&amp;" Этаж "&amp;МХ!H416&amp;""</f>
        <v>Ряд  Стеллаж  Створа  Этаж </v>
      </c>
      <c r="C416" s="21" t="str">
        <f aca="false">"("&amp;МХ!C416&amp;")"</f>
        <v>()</v>
      </c>
    </row>
    <row r="417" customFormat="false" ht="277.5" hidden="false" customHeight="false" outlineLevel="0" collapsed="false">
      <c r="A417" s="19" t="n">
        <f aca="false">МХ!B417</f>
        <v>0</v>
      </c>
      <c r="B417" s="20" t="str">
        <f aca="false">"Ряд "&amp;МХ!E417&amp;" Стеллаж "&amp;МХ!F417&amp;" Створа "&amp;МХ!G417&amp;" Этаж "&amp;МХ!H417&amp;""</f>
        <v>Ряд  Стеллаж  Створа  Этаж </v>
      </c>
      <c r="C417" s="21" t="str">
        <f aca="false">"("&amp;МХ!C417&amp;")"</f>
        <v>()</v>
      </c>
    </row>
    <row r="418" customFormat="false" ht="277.5" hidden="false" customHeight="false" outlineLevel="0" collapsed="false">
      <c r="A418" s="19" t="n">
        <f aca="false">МХ!B418</f>
        <v>0</v>
      </c>
      <c r="B418" s="20" t="str">
        <f aca="false">"Ряд "&amp;МХ!E418&amp;" Стеллаж "&amp;МХ!F418&amp;" Створа "&amp;МХ!G418&amp;" Этаж "&amp;МХ!H418&amp;""</f>
        <v>Ряд  Стеллаж  Створа  Этаж </v>
      </c>
      <c r="C418" s="21" t="str">
        <f aca="false">"("&amp;МХ!C418&amp;")"</f>
        <v>()</v>
      </c>
    </row>
    <row r="419" customFormat="false" ht="277.5" hidden="false" customHeight="false" outlineLevel="0" collapsed="false">
      <c r="A419" s="19" t="n">
        <f aca="false">МХ!B419</f>
        <v>0</v>
      </c>
      <c r="B419" s="20" t="str">
        <f aca="false">"Ряд "&amp;МХ!E419&amp;" Стеллаж "&amp;МХ!F419&amp;" Створа "&amp;МХ!G419&amp;" Этаж "&amp;МХ!H419&amp;""</f>
        <v>Ряд  Стеллаж  Створа  Этаж </v>
      </c>
      <c r="C419" s="21" t="str">
        <f aca="false">"("&amp;МХ!C419&amp;")"</f>
        <v>()</v>
      </c>
    </row>
    <row r="420" customFormat="false" ht="277.5" hidden="false" customHeight="false" outlineLevel="0" collapsed="false">
      <c r="A420" s="19" t="n">
        <f aca="false">МХ!B420</f>
        <v>0</v>
      </c>
      <c r="B420" s="20" t="str">
        <f aca="false">"Ряд "&amp;МХ!E420&amp;" Стеллаж "&amp;МХ!F420&amp;" Створа "&amp;МХ!G420&amp;" Этаж "&amp;МХ!H420&amp;""</f>
        <v>Ряд  Стеллаж  Створа  Этаж </v>
      </c>
      <c r="C420" s="21" t="str">
        <f aca="false">"("&amp;МХ!C420&amp;")"</f>
        <v>()</v>
      </c>
    </row>
    <row r="421" customFormat="false" ht="277.5" hidden="false" customHeight="false" outlineLevel="0" collapsed="false">
      <c r="A421" s="19" t="n">
        <f aca="false">МХ!B421</f>
        <v>0</v>
      </c>
      <c r="B421" s="20" t="str">
        <f aca="false">"Ряд "&amp;МХ!E421&amp;" Стеллаж "&amp;МХ!F421&amp;" Створа "&amp;МХ!G421&amp;" Этаж "&amp;МХ!H421&amp;""</f>
        <v>Ряд  Стеллаж  Створа  Этаж </v>
      </c>
      <c r="C421" s="21" t="str">
        <f aca="false">"("&amp;МХ!C421&amp;")"</f>
        <v>()</v>
      </c>
    </row>
    <row r="422" customFormat="false" ht="277.5" hidden="false" customHeight="false" outlineLevel="0" collapsed="false">
      <c r="A422" s="19" t="n">
        <f aca="false">МХ!B422</f>
        <v>0</v>
      </c>
      <c r="B422" s="20" t="str">
        <f aca="false">"Ряд "&amp;МХ!E422&amp;" Стеллаж "&amp;МХ!F422&amp;" Створа "&amp;МХ!G422&amp;" Этаж "&amp;МХ!H422&amp;""</f>
        <v>Ряд  Стеллаж  Створа  Этаж </v>
      </c>
      <c r="C422" s="21" t="str">
        <f aca="false">"("&amp;МХ!C422&amp;")"</f>
        <v>()</v>
      </c>
    </row>
    <row r="423" customFormat="false" ht="277.5" hidden="false" customHeight="false" outlineLevel="0" collapsed="false">
      <c r="A423" s="19" t="n">
        <f aca="false">МХ!B423</f>
        <v>0</v>
      </c>
      <c r="B423" s="20" t="str">
        <f aca="false">"Ряд "&amp;МХ!E423&amp;" Стеллаж "&amp;МХ!F423&amp;" Створа "&amp;МХ!G423&amp;" Этаж "&amp;МХ!H423&amp;""</f>
        <v>Ряд  Стеллаж  Створа  Этаж </v>
      </c>
      <c r="C423" s="21" t="str">
        <f aca="false">"("&amp;МХ!C423&amp;")"</f>
        <v>()</v>
      </c>
    </row>
    <row r="424" customFormat="false" ht="277.5" hidden="false" customHeight="false" outlineLevel="0" collapsed="false">
      <c r="A424" s="19" t="n">
        <f aca="false">МХ!B424</f>
        <v>0</v>
      </c>
      <c r="B424" s="20" t="str">
        <f aca="false">"Ряд "&amp;МХ!E424&amp;" Стеллаж "&amp;МХ!F424&amp;" Створа "&amp;МХ!G424&amp;" Этаж "&amp;МХ!H424&amp;""</f>
        <v>Ряд  Стеллаж  Створа  Этаж </v>
      </c>
      <c r="C424" s="21" t="str">
        <f aca="false">"("&amp;МХ!C424&amp;")"</f>
        <v>()</v>
      </c>
    </row>
    <row r="425" customFormat="false" ht="277.5" hidden="false" customHeight="false" outlineLevel="0" collapsed="false">
      <c r="A425" s="19" t="n">
        <f aca="false">МХ!B425</f>
        <v>0</v>
      </c>
      <c r="B425" s="20" t="str">
        <f aca="false">"Ряд "&amp;МХ!E425&amp;" Стеллаж "&amp;МХ!F425&amp;" Створа "&amp;МХ!G425&amp;" Этаж "&amp;МХ!H425&amp;""</f>
        <v>Ряд  Стеллаж  Створа  Этаж </v>
      </c>
      <c r="C425" s="21" t="str">
        <f aca="false">"("&amp;МХ!C425&amp;")"</f>
        <v>()</v>
      </c>
    </row>
    <row r="426" customFormat="false" ht="277.5" hidden="false" customHeight="false" outlineLevel="0" collapsed="false">
      <c r="A426" s="19" t="n">
        <f aca="false">МХ!B426</f>
        <v>0</v>
      </c>
      <c r="B426" s="20" t="str">
        <f aca="false">"Ряд "&amp;МХ!E426&amp;" Стеллаж "&amp;МХ!F426&amp;" Створа "&amp;МХ!G426&amp;" Этаж "&amp;МХ!H426&amp;""</f>
        <v>Ряд  Стеллаж  Створа  Этаж </v>
      </c>
      <c r="C426" s="21" t="str">
        <f aca="false">"("&amp;МХ!C426&amp;")"</f>
        <v>()</v>
      </c>
    </row>
    <row r="427" customFormat="false" ht="277.5" hidden="false" customHeight="false" outlineLevel="0" collapsed="false">
      <c r="A427" s="19" t="n">
        <f aca="false">МХ!B427</f>
        <v>0</v>
      </c>
      <c r="B427" s="20" t="str">
        <f aca="false">"Ряд "&amp;МХ!E427&amp;" Стеллаж "&amp;МХ!F427&amp;" Створа "&amp;МХ!G427&amp;" Этаж "&amp;МХ!H427&amp;""</f>
        <v>Ряд  Стеллаж  Створа  Этаж </v>
      </c>
      <c r="C427" s="21" t="str">
        <f aca="false">"("&amp;МХ!C427&amp;")"</f>
        <v>()</v>
      </c>
    </row>
    <row r="428" customFormat="false" ht="277.5" hidden="false" customHeight="false" outlineLevel="0" collapsed="false">
      <c r="A428" s="19" t="n">
        <f aca="false">МХ!B428</f>
        <v>0</v>
      </c>
      <c r="B428" s="20" t="str">
        <f aca="false">"Ряд "&amp;МХ!E428&amp;" Стеллаж "&amp;МХ!F428&amp;" Створа "&amp;МХ!G428&amp;" Этаж "&amp;МХ!H428&amp;""</f>
        <v>Ряд  Стеллаж  Створа  Этаж </v>
      </c>
      <c r="C428" s="21" t="str">
        <f aca="false">"("&amp;МХ!C428&amp;")"</f>
        <v>()</v>
      </c>
    </row>
    <row r="429" customFormat="false" ht="277.5" hidden="false" customHeight="false" outlineLevel="0" collapsed="false">
      <c r="A429" s="19" t="n">
        <f aca="false">МХ!B429</f>
        <v>0</v>
      </c>
      <c r="B429" s="20" t="str">
        <f aca="false">"Ряд "&amp;МХ!E429&amp;" Стеллаж "&amp;МХ!F429&amp;" Створа "&amp;МХ!G429&amp;" Этаж "&amp;МХ!H429&amp;""</f>
        <v>Ряд  Стеллаж  Створа  Этаж </v>
      </c>
      <c r="C429" s="21" t="str">
        <f aca="false">"("&amp;МХ!C429&amp;")"</f>
        <v>()</v>
      </c>
    </row>
    <row r="430" customFormat="false" ht="277.5" hidden="false" customHeight="false" outlineLevel="0" collapsed="false">
      <c r="A430" s="19" t="n">
        <f aca="false">МХ!B430</f>
        <v>0</v>
      </c>
      <c r="B430" s="20" t="str">
        <f aca="false">"Ряд "&amp;МХ!E430&amp;" Стеллаж "&amp;МХ!F430&amp;" Створа "&amp;МХ!G430&amp;" Этаж "&amp;МХ!H430&amp;""</f>
        <v>Ряд  Стеллаж  Створа  Этаж </v>
      </c>
      <c r="C430" s="21" t="str">
        <f aca="false">"("&amp;МХ!C430&amp;")"</f>
        <v>()</v>
      </c>
    </row>
    <row r="431" customFormat="false" ht="277.5" hidden="false" customHeight="false" outlineLevel="0" collapsed="false">
      <c r="A431" s="19" t="n">
        <f aca="false">МХ!B431</f>
        <v>0</v>
      </c>
      <c r="B431" s="20" t="str">
        <f aca="false">"Ряд "&amp;МХ!E431&amp;" Стеллаж "&amp;МХ!F431&amp;" Створа "&amp;МХ!G431&amp;" Этаж "&amp;МХ!H431&amp;""</f>
        <v>Ряд  Стеллаж  Створа  Этаж </v>
      </c>
      <c r="C431" s="21" t="str">
        <f aca="false">"("&amp;МХ!C431&amp;")"</f>
        <v>()</v>
      </c>
    </row>
    <row r="432" customFormat="false" ht="277.5" hidden="false" customHeight="false" outlineLevel="0" collapsed="false">
      <c r="A432" s="19" t="n">
        <f aca="false">МХ!B432</f>
        <v>0</v>
      </c>
      <c r="B432" s="20" t="str">
        <f aca="false">"Ряд "&amp;МХ!E432&amp;" Стеллаж "&amp;МХ!F432&amp;" Створа "&amp;МХ!G432&amp;" Этаж "&amp;МХ!H432&amp;""</f>
        <v>Ряд  Стеллаж  Створа  Этаж </v>
      </c>
      <c r="C432" s="21" t="str">
        <f aca="false">"("&amp;МХ!C432&amp;")"</f>
        <v>()</v>
      </c>
    </row>
    <row r="433" customFormat="false" ht="277.5" hidden="false" customHeight="false" outlineLevel="0" collapsed="false">
      <c r="A433" s="19" t="n">
        <f aca="false">МХ!B433</f>
        <v>0</v>
      </c>
      <c r="B433" s="20" t="str">
        <f aca="false">"Ряд "&amp;МХ!E433&amp;" Стеллаж "&amp;МХ!F433&amp;" Створа "&amp;МХ!G433&amp;" Этаж "&amp;МХ!H433&amp;""</f>
        <v>Ряд  Стеллаж  Створа  Этаж </v>
      </c>
      <c r="C433" s="21" t="str">
        <f aca="false">"("&amp;МХ!C433&amp;")"</f>
        <v>()</v>
      </c>
    </row>
    <row r="434" customFormat="false" ht="277.5" hidden="false" customHeight="false" outlineLevel="0" collapsed="false">
      <c r="A434" s="19" t="n">
        <f aca="false">МХ!B434</f>
        <v>0</v>
      </c>
      <c r="B434" s="20" t="str">
        <f aca="false">"Ряд "&amp;МХ!E434&amp;" Стеллаж "&amp;МХ!F434&amp;" Створа "&amp;МХ!G434&amp;" Этаж "&amp;МХ!H434&amp;""</f>
        <v>Ряд  Стеллаж  Створа  Этаж </v>
      </c>
      <c r="C434" s="21" t="str">
        <f aca="false">"("&amp;МХ!C434&amp;")"</f>
        <v>()</v>
      </c>
    </row>
    <row r="435" customFormat="false" ht="277.5" hidden="false" customHeight="false" outlineLevel="0" collapsed="false">
      <c r="A435" s="19" t="n">
        <f aca="false">МХ!B435</f>
        <v>0</v>
      </c>
      <c r="B435" s="20" t="str">
        <f aca="false">"Ряд "&amp;МХ!E435&amp;" Стеллаж "&amp;МХ!F435&amp;" Створа "&amp;МХ!G435&amp;" Этаж "&amp;МХ!H435&amp;""</f>
        <v>Ряд  Стеллаж  Створа  Этаж </v>
      </c>
      <c r="C435" s="21" t="str">
        <f aca="false">"("&amp;МХ!C435&amp;")"</f>
        <v>()</v>
      </c>
    </row>
    <row r="436" customFormat="false" ht="277.5" hidden="false" customHeight="false" outlineLevel="0" collapsed="false">
      <c r="A436" s="19" t="n">
        <f aca="false">МХ!B436</f>
        <v>0</v>
      </c>
      <c r="B436" s="20" t="str">
        <f aca="false">"Ряд "&amp;МХ!E436&amp;" Стеллаж "&amp;МХ!F436&amp;" Створа "&amp;МХ!G436&amp;" Этаж "&amp;МХ!H436&amp;""</f>
        <v>Ряд  Стеллаж  Створа  Этаж </v>
      </c>
      <c r="C436" s="21" t="str">
        <f aca="false">"("&amp;МХ!C436&amp;")"</f>
        <v>()</v>
      </c>
    </row>
    <row r="437" customFormat="false" ht="277.5" hidden="false" customHeight="false" outlineLevel="0" collapsed="false">
      <c r="A437" s="19" t="n">
        <f aca="false">МХ!B437</f>
        <v>0</v>
      </c>
      <c r="B437" s="20" t="str">
        <f aca="false">"Ряд "&amp;МХ!E437&amp;" Стеллаж "&amp;МХ!F437&amp;" Створа "&amp;МХ!G437&amp;" Этаж "&amp;МХ!H437&amp;""</f>
        <v>Ряд  Стеллаж  Створа  Этаж </v>
      </c>
      <c r="C437" s="21" t="str">
        <f aca="false">"("&amp;МХ!C437&amp;")"</f>
        <v>()</v>
      </c>
    </row>
    <row r="438" customFormat="false" ht="277.5" hidden="false" customHeight="false" outlineLevel="0" collapsed="false">
      <c r="A438" s="19" t="n">
        <f aca="false">МХ!B438</f>
        <v>0</v>
      </c>
      <c r="B438" s="20" t="str">
        <f aca="false">"Ряд "&amp;МХ!E438&amp;" Стеллаж "&amp;МХ!F438&amp;" Створа "&amp;МХ!G438&amp;" Этаж "&amp;МХ!H438&amp;""</f>
        <v>Ряд  Стеллаж  Створа  Этаж </v>
      </c>
      <c r="C438" s="21" t="str">
        <f aca="false">"("&amp;МХ!C438&amp;")"</f>
        <v>()</v>
      </c>
    </row>
    <row r="439" customFormat="false" ht="277.5" hidden="false" customHeight="false" outlineLevel="0" collapsed="false">
      <c r="A439" s="19" t="n">
        <f aca="false">МХ!B439</f>
        <v>0</v>
      </c>
      <c r="B439" s="20" t="str">
        <f aca="false">"Ряд "&amp;МХ!E439&amp;" Стеллаж "&amp;МХ!F439&amp;" Створа "&amp;МХ!G439&amp;" Этаж "&amp;МХ!H439&amp;""</f>
        <v>Ряд  Стеллаж  Створа  Этаж </v>
      </c>
      <c r="C439" s="21" t="str">
        <f aca="false">"("&amp;МХ!C439&amp;")"</f>
        <v>()</v>
      </c>
    </row>
    <row r="440" customFormat="false" ht="277.5" hidden="false" customHeight="false" outlineLevel="0" collapsed="false">
      <c r="A440" s="19" t="n">
        <f aca="false">МХ!B440</f>
        <v>0</v>
      </c>
      <c r="B440" s="20" t="str">
        <f aca="false">"Ряд "&amp;МХ!E440&amp;" Стеллаж "&amp;МХ!F440&amp;" Створа "&amp;МХ!G440&amp;" Этаж "&amp;МХ!H440&amp;""</f>
        <v>Ряд  Стеллаж  Створа  Этаж </v>
      </c>
      <c r="C440" s="21" t="str">
        <f aca="false">"("&amp;МХ!C440&amp;")"</f>
        <v>()</v>
      </c>
    </row>
    <row r="441" customFormat="false" ht="277.5" hidden="false" customHeight="false" outlineLevel="0" collapsed="false">
      <c r="A441" s="19" t="n">
        <f aca="false">МХ!B441</f>
        <v>0</v>
      </c>
      <c r="B441" s="20" t="str">
        <f aca="false">"Ряд "&amp;МХ!E441&amp;" Стеллаж "&amp;МХ!F441&amp;" Створа "&amp;МХ!G441&amp;" Этаж "&amp;МХ!H441&amp;""</f>
        <v>Ряд  Стеллаж  Створа  Этаж </v>
      </c>
      <c r="C441" s="21" t="str">
        <f aca="false">"("&amp;МХ!C441&amp;")"</f>
        <v>()</v>
      </c>
    </row>
    <row r="442" customFormat="false" ht="277.5" hidden="false" customHeight="false" outlineLevel="0" collapsed="false">
      <c r="A442" s="19" t="n">
        <f aca="false">МХ!B442</f>
        <v>0</v>
      </c>
      <c r="B442" s="20" t="str">
        <f aca="false">"Ряд "&amp;МХ!E442&amp;" Стеллаж "&amp;МХ!F442&amp;" Створа "&amp;МХ!G442&amp;" Этаж "&amp;МХ!H442&amp;""</f>
        <v>Ряд  Стеллаж  Створа  Этаж </v>
      </c>
      <c r="C442" s="21" t="str">
        <f aca="false">"("&amp;МХ!C442&amp;")"</f>
        <v>()</v>
      </c>
    </row>
    <row r="443" customFormat="false" ht="277.5" hidden="false" customHeight="false" outlineLevel="0" collapsed="false">
      <c r="A443" s="19" t="n">
        <f aca="false">МХ!B443</f>
        <v>0</v>
      </c>
      <c r="B443" s="20" t="str">
        <f aca="false">"Ряд "&amp;МХ!E443&amp;" Стеллаж "&amp;МХ!F443&amp;" Створа "&amp;МХ!G443&amp;" Этаж "&amp;МХ!H443&amp;""</f>
        <v>Ряд  Стеллаж  Створа  Этаж </v>
      </c>
      <c r="C443" s="21" t="str">
        <f aca="false">"("&amp;МХ!C443&amp;")"</f>
        <v>()</v>
      </c>
    </row>
    <row r="444" customFormat="false" ht="277.5" hidden="false" customHeight="false" outlineLevel="0" collapsed="false">
      <c r="A444" s="19" t="n">
        <f aca="false">МХ!B444</f>
        <v>0</v>
      </c>
      <c r="B444" s="20" t="str">
        <f aca="false">"Ряд "&amp;МХ!E444&amp;" Стеллаж "&amp;МХ!F444&amp;" Створа "&amp;МХ!G444&amp;" Этаж "&amp;МХ!H444&amp;""</f>
        <v>Ряд  Стеллаж  Створа  Этаж </v>
      </c>
      <c r="C444" s="21" t="str">
        <f aca="false">"("&amp;МХ!C444&amp;")"</f>
        <v>()</v>
      </c>
    </row>
    <row r="445" customFormat="false" ht="277.5" hidden="false" customHeight="false" outlineLevel="0" collapsed="false">
      <c r="A445" s="19" t="n">
        <f aca="false">МХ!B445</f>
        <v>0</v>
      </c>
      <c r="B445" s="20" t="str">
        <f aca="false">"Ряд "&amp;МХ!E445&amp;" Стеллаж "&amp;МХ!F445&amp;" Створа "&amp;МХ!G445&amp;" Этаж "&amp;МХ!H445&amp;""</f>
        <v>Ряд  Стеллаж  Створа  Этаж </v>
      </c>
      <c r="C445" s="21" t="str">
        <f aca="false">"("&amp;МХ!C445&amp;")"</f>
        <v>()</v>
      </c>
    </row>
    <row r="446" customFormat="false" ht="277.5" hidden="false" customHeight="false" outlineLevel="0" collapsed="false">
      <c r="A446" s="19" t="n">
        <f aca="false">МХ!B446</f>
        <v>0</v>
      </c>
      <c r="B446" s="20" t="str">
        <f aca="false">"Ряд "&amp;МХ!E446&amp;" Стеллаж "&amp;МХ!F446&amp;" Створа "&amp;МХ!G446&amp;" Этаж "&amp;МХ!H446&amp;""</f>
        <v>Ряд  Стеллаж  Створа  Этаж </v>
      </c>
      <c r="C446" s="21" t="str">
        <f aca="false">"("&amp;МХ!C446&amp;")"</f>
        <v>()</v>
      </c>
    </row>
    <row r="447" customFormat="false" ht="277.5" hidden="false" customHeight="false" outlineLevel="0" collapsed="false">
      <c r="A447" s="19" t="n">
        <f aca="false">МХ!B447</f>
        <v>0</v>
      </c>
      <c r="B447" s="20" t="str">
        <f aca="false">"Ряд "&amp;МХ!E447&amp;" Стеллаж "&amp;МХ!F447&amp;" Створа "&amp;МХ!G447&amp;" Этаж "&amp;МХ!H447&amp;""</f>
        <v>Ряд  Стеллаж  Створа  Этаж </v>
      </c>
      <c r="C447" s="21" t="str">
        <f aca="false">"("&amp;МХ!C447&amp;")"</f>
        <v>()</v>
      </c>
    </row>
    <row r="448" customFormat="false" ht="277.5" hidden="false" customHeight="false" outlineLevel="0" collapsed="false">
      <c r="A448" s="19" t="n">
        <f aca="false">МХ!B448</f>
        <v>0</v>
      </c>
      <c r="B448" s="20" t="str">
        <f aca="false">"Ряд "&amp;МХ!E448&amp;" Стеллаж "&amp;МХ!F448&amp;" Створа "&amp;МХ!G448&amp;" Этаж "&amp;МХ!H448&amp;""</f>
        <v>Ряд  Стеллаж  Створа  Этаж </v>
      </c>
      <c r="C448" s="21" t="str">
        <f aca="false">"("&amp;МХ!C448&amp;")"</f>
        <v>()</v>
      </c>
    </row>
    <row r="449" customFormat="false" ht="277.5" hidden="false" customHeight="false" outlineLevel="0" collapsed="false">
      <c r="A449" s="19" t="n">
        <f aca="false">МХ!B449</f>
        <v>0</v>
      </c>
      <c r="B449" s="20" t="str">
        <f aca="false">"Ряд "&amp;МХ!E449&amp;" Стеллаж "&amp;МХ!F449&amp;" Створа "&amp;МХ!G449&amp;" Этаж "&amp;МХ!H449&amp;""</f>
        <v>Ряд  Стеллаж  Створа  Этаж </v>
      </c>
      <c r="C449" s="21" t="str">
        <f aca="false">"("&amp;МХ!C449&amp;")"</f>
        <v>()</v>
      </c>
    </row>
    <row r="450" customFormat="false" ht="277.5" hidden="false" customHeight="false" outlineLevel="0" collapsed="false">
      <c r="A450" s="19" t="n">
        <f aca="false">МХ!B450</f>
        <v>0</v>
      </c>
      <c r="B450" s="20" t="str">
        <f aca="false">"Ряд "&amp;МХ!E450&amp;" Стеллаж "&amp;МХ!F450&amp;" Створа "&amp;МХ!G450&amp;" Этаж "&amp;МХ!H450&amp;""</f>
        <v>Ряд  Стеллаж  Створа  Этаж </v>
      </c>
      <c r="C450" s="21" t="str">
        <f aca="false">"("&amp;МХ!C450&amp;")"</f>
        <v>()</v>
      </c>
    </row>
    <row r="451" customFormat="false" ht="277.5" hidden="false" customHeight="false" outlineLevel="0" collapsed="false">
      <c r="A451" s="19" t="n">
        <f aca="false">МХ!B451</f>
        <v>0</v>
      </c>
      <c r="B451" s="20" t="str">
        <f aca="false">"Ряд "&amp;МХ!E451&amp;" Стеллаж "&amp;МХ!F451&amp;" Створа "&amp;МХ!G451&amp;" Этаж "&amp;МХ!H451&amp;""</f>
        <v>Ряд  Стеллаж  Створа  Этаж </v>
      </c>
      <c r="C451" s="21" t="str">
        <f aca="false">"("&amp;МХ!C451&amp;")"</f>
        <v>()</v>
      </c>
    </row>
    <row r="452" customFormat="false" ht="277.5" hidden="false" customHeight="false" outlineLevel="0" collapsed="false">
      <c r="A452" s="19" t="n">
        <f aca="false">МХ!B452</f>
        <v>0</v>
      </c>
      <c r="B452" s="20" t="str">
        <f aca="false">"Ряд "&amp;МХ!E452&amp;" Стеллаж "&amp;МХ!F452&amp;" Створа "&amp;МХ!G452&amp;" Этаж "&amp;МХ!H452&amp;""</f>
        <v>Ряд  Стеллаж  Створа  Этаж </v>
      </c>
      <c r="C452" s="21" t="str">
        <f aca="false">"("&amp;МХ!C452&amp;")"</f>
        <v>()</v>
      </c>
    </row>
    <row r="453" customFormat="false" ht="277.5" hidden="false" customHeight="false" outlineLevel="0" collapsed="false">
      <c r="A453" s="19" t="n">
        <f aca="false">МХ!B453</f>
        <v>0</v>
      </c>
      <c r="B453" s="20" t="str">
        <f aca="false">"Ряд "&amp;МХ!E453&amp;" Стеллаж "&amp;МХ!F453&amp;" Створа "&amp;МХ!G453&amp;" Этаж "&amp;МХ!H453&amp;""</f>
        <v>Ряд  Стеллаж  Створа  Этаж </v>
      </c>
      <c r="C453" s="21" t="str">
        <f aca="false">"("&amp;МХ!C453&amp;")"</f>
        <v>()</v>
      </c>
    </row>
    <row r="454" customFormat="false" ht="277.5" hidden="false" customHeight="false" outlineLevel="0" collapsed="false">
      <c r="A454" s="19" t="n">
        <f aca="false">МХ!B454</f>
        <v>0</v>
      </c>
      <c r="B454" s="20" t="str">
        <f aca="false">"Ряд "&amp;МХ!E454&amp;" Стеллаж "&amp;МХ!F454&amp;" Створа "&amp;МХ!G454&amp;" Этаж "&amp;МХ!H454&amp;""</f>
        <v>Ряд  Стеллаж  Створа  Этаж </v>
      </c>
      <c r="C454" s="21" t="str">
        <f aca="false">"("&amp;МХ!C454&amp;")"</f>
        <v>()</v>
      </c>
    </row>
    <row r="455" customFormat="false" ht="277.5" hidden="false" customHeight="false" outlineLevel="0" collapsed="false">
      <c r="A455" s="19" t="n">
        <f aca="false">МХ!B455</f>
        <v>0</v>
      </c>
      <c r="B455" s="20" t="str">
        <f aca="false">"Ряд "&amp;МХ!E455&amp;" Стеллаж "&amp;МХ!F455&amp;" Створа "&amp;МХ!G455&amp;" Этаж "&amp;МХ!H455&amp;""</f>
        <v>Ряд  Стеллаж  Створа  Этаж </v>
      </c>
      <c r="C455" s="21" t="str">
        <f aca="false">"("&amp;МХ!C455&amp;")"</f>
        <v>()</v>
      </c>
    </row>
    <row r="456" customFormat="false" ht="277.5" hidden="false" customHeight="false" outlineLevel="0" collapsed="false">
      <c r="A456" s="19" t="n">
        <f aca="false">МХ!B456</f>
        <v>0</v>
      </c>
      <c r="B456" s="20" t="str">
        <f aca="false">"Ряд "&amp;МХ!E456&amp;" Стеллаж "&amp;МХ!F456&amp;" Створа "&amp;МХ!G456&amp;" Этаж "&amp;МХ!H456&amp;""</f>
        <v>Ряд  Стеллаж  Створа  Этаж </v>
      </c>
      <c r="C456" s="21" t="str">
        <f aca="false">"("&amp;МХ!C456&amp;")"</f>
        <v>()</v>
      </c>
    </row>
    <row r="457" customFormat="false" ht="277.5" hidden="false" customHeight="false" outlineLevel="0" collapsed="false">
      <c r="A457" s="19" t="n">
        <f aca="false">МХ!B457</f>
        <v>0</v>
      </c>
      <c r="B457" s="20" t="str">
        <f aca="false">"Ряд "&amp;МХ!E457&amp;" Стеллаж "&amp;МХ!F457&amp;" Створа "&amp;МХ!G457&amp;" Этаж "&amp;МХ!H457&amp;""</f>
        <v>Ряд  Стеллаж  Створа  Этаж </v>
      </c>
      <c r="C457" s="21" t="str">
        <f aca="false">"("&amp;МХ!C457&amp;")"</f>
        <v>()</v>
      </c>
    </row>
    <row r="458" customFormat="false" ht="277.5" hidden="false" customHeight="false" outlineLevel="0" collapsed="false">
      <c r="A458" s="19" t="n">
        <f aca="false">МХ!B458</f>
        <v>0</v>
      </c>
      <c r="B458" s="20" t="str">
        <f aca="false">"Ряд "&amp;МХ!E458&amp;" Стеллаж "&amp;МХ!F458&amp;" Створа "&amp;МХ!G458&amp;" Этаж "&amp;МХ!H458&amp;""</f>
        <v>Ряд  Стеллаж  Створа  Этаж </v>
      </c>
      <c r="C458" s="21" t="str">
        <f aca="false">"("&amp;МХ!C458&amp;")"</f>
        <v>()</v>
      </c>
    </row>
    <row r="459" customFormat="false" ht="277.5" hidden="false" customHeight="false" outlineLevel="0" collapsed="false">
      <c r="A459" s="19" t="n">
        <f aca="false">МХ!B459</f>
        <v>0</v>
      </c>
      <c r="B459" s="20" t="str">
        <f aca="false">"Ряд "&amp;МХ!E459&amp;" Стеллаж "&amp;МХ!F459&amp;" Створа "&amp;МХ!G459&amp;" Этаж "&amp;МХ!H459&amp;""</f>
        <v>Ряд  Стеллаж  Створа  Этаж </v>
      </c>
      <c r="C459" s="21" t="str">
        <f aca="false">"("&amp;МХ!C459&amp;")"</f>
        <v>()</v>
      </c>
    </row>
    <row r="460" customFormat="false" ht="277.5" hidden="false" customHeight="false" outlineLevel="0" collapsed="false">
      <c r="A460" s="19" t="n">
        <f aca="false">МХ!B460</f>
        <v>0</v>
      </c>
      <c r="B460" s="20" t="str">
        <f aca="false">"Ряд "&amp;МХ!E460&amp;" Стеллаж "&amp;МХ!F460&amp;" Створа "&amp;МХ!G460&amp;" Этаж "&amp;МХ!H460&amp;""</f>
        <v>Ряд  Стеллаж  Створа  Этаж </v>
      </c>
      <c r="C460" s="21" t="str">
        <f aca="false">"("&amp;МХ!C460&amp;")"</f>
        <v>()</v>
      </c>
    </row>
    <row r="461" customFormat="false" ht="277.5" hidden="false" customHeight="false" outlineLevel="0" collapsed="false">
      <c r="A461" s="19" t="n">
        <f aca="false">МХ!B461</f>
        <v>0</v>
      </c>
      <c r="B461" s="20" t="str">
        <f aca="false">"Ряд "&amp;МХ!E461&amp;" Стеллаж "&amp;МХ!F461&amp;" Створа "&amp;МХ!G461&amp;" Этаж "&amp;МХ!H461&amp;""</f>
        <v>Ряд  Стеллаж  Створа  Этаж </v>
      </c>
      <c r="C461" s="21" t="str">
        <f aca="false">"("&amp;МХ!C461&amp;")"</f>
        <v>()</v>
      </c>
    </row>
    <row r="462" customFormat="false" ht="277.5" hidden="false" customHeight="false" outlineLevel="0" collapsed="false">
      <c r="A462" s="19" t="n">
        <f aca="false">МХ!B462</f>
        <v>0</v>
      </c>
      <c r="B462" s="20" t="str">
        <f aca="false">"Ряд "&amp;МХ!E462&amp;" Стеллаж "&amp;МХ!F462&amp;" Створа "&amp;МХ!G462&amp;" Этаж "&amp;МХ!H462&amp;""</f>
        <v>Ряд  Стеллаж  Створа  Этаж </v>
      </c>
      <c r="C462" s="21" t="str">
        <f aca="false">"("&amp;МХ!C462&amp;")"</f>
        <v>()</v>
      </c>
    </row>
    <row r="463" customFormat="false" ht="277.5" hidden="false" customHeight="false" outlineLevel="0" collapsed="false">
      <c r="A463" s="19" t="n">
        <f aca="false">МХ!B463</f>
        <v>0</v>
      </c>
      <c r="B463" s="20" t="str">
        <f aca="false">"Ряд "&amp;МХ!E463&amp;" Стеллаж "&amp;МХ!F463&amp;" Створа "&amp;МХ!G463&amp;" Этаж "&amp;МХ!H463&amp;""</f>
        <v>Ряд  Стеллаж  Створа  Этаж </v>
      </c>
      <c r="C463" s="21" t="str">
        <f aca="false">"("&amp;МХ!C463&amp;")"</f>
        <v>()</v>
      </c>
    </row>
    <row r="464" customFormat="false" ht="277.5" hidden="false" customHeight="false" outlineLevel="0" collapsed="false">
      <c r="A464" s="19" t="n">
        <f aca="false">МХ!B464</f>
        <v>0</v>
      </c>
      <c r="B464" s="20" t="str">
        <f aca="false">"Ряд "&amp;МХ!E464&amp;" Стеллаж "&amp;МХ!F464&amp;" Створа "&amp;МХ!G464&amp;" Этаж "&amp;МХ!H464&amp;""</f>
        <v>Ряд  Стеллаж  Створа  Этаж </v>
      </c>
      <c r="C464" s="21" t="str">
        <f aca="false">"("&amp;МХ!C464&amp;")"</f>
        <v>()</v>
      </c>
    </row>
    <row r="465" customFormat="false" ht="277.5" hidden="false" customHeight="false" outlineLevel="0" collapsed="false">
      <c r="A465" s="19" t="n">
        <f aca="false">МХ!B465</f>
        <v>0</v>
      </c>
      <c r="B465" s="20" t="str">
        <f aca="false">"Ряд "&amp;МХ!E465&amp;" Стеллаж "&amp;МХ!F465&amp;" Створа "&amp;МХ!G465&amp;" Этаж "&amp;МХ!H465&amp;""</f>
        <v>Ряд  Стеллаж  Створа  Этаж </v>
      </c>
      <c r="C465" s="21" t="str">
        <f aca="false">"("&amp;МХ!C465&amp;")"</f>
        <v>()</v>
      </c>
    </row>
    <row r="466" customFormat="false" ht="277.5" hidden="false" customHeight="false" outlineLevel="0" collapsed="false">
      <c r="A466" s="19" t="n">
        <f aca="false">МХ!B466</f>
        <v>0</v>
      </c>
      <c r="B466" s="20" t="str">
        <f aca="false">"Ряд "&amp;МХ!E466&amp;" Стеллаж "&amp;МХ!F466&amp;" Створа "&amp;МХ!G466&amp;" Этаж "&amp;МХ!H466&amp;""</f>
        <v>Ряд  Стеллаж  Створа  Этаж </v>
      </c>
      <c r="C466" s="21" t="str">
        <f aca="false">"("&amp;МХ!C466&amp;")"</f>
        <v>()</v>
      </c>
    </row>
    <row r="467" customFormat="false" ht="277.5" hidden="false" customHeight="false" outlineLevel="0" collapsed="false">
      <c r="A467" s="19" t="n">
        <f aca="false">МХ!B467</f>
        <v>0</v>
      </c>
      <c r="B467" s="20" t="str">
        <f aca="false">"Ряд "&amp;МХ!E467&amp;" Стеллаж "&amp;МХ!F467&amp;" Створа "&amp;МХ!G467&amp;" Этаж "&amp;МХ!H467&amp;""</f>
        <v>Ряд  Стеллаж  Створа  Этаж </v>
      </c>
      <c r="C467" s="21" t="str">
        <f aca="false">"("&amp;МХ!C467&amp;")"</f>
        <v>()</v>
      </c>
    </row>
    <row r="468" customFormat="false" ht="277.5" hidden="false" customHeight="false" outlineLevel="0" collapsed="false">
      <c r="A468" s="19" t="n">
        <f aca="false">МХ!B468</f>
        <v>0</v>
      </c>
      <c r="B468" s="20" t="str">
        <f aca="false">"Ряд "&amp;МХ!E468&amp;" Стеллаж "&amp;МХ!F468&amp;" Створа "&amp;МХ!G468&amp;" Этаж "&amp;МХ!H468&amp;""</f>
        <v>Ряд  Стеллаж  Створа  Этаж </v>
      </c>
      <c r="C468" s="21" t="str">
        <f aca="false">"("&amp;МХ!C468&amp;")"</f>
        <v>()</v>
      </c>
    </row>
    <row r="469" customFormat="false" ht="277.5" hidden="false" customHeight="false" outlineLevel="0" collapsed="false">
      <c r="A469" s="19" t="n">
        <f aca="false">МХ!B469</f>
        <v>0</v>
      </c>
      <c r="B469" s="20" t="str">
        <f aca="false">"Ряд "&amp;МХ!E469&amp;" Стеллаж "&amp;МХ!F469&amp;" Створа "&amp;МХ!G469&amp;" Этаж "&amp;МХ!H469&amp;""</f>
        <v>Ряд  Стеллаж  Створа  Этаж </v>
      </c>
      <c r="C469" s="21" t="str">
        <f aca="false">"("&amp;МХ!C469&amp;")"</f>
        <v>()</v>
      </c>
    </row>
    <row r="470" customFormat="false" ht="277.5" hidden="false" customHeight="false" outlineLevel="0" collapsed="false">
      <c r="A470" s="19" t="n">
        <f aca="false">МХ!B470</f>
        <v>0</v>
      </c>
      <c r="B470" s="20" t="str">
        <f aca="false">"Ряд "&amp;МХ!E470&amp;" Стеллаж "&amp;МХ!F470&amp;" Створа "&amp;МХ!G470&amp;" Этаж "&amp;МХ!H470&amp;""</f>
        <v>Ряд  Стеллаж  Створа  Этаж </v>
      </c>
      <c r="C470" s="21" t="str">
        <f aca="false">"("&amp;МХ!C470&amp;")"</f>
        <v>()</v>
      </c>
    </row>
    <row r="471" customFormat="false" ht="277.5" hidden="false" customHeight="false" outlineLevel="0" collapsed="false">
      <c r="A471" s="19" t="n">
        <f aca="false">МХ!B471</f>
        <v>0</v>
      </c>
      <c r="B471" s="20" t="str">
        <f aca="false">"Ряд "&amp;МХ!E471&amp;" Стеллаж "&amp;МХ!F471&amp;" Створа "&amp;МХ!G471&amp;" Этаж "&amp;МХ!H471&amp;""</f>
        <v>Ряд  Стеллаж  Створа  Этаж </v>
      </c>
      <c r="C471" s="21" t="str">
        <f aca="false">"("&amp;МХ!C471&amp;")"</f>
        <v>()</v>
      </c>
    </row>
    <row r="472" customFormat="false" ht="277.5" hidden="false" customHeight="false" outlineLevel="0" collapsed="false">
      <c r="A472" s="19" t="n">
        <f aca="false">МХ!B472</f>
        <v>0</v>
      </c>
      <c r="B472" s="20" t="str">
        <f aca="false">"Ряд "&amp;МХ!E472&amp;" Стеллаж "&amp;МХ!F472&amp;" Створа "&amp;МХ!G472&amp;" Этаж "&amp;МХ!H472&amp;""</f>
        <v>Ряд  Стеллаж  Створа  Этаж </v>
      </c>
      <c r="C472" s="21" t="str">
        <f aca="false">"("&amp;МХ!C472&amp;")"</f>
        <v>()</v>
      </c>
    </row>
    <row r="473" customFormat="false" ht="277.5" hidden="false" customHeight="false" outlineLevel="0" collapsed="false">
      <c r="A473" s="19" t="n">
        <f aca="false">МХ!B473</f>
        <v>0</v>
      </c>
      <c r="B473" s="20" t="str">
        <f aca="false">"Ряд "&amp;МХ!E473&amp;" Стеллаж "&amp;МХ!F473&amp;" Створа "&amp;МХ!G473&amp;" Этаж "&amp;МХ!H473&amp;""</f>
        <v>Ряд  Стеллаж  Створа  Этаж </v>
      </c>
      <c r="C473" s="21" t="str">
        <f aca="false">"("&amp;МХ!C473&amp;")"</f>
        <v>()</v>
      </c>
    </row>
    <row r="474" customFormat="false" ht="277.5" hidden="false" customHeight="false" outlineLevel="0" collapsed="false">
      <c r="A474" s="19" t="n">
        <f aca="false">МХ!B474</f>
        <v>0</v>
      </c>
      <c r="B474" s="20" t="str">
        <f aca="false">"Ряд "&amp;МХ!E474&amp;" Стеллаж "&amp;МХ!F474&amp;" Створа "&amp;МХ!G474&amp;" Этаж "&amp;МХ!H474&amp;""</f>
        <v>Ряд  Стеллаж  Створа  Этаж </v>
      </c>
      <c r="C474" s="21" t="str">
        <f aca="false">"("&amp;МХ!C474&amp;")"</f>
        <v>()</v>
      </c>
    </row>
    <row r="475" customFormat="false" ht="277.5" hidden="false" customHeight="false" outlineLevel="0" collapsed="false">
      <c r="A475" s="19" t="n">
        <f aca="false">МХ!B475</f>
        <v>0</v>
      </c>
      <c r="B475" s="20" t="str">
        <f aca="false">"Ряд "&amp;МХ!E475&amp;" Стеллаж "&amp;МХ!F475&amp;" Створа "&amp;МХ!G475&amp;" Этаж "&amp;МХ!H475&amp;""</f>
        <v>Ряд  Стеллаж  Створа  Этаж </v>
      </c>
      <c r="C475" s="21" t="str">
        <f aca="false">"("&amp;МХ!C475&amp;")"</f>
        <v>()</v>
      </c>
    </row>
    <row r="476" customFormat="false" ht="277.5" hidden="false" customHeight="false" outlineLevel="0" collapsed="false">
      <c r="A476" s="19" t="n">
        <f aca="false">МХ!B476</f>
        <v>0</v>
      </c>
      <c r="B476" s="20" t="str">
        <f aca="false">"Ряд "&amp;МХ!E476&amp;" Стеллаж "&amp;МХ!F476&amp;" Створа "&amp;МХ!G476&amp;" Этаж "&amp;МХ!H476&amp;""</f>
        <v>Ряд  Стеллаж  Створа  Этаж </v>
      </c>
      <c r="C476" s="21" t="str">
        <f aca="false">"("&amp;МХ!C476&amp;")"</f>
        <v>()</v>
      </c>
    </row>
    <row r="477" customFormat="false" ht="277.5" hidden="false" customHeight="false" outlineLevel="0" collapsed="false">
      <c r="A477" s="19" t="n">
        <f aca="false">МХ!B477</f>
        <v>0</v>
      </c>
      <c r="B477" s="20" t="str">
        <f aca="false">"Ряд "&amp;МХ!E477&amp;" Стеллаж "&amp;МХ!F477&amp;" Створа "&amp;МХ!G477&amp;" Этаж "&amp;МХ!H477&amp;""</f>
        <v>Ряд  Стеллаж  Створа  Этаж </v>
      </c>
      <c r="C477" s="21" t="str">
        <f aca="false">"("&amp;МХ!C477&amp;")"</f>
        <v>()</v>
      </c>
    </row>
    <row r="478" customFormat="false" ht="277.5" hidden="false" customHeight="false" outlineLevel="0" collapsed="false">
      <c r="A478" s="19" t="n">
        <f aca="false">МХ!B478</f>
        <v>0</v>
      </c>
      <c r="B478" s="20" t="str">
        <f aca="false">"Ряд "&amp;МХ!E478&amp;" Стеллаж "&amp;МХ!F478&amp;" Створа "&amp;МХ!G478&amp;" Этаж "&amp;МХ!H478&amp;""</f>
        <v>Ряд  Стеллаж  Створа  Этаж </v>
      </c>
      <c r="C478" s="21" t="str">
        <f aca="false">"("&amp;МХ!C478&amp;")"</f>
        <v>()</v>
      </c>
    </row>
    <row r="479" customFormat="false" ht="277.5" hidden="false" customHeight="false" outlineLevel="0" collapsed="false">
      <c r="A479" s="19" t="n">
        <f aca="false">МХ!B479</f>
        <v>0</v>
      </c>
      <c r="B479" s="20" t="str">
        <f aca="false">"Ряд "&amp;МХ!E479&amp;" Стеллаж "&amp;МХ!F479&amp;" Створа "&amp;МХ!G479&amp;" Этаж "&amp;МХ!H479&amp;""</f>
        <v>Ряд  Стеллаж  Створа  Этаж </v>
      </c>
      <c r="C479" s="21" t="str">
        <f aca="false">"("&amp;МХ!C479&amp;")"</f>
        <v>()</v>
      </c>
    </row>
    <row r="480" customFormat="false" ht="277.5" hidden="false" customHeight="false" outlineLevel="0" collapsed="false">
      <c r="A480" s="19" t="n">
        <f aca="false">МХ!B480</f>
        <v>0</v>
      </c>
      <c r="B480" s="20" t="str">
        <f aca="false">"Ряд "&amp;МХ!E480&amp;" Стеллаж "&amp;МХ!F480&amp;" Створа "&amp;МХ!G480&amp;" Этаж "&amp;МХ!H480&amp;""</f>
        <v>Ряд  Стеллаж  Створа  Этаж </v>
      </c>
      <c r="C480" s="21" t="str">
        <f aca="false">"("&amp;МХ!C480&amp;")"</f>
        <v>()</v>
      </c>
    </row>
    <row r="481" customFormat="false" ht="277.5" hidden="false" customHeight="false" outlineLevel="0" collapsed="false">
      <c r="A481" s="19" t="n">
        <f aca="false">МХ!B481</f>
        <v>0</v>
      </c>
      <c r="B481" s="20" t="str">
        <f aca="false">"Ряд "&amp;МХ!E481&amp;" Стеллаж "&amp;МХ!F481&amp;" Створа "&amp;МХ!G481&amp;" Этаж "&amp;МХ!H481&amp;""</f>
        <v>Ряд  Стеллаж  Створа  Этаж </v>
      </c>
      <c r="C481" s="21" t="str">
        <f aca="false">"("&amp;МХ!C481&amp;")"</f>
        <v>()</v>
      </c>
    </row>
    <row r="482" customFormat="false" ht="277.5" hidden="false" customHeight="false" outlineLevel="0" collapsed="false">
      <c r="A482" s="19" t="n">
        <f aca="false">МХ!B482</f>
        <v>0</v>
      </c>
      <c r="B482" s="20" t="str">
        <f aca="false">"Ряд "&amp;МХ!E482&amp;" Стеллаж "&amp;МХ!F482&amp;" Створа "&amp;МХ!G482&amp;" Этаж "&amp;МХ!H482&amp;""</f>
        <v>Ряд  Стеллаж  Створа  Этаж </v>
      </c>
      <c r="C482" s="21" t="str">
        <f aca="false">"("&amp;МХ!C482&amp;")"</f>
        <v>()</v>
      </c>
    </row>
    <row r="483" customFormat="false" ht="277.5" hidden="false" customHeight="false" outlineLevel="0" collapsed="false">
      <c r="A483" s="19" t="n">
        <f aca="false">МХ!B483</f>
        <v>0</v>
      </c>
      <c r="B483" s="20" t="str">
        <f aca="false">"Ряд "&amp;МХ!E483&amp;" Стеллаж "&amp;МХ!F483&amp;" Створа "&amp;МХ!G483&amp;" Этаж "&amp;МХ!H483&amp;""</f>
        <v>Ряд  Стеллаж  Створа  Этаж </v>
      </c>
      <c r="C483" s="21" t="str">
        <f aca="false">"("&amp;МХ!C483&amp;")"</f>
        <v>()</v>
      </c>
    </row>
    <row r="484" customFormat="false" ht="277.5" hidden="false" customHeight="false" outlineLevel="0" collapsed="false">
      <c r="A484" s="19" t="n">
        <f aca="false">МХ!B484</f>
        <v>0</v>
      </c>
      <c r="B484" s="20" t="str">
        <f aca="false">"Ряд "&amp;МХ!E484&amp;" Стеллаж "&amp;МХ!F484&amp;" Створа "&amp;МХ!G484&amp;" Этаж "&amp;МХ!H484&amp;""</f>
        <v>Ряд  Стеллаж  Створа  Этаж </v>
      </c>
      <c r="C484" s="21" t="str">
        <f aca="false">"("&amp;МХ!C484&amp;")"</f>
        <v>()</v>
      </c>
    </row>
    <row r="485" customFormat="false" ht="277.5" hidden="false" customHeight="false" outlineLevel="0" collapsed="false">
      <c r="A485" s="19" t="n">
        <f aca="false">МХ!B485</f>
        <v>0</v>
      </c>
      <c r="B485" s="20" t="str">
        <f aca="false">"Ряд "&amp;МХ!E485&amp;" Стеллаж "&amp;МХ!F485&amp;" Створа "&amp;МХ!G485&amp;" Этаж "&amp;МХ!H485&amp;""</f>
        <v>Ряд  Стеллаж  Створа  Этаж </v>
      </c>
      <c r="C485" s="21" t="str">
        <f aca="false">"("&amp;МХ!C485&amp;")"</f>
        <v>()</v>
      </c>
    </row>
    <row r="486" customFormat="false" ht="277.5" hidden="false" customHeight="false" outlineLevel="0" collapsed="false">
      <c r="A486" s="19" t="n">
        <f aca="false">МХ!B486</f>
        <v>0</v>
      </c>
      <c r="B486" s="20" t="str">
        <f aca="false">"Ряд "&amp;МХ!E486&amp;" Стеллаж "&amp;МХ!F486&amp;" Створа "&amp;МХ!G486&amp;" Этаж "&amp;МХ!H486&amp;""</f>
        <v>Ряд  Стеллаж  Створа  Этаж </v>
      </c>
      <c r="C486" s="21" t="str">
        <f aca="false">"("&amp;МХ!C486&amp;")"</f>
        <v>()</v>
      </c>
    </row>
    <row r="487" customFormat="false" ht="277.5" hidden="false" customHeight="false" outlineLevel="0" collapsed="false">
      <c r="A487" s="19" t="n">
        <f aca="false">МХ!B487</f>
        <v>0</v>
      </c>
      <c r="B487" s="20" t="str">
        <f aca="false">"Ряд "&amp;МХ!E487&amp;" Стеллаж "&amp;МХ!F487&amp;" Створа "&amp;МХ!G487&amp;" Этаж "&amp;МХ!H487&amp;""</f>
        <v>Ряд  Стеллаж  Створа  Этаж </v>
      </c>
      <c r="C487" s="21" t="str">
        <f aca="false">"("&amp;МХ!C487&amp;")"</f>
        <v>()</v>
      </c>
    </row>
    <row r="488" customFormat="false" ht="277.5" hidden="false" customHeight="false" outlineLevel="0" collapsed="false">
      <c r="A488" s="19" t="n">
        <f aca="false">МХ!B488</f>
        <v>0</v>
      </c>
      <c r="B488" s="20" t="str">
        <f aca="false">"Ряд "&amp;МХ!E488&amp;" Стеллаж "&amp;МХ!F488&amp;" Створа "&amp;МХ!G488&amp;" Этаж "&amp;МХ!H488&amp;""</f>
        <v>Ряд  Стеллаж  Створа  Этаж </v>
      </c>
      <c r="C488" s="21" t="str">
        <f aca="false">"("&amp;МХ!C488&amp;")"</f>
        <v>()</v>
      </c>
    </row>
    <row r="489" customFormat="false" ht="277.5" hidden="false" customHeight="false" outlineLevel="0" collapsed="false">
      <c r="A489" s="19" t="n">
        <f aca="false">МХ!B489</f>
        <v>0</v>
      </c>
      <c r="B489" s="20" t="str">
        <f aca="false">"Ряд "&amp;МХ!E489&amp;" Стеллаж "&amp;МХ!F489&amp;" Створа "&amp;МХ!G489&amp;" Этаж "&amp;МХ!H489&amp;""</f>
        <v>Ряд  Стеллаж  Створа  Этаж </v>
      </c>
      <c r="C489" s="21" t="str">
        <f aca="false">"("&amp;МХ!C489&amp;")"</f>
        <v>()</v>
      </c>
    </row>
    <row r="490" customFormat="false" ht="277.5" hidden="false" customHeight="false" outlineLevel="0" collapsed="false">
      <c r="A490" s="19" t="n">
        <f aca="false">МХ!B490</f>
        <v>0</v>
      </c>
      <c r="B490" s="20" t="str">
        <f aca="false">"Ряд "&amp;МХ!E490&amp;" Стеллаж "&amp;МХ!F490&amp;" Створа "&amp;МХ!G490&amp;" Этаж "&amp;МХ!H490&amp;""</f>
        <v>Ряд  Стеллаж  Створа  Этаж </v>
      </c>
      <c r="C490" s="21" t="str">
        <f aca="false">"("&amp;МХ!C490&amp;")"</f>
        <v>()</v>
      </c>
    </row>
    <row r="491" customFormat="false" ht="277.5" hidden="false" customHeight="false" outlineLevel="0" collapsed="false">
      <c r="A491" s="19" t="n">
        <f aca="false">МХ!B491</f>
        <v>0</v>
      </c>
      <c r="B491" s="20" t="str">
        <f aca="false">"Ряд "&amp;МХ!E491&amp;" Стеллаж "&amp;МХ!F491&amp;" Створа "&amp;МХ!G491&amp;" Этаж "&amp;МХ!H491&amp;""</f>
        <v>Ряд  Стеллаж  Створа  Этаж </v>
      </c>
      <c r="C491" s="21" t="str">
        <f aca="false">"("&amp;МХ!C491&amp;")"</f>
        <v>()</v>
      </c>
    </row>
    <row r="492" customFormat="false" ht="277.5" hidden="false" customHeight="false" outlineLevel="0" collapsed="false">
      <c r="A492" s="19" t="n">
        <f aca="false">МХ!B492</f>
        <v>0</v>
      </c>
      <c r="B492" s="20" t="str">
        <f aca="false">"Ряд "&amp;МХ!E492&amp;" Стеллаж "&amp;МХ!F492&amp;" Створа "&amp;МХ!G492&amp;" Этаж "&amp;МХ!H492&amp;""</f>
        <v>Ряд  Стеллаж  Створа  Этаж </v>
      </c>
      <c r="C492" s="21" t="str">
        <f aca="false">"("&amp;МХ!C492&amp;")"</f>
        <v>()</v>
      </c>
    </row>
    <row r="493" customFormat="false" ht="277.5" hidden="false" customHeight="false" outlineLevel="0" collapsed="false">
      <c r="A493" s="19" t="n">
        <f aca="false">МХ!B493</f>
        <v>0</v>
      </c>
      <c r="B493" s="20" t="str">
        <f aca="false">"Ряд "&amp;МХ!E493&amp;" Стеллаж "&amp;МХ!F493&amp;" Створа "&amp;МХ!G493&amp;" Этаж "&amp;МХ!H493&amp;""</f>
        <v>Ряд  Стеллаж  Створа  Этаж </v>
      </c>
      <c r="C493" s="21" t="str">
        <f aca="false">"("&amp;МХ!C493&amp;")"</f>
        <v>()</v>
      </c>
    </row>
    <row r="494" customFormat="false" ht="277.5" hidden="false" customHeight="false" outlineLevel="0" collapsed="false">
      <c r="A494" s="19" t="n">
        <f aca="false">МХ!B494</f>
        <v>0</v>
      </c>
      <c r="B494" s="20" t="str">
        <f aca="false">"Ряд "&amp;МХ!E494&amp;" Стеллаж "&amp;МХ!F494&amp;" Створа "&amp;МХ!G494&amp;" Этаж "&amp;МХ!H494&amp;""</f>
        <v>Ряд  Стеллаж  Створа  Этаж </v>
      </c>
      <c r="C494" s="21" t="str">
        <f aca="false">"("&amp;МХ!C494&amp;")"</f>
        <v>()</v>
      </c>
    </row>
    <row r="495" customFormat="false" ht="277.5" hidden="false" customHeight="false" outlineLevel="0" collapsed="false">
      <c r="A495" s="19" t="n">
        <f aca="false">МХ!B495</f>
        <v>0</v>
      </c>
      <c r="B495" s="20" t="str">
        <f aca="false">"Ряд "&amp;МХ!E495&amp;" Стеллаж "&amp;МХ!F495&amp;" Створа "&amp;МХ!G495&amp;" Этаж "&amp;МХ!H495&amp;""</f>
        <v>Ряд  Стеллаж  Створа  Этаж </v>
      </c>
      <c r="C495" s="21" t="str">
        <f aca="false">"("&amp;МХ!C495&amp;")"</f>
        <v>()</v>
      </c>
    </row>
    <row r="496" customFormat="false" ht="277.5" hidden="false" customHeight="false" outlineLevel="0" collapsed="false">
      <c r="A496" s="19" t="n">
        <f aca="false">МХ!B496</f>
        <v>0</v>
      </c>
      <c r="B496" s="20" t="str">
        <f aca="false">"Ряд "&amp;МХ!E496&amp;" Стеллаж "&amp;МХ!F496&amp;" Створа "&amp;МХ!G496&amp;" Этаж "&amp;МХ!H496&amp;""</f>
        <v>Ряд  Стеллаж  Створа  Этаж </v>
      </c>
      <c r="C496" s="21" t="str">
        <f aca="false">"("&amp;МХ!C496&amp;")"</f>
        <v>()</v>
      </c>
    </row>
    <row r="497" customFormat="false" ht="277.5" hidden="false" customHeight="false" outlineLevel="0" collapsed="false">
      <c r="A497" s="19" t="n">
        <f aca="false">МХ!B497</f>
        <v>0</v>
      </c>
      <c r="B497" s="20" t="str">
        <f aca="false">"Ряд "&amp;МХ!E497&amp;" Стеллаж "&amp;МХ!F497&amp;" Створа "&amp;МХ!G497&amp;" Этаж "&amp;МХ!H497&amp;""</f>
        <v>Ряд  Стеллаж  Створа  Этаж </v>
      </c>
      <c r="C497" s="21" t="str">
        <f aca="false">"("&amp;МХ!C497&amp;")"</f>
        <v>()</v>
      </c>
    </row>
    <row r="498" customFormat="false" ht="277.5" hidden="false" customHeight="false" outlineLevel="0" collapsed="false">
      <c r="A498" s="19" t="n">
        <f aca="false">МХ!B498</f>
        <v>0</v>
      </c>
      <c r="B498" s="20" t="str">
        <f aca="false">"Ряд "&amp;МХ!E498&amp;" Стеллаж "&amp;МХ!F498&amp;" Створа "&amp;МХ!G498&amp;" Этаж "&amp;МХ!H498&amp;""</f>
        <v>Ряд  Стеллаж  Створа  Этаж </v>
      </c>
      <c r="C498" s="21" t="str">
        <f aca="false">"("&amp;МХ!C498&amp;")"</f>
        <v>()</v>
      </c>
    </row>
    <row r="499" customFormat="false" ht="277.5" hidden="false" customHeight="false" outlineLevel="0" collapsed="false">
      <c r="A499" s="19" t="n">
        <f aca="false">МХ!B499</f>
        <v>0</v>
      </c>
      <c r="B499" s="20" t="str">
        <f aca="false">"Ряд "&amp;МХ!E499&amp;" Стеллаж "&amp;МХ!F499&amp;" Створа "&amp;МХ!G499&amp;" Этаж "&amp;МХ!H499&amp;""</f>
        <v>Ряд  Стеллаж  Створа  Этаж </v>
      </c>
      <c r="C499" s="21" t="str">
        <f aca="false">"("&amp;МХ!C499&amp;")"</f>
        <v>()</v>
      </c>
    </row>
    <row r="500" customFormat="false" ht="277.5" hidden="false" customHeight="false" outlineLevel="0" collapsed="false">
      <c r="A500" s="19" t="n">
        <f aca="false">МХ!B500</f>
        <v>0</v>
      </c>
      <c r="B500" s="20" t="str">
        <f aca="false">"Ряд "&amp;МХ!E500&amp;" Стеллаж "&amp;МХ!F500&amp;" Створа "&amp;МХ!G500&amp;" Этаж "&amp;МХ!H500&amp;""</f>
        <v>Ряд  Стеллаж  Створа  Этаж </v>
      </c>
      <c r="C500" s="21" t="str">
        <f aca="false">"("&amp;МХ!C500&amp;")"</f>
        <v>()</v>
      </c>
    </row>
    <row r="501" customFormat="false" ht="277.5" hidden="false" customHeight="false" outlineLevel="0" collapsed="false">
      <c r="A501" s="19" t="n">
        <f aca="false">МХ!B501</f>
        <v>0</v>
      </c>
      <c r="B501" s="20" t="str">
        <f aca="false">"Ряд "&amp;МХ!E501&amp;" Стеллаж "&amp;МХ!F501&amp;" Створа "&amp;МХ!G501&amp;" Этаж "&amp;МХ!H501&amp;""</f>
        <v>Ряд  Стеллаж  Створа  Этаж </v>
      </c>
      <c r="C501" s="21" t="str">
        <f aca="false">"("&amp;МХ!C501&amp;")"</f>
        <v>()</v>
      </c>
    </row>
    <row r="502" customFormat="false" ht="277.5" hidden="false" customHeight="false" outlineLevel="0" collapsed="false">
      <c r="A502" s="19" t="n">
        <f aca="false">МХ!B502</f>
        <v>0</v>
      </c>
      <c r="B502" s="20" t="str">
        <f aca="false">"Ряд "&amp;МХ!E502&amp;" Стеллаж "&amp;МХ!F502&amp;" Створа "&amp;МХ!G502&amp;" Этаж "&amp;МХ!H502&amp;""</f>
        <v>Ряд  Стеллаж  Створа  Этаж </v>
      </c>
      <c r="C502" s="21" t="str">
        <f aca="false">"("&amp;МХ!C502&amp;")"</f>
        <v>()</v>
      </c>
    </row>
    <row r="503" customFormat="false" ht="277.5" hidden="false" customHeight="false" outlineLevel="0" collapsed="false">
      <c r="A503" s="19" t="n">
        <f aca="false">МХ!B503</f>
        <v>0</v>
      </c>
      <c r="B503" s="20" t="str">
        <f aca="false">"Ряд "&amp;МХ!E503&amp;" Стеллаж "&amp;МХ!F503&amp;" Створа "&amp;МХ!G503&amp;" Этаж "&amp;МХ!H503&amp;""</f>
        <v>Ряд  Стеллаж  Створа  Этаж </v>
      </c>
      <c r="C503" s="21" t="str">
        <f aca="false">"("&amp;МХ!C503&amp;")"</f>
        <v>()</v>
      </c>
    </row>
    <row r="504" customFormat="false" ht="277.5" hidden="false" customHeight="false" outlineLevel="0" collapsed="false">
      <c r="A504" s="19" t="n">
        <f aca="false">МХ!B504</f>
        <v>0</v>
      </c>
      <c r="B504" s="20" t="str">
        <f aca="false">"Ряд "&amp;МХ!E504&amp;" Стеллаж "&amp;МХ!F504&amp;" Створа "&amp;МХ!G504&amp;" Этаж "&amp;МХ!H504&amp;""</f>
        <v>Ряд  Стеллаж  Створа  Этаж </v>
      </c>
      <c r="C504" s="21" t="str">
        <f aca="false">"("&amp;МХ!C504&amp;")"</f>
        <v>()</v>
      </c>
    </row>
    <row r="505" customFormat="false" ht="277.5" hidden="false" customHeight="false" outlineLevel="0" collapsed="false">
      <c r="A505" s="19" t="n">
        <f aca="false">МХ!B505</f>
        <v>0</v>
      </c>
      <c r="B505" s="20" t="str">
        <f aca="false">"Ряд "&amp;МХ!E505&amp;" Стеллаж "&amp;МХ!F505&amp;" Створа "&amp;МХ!G505&amp;" Этаж "&amp;МХ!H505&amp;""</f>
        <v>Ряд  Стеллаж  Створа  Этаж </v>
      </c>
      <c r="C505" s="21" t="str">
        <f aca="false">"("&amp;МХ!C505&amp;")"</f>
        <v>()</v>
      </c>
    </row>
    <row r="506" customFormat="false" ht="277.5" hidden="false" customHeight="false" outlineLevel="0" collapsed="false">
      <c r="A506" s="19" t="n">
        <f aca="false">МХ!B506</f>
        <v>0</v>
      </c>
      <c r="B506" s="20" t="str">
        <f aca="false">"Ряд "&amp;МХ!E506&amp;" Стеллаж "&amp;МХ!F506&amp;" Створа "&amp;МХ!G506&amp;" Этаж "&amp;МХ!H506&amp;""</f>
        <v>Ряд  Стеллаж  Створа  Этаж </v>
      </c>
      <c r="C506" s="21" t="str">
        <f aca="false">"("&amp;МХ!C506&amp;")"</f>
        <v>()</v>
      </c>
    </row>
    <row r="507" customFormat="false" ht="277.5" hidden="false" customHeight="false" outlineLevel="0" collapsed="false">
      <c r="A507" s="19" t="n">
        <f aca="false">МХ!B507</f>
        <v>0</v>
      </c>
      <c r="B507" s="20" t="str">
        <f aca="false">"Ряд "&amp;МХ!E507&amp;" Стеллаж "&amp;МХ!F507&amp;" Створа "&amp;МХ!G507&amp;" Этаж "&amp;МХ!H507&amp;""</f>
        <v>Ряд  Стеллаж  Створа  Этаж </v>
      </c>
      <c r="C507" s="21" t="str">
        <f aca="false">"("&amp;МХ!C507&amp;")"</f>
        <v>()</v>
      </c>
    </row>
    <row r="508" customFormat="false" ht="277.5" hidden="false" customHeight="false" outlineLevel="0" collapsed="false">
      <c r="A508" s="19" t="n">
        <f aca="false">МХ!B508</f>
        <v>0</v>
      </c>
      <c r="B508" s="20" t="str">
        <f aca="false">"Ряд "&amp;МХ!E508&amp;" Стеллаж "&amp;МХ!F508&amp;" Створа "&amp;МХ!G508&amp;" Этаж "&amp;МХ!H508&amp;""</f>
        <v>Ряд  Стеллаж  Створа  Этаж </v>
      </c>
      <c r="C508" s="21" t="str">
        <f aca="false">"("&amp;МХ!C508&amp;")"</f>
        <v>()</v>
      </c>
    </row>
    <row r="509" customFormat="false" ht="277.5" hidden="false" customHeight="false" outlineLevel="0" collapsed="false">
      <c r="A509" s="19" t="n">
        <f aca="false">МХ!B509</f>
        <v>0</v>
      </c>
      <c r="B509" s="20" t="str">
        <f aca="false">"Ряд "&amp;МХ!E509&amp;" Стеллаж "&amp;МХ!F509&amp;" Створа "&amp;МХ!G509&amp;" Этаж "&amp;МХ!H509&amp;""</f>
        <v>Ряд  Стеллаж  Створа  Этаж </v>
      </c>
      <c r="C509" s="21" t="str">
        <f aca="false">"("&amp;МХ!C509&amp;")"</f>
        <v>()</v>
      </c>
    </row>
    <row r="510" customFormat="false" ht="277.5" hidden="false" customHeight="false" outlineLevel="0" collapsed="false">
      <c r="A510" s="19" t="n">
        <f aca="false">МХ!B510</f>
        <v>0</v>
      </c>
      <c r="B510" s="20" t="str">
        <f aca="false">"Ряд "&amp;МХ!E510&amp;" Стеллаж "&amp;МХ!F510&amp;" Створа "&amp;МХ!G510&amp;" Этаж "&amp;МХ!H510&amp;""</f>
        <v>Ряд  Стеллаж  Створа  Этаж </v>
      </c>
      <c r="C510" s="21" t="str">
        <f aca="false">"("&amp;МХ!C510&amp;")"</f>
        <v>()</v>
      </c>
    </row>
    <row r="511" customFormat="false" ht="277.5" hidden="false" customHeight="false" outlineLevel="0" collapsed="false">
      <c r="A511" s="19" t="n">
        <f aca="false">МХ!B511</f>
        <v>0</v>
      </c>
      <c r="B511" s="20" t="str">
        <f aca="false">"Ряд "&amp;МХ!E511&amp;" Стеллаж "&amp;МХ!F511&amp;" Створа "&amp;МХ!G511&amp;" Этаж "&amp;МХ!H511&amp;""</f>
        <v>Ряд  Стеллаж  Створа  Этаж </v>
      </c>
      <c r="C511" s="21" t="str">
        <f aca="false">"("&amp;МХ!C511&amp;")"</f>
        <v>()</v>
      </c>
    </row>
    <row r="512" customFormat="false" ht="277.5" hidden="false" customHeight="false" outlineLevel="0" collapsed="false">
      <c r="A512" s="19" t="n">
        <f aca="false">МХ!B512</f>
        <v>0</v>
      </c>
      <c r="B512" s="20" t="str">
        <f aca="false">"Ряд "&amp;МХ!E512&amp;" Стеллаж "&amp;МХ!F512&amp;" Створа "&amp;МХ!G512&amp;" Этаж "&amp;МХ!H512&amp;""</f>
        <v>Ряд  Стеллаж  Створа  Этаж </v>
      </c>
      <c r="C512" s="21" t="str">
        <f aca="false">"("&amp;МХ!C512&amp;")"</f>
        <v>()</v>
      </c>
    </row>
    <row r="513" customFormat="false" ht="277.5" hidden="false" customHeight="false" outlineLevel="0" collapsed="false">
      <c r="A513" s="19" t="n">
        <f aca="false">МХ!B513</f>
        <v>0</v>
      </c>
      <c r="B513" s="20" t="str">
        <f aca="false">"Ряд "&amp;МХ!E513&amp;" Стеллаж "&amp;МХ!F513&amp;" Створа "&amp;МХ!G513&amp;" Этаж "&amp;МХ!H513&amp;""</f>
        <v>Ряд  Стеллаж  Створа  Этаж </v>
      </c>
      <c r="C513" s="21" t="str">
        <f aca="false">"("&amp;МХ!C513&amp;")"</f>
        <v>()</v>
      </c>
    </row>
    <row r="514" customFormat="false" ht="277.5" hidden="false" customHeight="false" outlineLevel="0" collapsed="false">
      <c r="A514" s="19" t="n">
        <f aca="false">МХ!B514</f>
        <v>0</v>
      </c>
      <c r="B514" s="20" t="str">
        <f aca="false">"Ряд "&amp;МХ!E514&amp;" Стеллаж "&amp;МХ!F514&amp;" Створа "&amp;МХ!G514&amp;" Этаж "&amp;МХ!H514&amp;""</f>
        <v>Ряд  Стеллаж  Створа  Этаж </v>
      </c>
      <c r="C514" s="21" t="str">
        <f aca="false">"("&amp;МХ!C514&amp;")"</f>
        <v>()</v>
      </c>
    </row>
    <row r="515" customFormat="false" ht="277.5" hidden="false" customHeight="false" outlineLevel="0" collapsed="false">
      <c r="A515" s="19" t="n">
        <f aca="false">МХ!B515</f>
        <v>0</v>
      </c>
      <c r="B515" s="20" t="str">
        <f aca="false">"Ряд "&amp;МХ!E515&amp;" Стеллаж "&amp;МХ!F515&amp;" Створа "&amp;МХ!G515&amp;" Этаж "&amp;МХ!H515&amp;""</f>
        <v>Ряд  Стеллаж  Створа  Этаж </v>
      </c>
      <c r="C515" s="21" t="str">
        <f aca="false">"("&amp;МХ!C515&amp;")"</f>
        <v>()</v>
      </c>
    </row>
    <row r="516" customFormat="false" ht="277.5" hidden="false" customHeight="false" outlineLevel="0" collapsed="false">
      <c r="A516" s="19" t="n">
        <f aca="false">МХ!B516</f>
        <v>0</v>
      </c>
      <c r="B516" s="20" t="str">
        <f aca="false">"Ряд "&amp;МХ!E516&amp;" Стеллаж "&amp;МХ!F516&amp;" Створа "&amp;МХ!G516&amp;" Этаж "&amp;МХ!H516&amp;""</f>
        <v>Ряд  Стеллаж  Створа  Этаж </v>
      </c>
      <c r="C516" s="21" t="str">
        <f aca="false">"("&amp;МХ!C516&amp;")"</f>
        <v>()</v>
      </c>
    </row>
    <row r="517" customFormat="false" ht="277.5" hidden="false" customHeight="false" outlineLevel="0" collapsed="false">
      <c r="A517" s="19" t="n">
        <f aca="false">МХ!B517</f>
        <v>0</v>
      </c>
      <c r="B517" s="20" t="str">
        <f aca="false">"Ряд "&amp;МХ!E517&amp;" Стеллаж "&amp;МХ!F517&amp;" Створа "&amp;МХ!G517&amp;" Этаж "&amp;МХ!H517&amp;""</f>
        <v>Ряд  Стеллаж  Створа  Этаж </v>
      </c>
      <c r="C517" s="21" t="str">
        <f aca="false">"("&amp;МХ!C517&amp;")"</f>
        <v>()</v>
      </c>
    </row>
    <row r="518" customFormat="false" ht="277.5" hidden="false" customHeight="false" outlineLevel="0" collapsed="false">
      <c r="A518" s="19" t="n">
        <f aca="false">МХ!B518</f>
        <v>0</v>
      </c>
      <c r="B518" s="20" t="str">
        <f aca="false">"Ряд "&amp;МХ!E518&amp;" Стеллаж "&amp;МХ!F518&amp;" Створа "&amp;МХ!G518&amp;" Этаж "&amp;МХ!H518&amp;""</f>
        <v>Ряд  Стеллаж  Створа  Этаж </v>
      </c>
      <c r="C518" s="21" t="str">
        <f aca="false">"("&amp;МХ!C518&amp;")"</f>
        <v>()</v>
      </c>
    </row>
    <row r="519" customFormat="false" ht="277.5" hidden="false" customHeight="false" outlineLevel="0" collapsed="false">
      <c r="A519" s="19" t="n">
        <f aca="false">МХ!B519</f>
        <v>0</v>
      </c>
      <c r="B519" s="20" t="str">
        <f aca="false">"Ряд "&amp;МХ!E519&amp;" Стеллаж "&amp;МХ!F519&amp;" Створа "&amp;МХ!G519&amp;" Этаж "&amp;МХ!H519&amp;""</f>
        <v>Ряд  Стеллаж  Створа  Этаж </v>
      </c>
      <c r="C519" s="21" t="str">
        <f aca="false">"("&amp;МХ!C519&amp;")"</f>
        <v>()</v>
      </c>
    </row>
    <row r="520" customFormat="false" ht="277.5" hidden="false" customHeight="false" outlineLevel="0" collapsed="false">
      <c r="A520" s="19" t="n">
        <f aca="false">МХ!B520</f>
        <v>0</v>
      </c>
      <c r="B520" s="20" t="str">
        <f aca="false">"Ряд "&amp;МХ!E520&amp;" Стеллаж "&amp;МХ!F520&amp;" Створа "&amp;МХ!G520&amp;" Этаж "&amp;МХ!H520&amp;""</f>
        <v>Ряд  Стеллаж  Створа  Этаж </v>
      </c>
      <c r="C520" s="21" t="str">
        <f aca="false">"("&amp;МХ!C520&amp;")"</f>
        <v>()</v>
      </c>
    </row>
    <row r="521" customFormat="false" ht="277.5" hidden="false" customHeight="false" outlineLevel="0" collapsed="false">
      <c r="A521" s="19" t="n">
        <f aca="false">МХ!B521</f>
        <v>0</v>
      </c>
      <c r="B521" s="20" t="str">
        <f aca="false">"Ряд "&amp;МХ!E521&amp;" Стеллаж "&amp;МХ!F521&amp;" Створа "&amp;МХ!G521&amp;" Этаж "&amp;МХ!H521&amp;""</f>
        <v>Ряд  Стеллаж  Створа  Этаж </v>
      </c>
      <c r="C521" s="21" t="str">
        <f aca="false">"("&amp;МХ!C521&amp;")"</f>
        <v>()</v>
      </c>
    </row>
    <row r="522" customFormat="false" ht="277.5" hidden="false" customHeight="false" outlineLevel="0" collapsed="false">
      <c r="A522" s="19" t="n">
        <f aca="false">МХ!B522</f>
        <v>0</v>
      </c>
      <c r="B522" s="20" t="str">
        <f aca="false">"Ряд "&amp;МХ!E522&amp;" Стеллаж "&amp;МХ!F522&amp;" Створа "&amp;МХ!G522&amp;" Этаж "&amp;МХ!H522&amp;""</f>
        <v>Ряд  Стеллаж  Створа  Этаж </v>
      </c>
      <c r="C522" s="21" t="str">
        <f aca="false">"("&amp;МХ!C522&amp;")"</f>
        <v>()</v>
      </c>
    </row>
    <row r="523" customFormat="false" ht="277.5" hidden="false" customHeight="false" outlineLevel="0" collapsed="false">
      <c r="A523" s="19" t="n">
        <f aca="false">МХ!B523</f>
        <v>0</v>
      </c>
      <c r="B523" s="20" t="str">
        <f aca="false">"Ряд "&amp;МХ!E523&amp;" Стеллаж "&amp;МХ!F523&amp;" Створа "&amp;МХ!G523&amp;" Этаж "&amp;МХ!H523&amp;""</f>
        <v>Ряд  Стеллаж  Створа  Этаж </v>
      </c>
      <c r="C523" s="21" t="str">
        <f aca="false">"("&amp;МХ!C523&amp;")"</f>
        <v>()</v>
      </c>
    </row>
    <row r="524" customFormat="false" ht="277.5" hidden="false" customHeight="false" outlineLevel="0" collapsed="false">
      <c r="A524" s="19" t="n">
        <f aca="false">МХ!B524</f>
        <v>0</v>
      </c>
      <c r="B524" s="20" t="str">
        <f aca="false">"Ряд "&amp;МХ!E524&amp;" Стеллаж "&amp;МХ!F524&amp;" Створа "&amp;МХ!G524&amp;" Этаж "&amp;МХ!H524&amp;""</f>
        <v>Ряд  Стеллаж  Створа  Этаж </v>
      </c>
      <c r="C524" s="21" t="str">
        <f aca="false">"("&amp;МХ!C524&amp;")"</f>
        <v>()</v>
      </c>
    </row>
    <row r="525" customFormat="false" ht="277.5" hidden="false" customHeight="false" outlineLevel="0" collapsed="false">
      <c r="A525" s="19" t="n">
        <f aca="false">МХ!B525</f>
        <v>0</v>
      </c>
      <c r="B525" s="20" t="str">
        <f aca="false">"Ряд "&amp;МХ!E525&amp;" Стеллаж "&amp;МХ!F525&amp;" Створа "&amp;МХ!G525&amp;" Этаж "&amp;МХ!H525&amp;""</f>
        <v>Ряд  Стеллаж  Створа  Этаж </v>
      </c>
      <c r="C525" s="21" t="str">
        <f aca="false">"("&amp;МХ!C525&amp;")"</f>
        <v>()</v>
      </c>
    </row>
    <row r="526" customFormat="false" ht="277.5" hidden="false" customHeight="false" outlineLevel="0" collapsed="false">
      <c r="A526" s="19" t="n">
        <f aca="false">МХ!B526</f>
        <v>0</v>
      </c>
      <c r="B526" s="20" t="str">
        <f aca="false">"Ряд "&amp;МХ!E526&amp;" Стеллаж "&amp;МХ!F526&amp;" Створа "&amp;МХ!G526&amp;" Этаж "&amp;МХ!H526&amp;""</f>
        <v>Ряд  Стеллаж  Створа  Этаж </v>
      </c>
      <c r="C526" s="21" t="str">
        <f aca="false">"("&amp;МХ!C526&amp;")"</f>
        <v>()</v>
      </c>
    </row>
    <row r="527" customFormat="false" ht="277.5" hidden="false" customHeight="false" outlineLevel="0" collapsed="false">
      <c r="A527" s="19" t="n">
        <f aca="false">МХ!B527</f>
        <v>0</v>
      </c>
      <c r="B527" s="20" t="str">
        <f aca="false">"Ряд "&amp;МХ!E527&amp;" Стеллаж "&amp;МХ!F527&amp;" Створа "&amp;МХ!G527&amp;" Этаж "&amp;МХ!H527&amp;""</f>
        <v>Ряд  Стеллаж  Створа  Этаж </v>
      </c>
      <c r="C527" s="21" t="str">
        <f aca="false">"("&amp;МХ!C527&amp;")"</f>
        <v>()</v>
      </c>
    </row>
    <row r="528" customFormat="false" ht="277.5" hidden="false" customHeight="false" outlineLevel="0" collapsed="false">
      <c r="A528" s="19" t="n">
        <f aca="false">МХ!B528</f>
        <v>0</v>
      </c>
      <c r="B528" s="20" t="str">
        <f aca="false">"Ряд "&amp;МХ!E528&amp;" Стеллаж "&amp;МХ!F528&amp;" Створа "&amp;МХ!G528&amp;" Этаж "&amp;МХ!H528&amp;""</f>
        <v>Ряд  Стеллаж  Створа  Этаж </v>
      </c>
      <c r="C528" s="21" t="str">
        <f aca="false">"("&amp;МХ!C528&amp;")"</f>
        <v>()</v>
      </c>
    </row>
    <row r="529" customFormat="false" ht="277.5" hidden="false" customHeight="false" outlineLevel="0" collapsed="false">
      <c r="A529" s="19" t="n">
        <f aca="false">МХ!B529</f>
        <v>0</v>
      </c>
      <c r="B529" s="20" t="str">
        <f aca="false">"Ряд "&amp;МХ!E529&amp;" Стеллаж "&amp;МХ!F529&amp;" Створа "&amp;МХ!G529&amp;" Этаж "&amp;МХ!H529&amp;""</f>
        <v>Ряд  Стеллаж  Створа  Этаж </v>
      </c>
      <c r="C529" s="21" t="str">
        <f aca="false">"("&amp;МХ!C529&amp;")"</f>
        <v>()</v>
      </c>
    </row>
    <row r="530" customFormat="false" ht="277.5" hidden="false" customHeight="false" outlineLevel="0" collapsed="false">
      <c r="A530" s="19" t="n">
        <f aca="false">МХ!B530</f>
        <v>0</v>
      </c>
      <c r="B530" s="20" t="str">
        <f aca="false">"Ряд "&amp;МХ!E530&amp;" Стеллаж "&amp;МХ!F530&amp;" Створа "&amp;МХ!G530&amp;" Этаж "&amp;МХ!H530&amp;""</f>
        <v>Ряд  Стеллаж  Створа  Этаж </v>
      </c>
      <c r="C530" s="21" t="str">
        <f aca="false">"("&amp;МХ!C530&amp;")"</f>
        <v>()</v>
      </c>
    </row>
    <row r="531" customFormat="false" ht="277.5" hidden="false" customHeight="false" outlineLevel="0" collapsed="false">
      <c r="A531" s="19" t="n">
        <f aca="false">МХ!B531</f>
        <v>0</v>
      </c>
      <c r="B531" s="20" t="str">
        <f aca="false">"Ряд "&amp;МХ!E531&amp;" Стеллаж "&amp;МХ!F531&amp;" Створа "&amp;МХ!G531&amp;" Этаж "&amp;МХ!H531&amp;""</f>
        <v>Ряд  Стеллаж  Створа  Этаж </v>
      </c>
      <c r="C531" s="21" t="str">
        <f aca="false">"("&amp;МХ!C531&amp;")"</f>
        <v>()</v>
      </c>
    </row>
    <row r="532" customFormat="false" ht="277.5" hidden="false" customHeight="false" outlineLevel="0" collapsed="false">
      <c r="A532" s="19" t="n">
        <f aca="false">МХ!B532</f>
        <v>0</v>
      </c>
      <c r="B532" s="20" t="str">
        <f aca="false">"Ряд "&amp;МХ!E532&amp;" Стеллаж "&amp;МХ!F532&amp;" Створа "&amp;МХ!G532&amp;" Этаж "&amp;МХ!H532&amp;""</f>
        <v>Ряд  Стеллаж  Створа  Этаж </v>
      </c>
      <c r="C532" s="21" t="str">
        <f aca="false">"("&amp;МХ!C532&amp;")"</f>
        <v>()</v>
      </c>
    </row>
    <row r="533" customFormat="false" ht="277.5" hidden="false" customHeight="false" outlineLevel="0" collapsed="false">
      <c r="A533" s="19" t="n">
        <f aca="false">МХ!B533</f>
        <v>0</v>
      </c>
      <c r="B533" s="20" t="str">
        <f aca="false">"Ряд "&amp;МХ!E533&amp;" Стеллаж "&amp;МХ!F533&amp;" Створа "&amp;МХ!G533&amp;" Этаж "&amp;МХ!H533&amp;""</f>
        <v>Ряд  Стеллаж  Створа  Этаж </v>
      </c>
      <c r="C533" s="21" t="str">
        <f aca="false">"("&amp;МХ!C533&amp;")"</f>
        <v>()</v>
      </c>
    </row>
    <row r="534" customFormat="false" ht="277.5" hidden="false" customHeight="false" outlineLevel="0" collapsed="false">
      <c r="A534" s="19" t="n">
        <f aca="false">МХ!B534</f>
        <v>0</v>
      </c>
      <c r="B534" s="20" t="str">
        <f aca="false">"Ряд "&amp;МХ!E534&amp;" Стеллаж "&amp;МХ!F534&amp;" Створа "&amp;МХ!G534&amp;" Этаж "&amp;МХ!H534&amp;""</f>
        <v>Ряд  Стеллаж  Створа  Этаж </v>
      </c>
      <c r="C534" s="21" t="str">
        <f aca="false">"("&amp;МХ!C534&amp;")"</f>
        <v>()</v>
      </c>
    </row>
    <row r="535" customFormat="false" ht="277.5" hidden="false" customHeight="false" outlineLevel="0" collapsed="false">
      <c r="A535" s="19" t="n">
        <f aca="false">МХ!B535</f>
        <v>0</v>
      </c>
      <c r="B535" s="20" t="str">
        <f aca="false">"Ряд "&amp;МХ!E535&amp;" Стеллаж "&amp;МХ!F535&amp;" Створа "&amp;МХ!G535&amp;" Этаж "&amp;МХ!H535&amp;""</f>
        <v>Ряд  Стеллаж  Створа  Этаж </v>
      </c>
      <c r="C535" s="21" t="str">
        <f aca="false">"("&amp;МХ!C535&amp;")"</f>
        <v>()</v>
      </c>
    </row>
    <row r="536" customFormat="false" ht="277.5" hidden="false" customHeight="false" outlineLevel="0" collapsed="false">
      <c r="A536" s="19" t="n">
        <f aca="false">МХ!B536</f>
        <v>0</v>
      </c>
      <c r="B536" s="20" t="str">
        <f aca="false">"Ряд "&amp;МХ!E536&amp;" Стеллаж "&amp;МХ!F536&amp;" Створа "&amp;МХ!G536&amp;" Этаж "&amp;МХ!H536&amp;""</f>
        <v>Ряд  Стеллаж  Створа  Этаж </v>
      </c>
      <c r="C536" s="21" t="str">
        <f aca="false">"("&amp;МХ!C536&amp;")"</f>
        <v>()</v>
      </c>
    </row>
    <row r="537" customFormat="false" ht="277.5" hidden="false" customHeight="false" outlineLevel="0" collapsed="false">
      <c r="A537" s="19" t="n">
        <f aca="false">МХ!B537</f>
        <v>0</v>
      </c>
      <c r="B537" s="20" t="str">
        <f aca="false">"Ряд "&amp;МХ!E537&amp;" Стеллаж "&amp;МХ!F537&amp;" Створа "&amp;МХ!G537&amp;" Этаж "&amp;МХ!H537&amp;""</f>
        <v>Ряд  Стеллаж  Створа  Этаж </v>
      </c>
      <c r="C537" s="21" t="str">
        <f aca="false">"("&amp;МХ!C537&amp;")"</f>
        <v>()</v>
      </c>
    </row>
    <row r="538" customFormat="false" ht="277.5" hidden="false" customHeight="false" outlineLevel="0" collapsed="false">
      <c r="A538" s="19" t="n">
        <f aca="false">МХ!B538</f>
        <v>0</v>
      </c>
      <c r="B538" s="20" t="str">
        <f aca="false">"Ряд "&amp;МХ!E538&amp;" Стеллаж "&amp;МХ!F538&amp;" Створа "&amp;МХ!G538&amp;" Этаж "&amp;МХ!H538&amp;""</f>
        <v>Ряд  Стеллаж  Створа  Этаж </v>
      </c>
      <c r="C538" s="21" t="str">
        <f aca="false">"("&amp;МХ!C538&amp;")"</f>
        <v>()</v>
      </c>
    </row>
    <row r="539" customFormat="false" ht="277.5" hidden="false" customHeight="false" outlineLevel="0" collapsed="false">
      <c r="A539" s="19" t="n">
        <f aca="false">МХ!B539</f>
        <v>0</v>
      </c>
      <c r="B539" s="20" t="str">
        <f aca="false">"Ряд "&amp;МХ!E539&amp;" Стеллаж "&amp;МХ!F539&amp;" Створа "&amp;МХ!G539&amp;" Этаж "&amp;МХ!H539&amp;""</f>
        <v>Ряд  Стеллаж  Створа  Этаж </v>
      </c>
      <c r="C539" s="21" t="str">
        <f aca="false">"("&amp;МХ!C539&amp;")"</f>
        <v>()</v>
      </c>
    </row>
    <row r="540" customFormat="false" ht="277.5" hidden="false" customHeight="false" outlineLevel="0" collapsed="false">
      <c r="A540" s="19" t="n">
        <f aca="false">МХ!B540</f>
        <v>0</v>
      </c>
      <c r="B540" s="20" t="str">
        <f aca="false">"Ряд "&amp;МХ!E540&amp;" Стеллаж "&amp;МХ!F540&amp;" Створа "&amp;МХ!G540&amp;" Этаж "&amp;МХ!H540&amp;""</f>
        <v>Ряд  Стеллаж  Створа  Этаж </v>
      </c>
      <c r="C540" s="21" t="str">
        <f aca="false">"("&amp;МХ!C540&amp;")"</f>
        <v>()</v>
      </c>
    </row>
    <row r="541" customFormat="false" ht="277.5" hidden="false" customHeight="false" outlineLevel="0" collapsed="false">
      <c r="A541" s="19" t="n">
        <f aca="false">МХ!B541</f>
        <v>0</v>
      </c>
      <c r="B541" s="20" t="str">
        <f aca="false">"Ряд "&amp;МХ!E541&amp;" Стеллаж "&amp;МХ!F541&amp;" Створа "&amp;МХ!G541&amp;" Этаж "&amp;МХ!H541&amp;""</f>
        <v>Ряд  Стеллаж  Створа  Этаж </v>
      </c>
      <c r="C541" s="21" t="str">
        <f aca="false">"("&amp;МХ!C541&amp;")"</f>
        <v>()</v>
      </c>
    </row>
    <row r="542" customFormat="false" ht="277.5" hidden="false" customHeight="false" outlineLevel="0" collapsed="false">
      <c r="A542" s="19" t="n">
        <f aca="false">МХ!B542</f>
        <v>0</v>
      </c>
      <c r="B542" s="20" t="str">
        <f aca="false">"Ряд "&amp;МХ!E542&amp;" Стеллаж "&amp;МХ!F542&amp;" Створа "&amp;МХ!G542&amp;" Этаж "&amp;МХ!H542&amp;""</f>
        <v>Ряд  Стеллаж  Створа  Этаж </v>
      </c>
      <c r="C542" s="21" t="str">
        <f aca="false">"("&amp;МХ!C542&amp;")"</f>
        <v>()</v>
      </c>
    </row>
    <row r="543" customFormat="false" ht="277.5" hidden="false" customHeight="false" outlineLevel="0" collapsed="false">
      <c r="A543" s="19" t="n">
        <f aca="false">МХ!B543</f>
        <v>0</v>
      </c>
      <c r="B543" s="20" t="str">
        <f aca="false">"Ряд "&amp;МХ!E543&amp;" Стеллаж "&amp;МХ!F543&amp;" Створа "&amp;МХ!G543&amp;" Этаж "&amp;МХ!H543&amp;""</f>
        <v>Ряд  Стеллаж  Створа  Этаж </v>
      </c>
      <c r="C543" s="21" t="str">
        <f aca="false">"("&amp;МХ!C543&amp;")"</f>
        <v>()</v>
      </c>
    </row>
    <row r="544" customFormat="false" ht="277.5" hidden="false" customHeight="false" outlineLevel="0" collapsed="false">
      <c r="A544" s="19" t="n">
        <f aca="false">МХ!B544</f>
        <v>0</v>
      </c>
      <c r="B544" s="20" t="str">
        <f aca="false">"Ряд "&amp;МХ!E544&amp;" Стеллаж "&amp;МХ!F544&amp;" Створа "&amp;МХ!G544&amp;" Этаж "&amp;МХ!H544&amp;""</f>
        <v>Ряд  Стеллаж  Створа  Этаж </v>
      </c>
      <c r="C544" s="21" t="str">
        <f aca="false">"("&amp;МХ!C544&amp;")"</f>
        <v>()</v>
      </c>
    </row>
    <row r="545" customFormat="false" ht="277.5" hidden="false" customHeight="false" outlineLevel="0" collapsed="false">
      <c r="A545" s="19" t="n">
        <f aca="false">МХ!B545</f>
        <v>0</v>
      </c>
      <c r="B545" s="20" t="str">
        <f aca="false">"Ряд "&amp;МХ!E545&amp;" Стеллаж "&amp;МХ!F545&amp;" Створа "&amp;МХ!G545&amp;" Этаж "&amp;МХ!H545&amp;""</f>
        <v>Ряд  Стеллаж  Створа  Этаж </v>
      </c>
      <c r="C545" s="21" t="str">
        <f aca="false">"("&amp;МХ!C545&amp;")"</f>
        <v>()</v>
      </c>
    </row>
    <row r="546" customFormat="false" ht="277.5" hidden="false" customHeight="false" outlineLevel="0" collapsed="false">
      <c r="A546" s="19" t="n">
        <f aca="false">МХ!B546</f>
        <v>0</v>
      </c>
      <c r="B546" s="20" t="str">
        <f aca="false">"Ряд "&amp;МХ!E546&amp;" Стеллаж "&amp;МХ!F546&amp;" Створа "&amp;МХ!G546&amp;" Этаж "&amp;МХ!H546&amp;""</f>
        <v>Ряд  Стеллаж  Створа  Этаж </v>
      </c>
      <c r="C546" s="21" t="str">
        <f aca="false">"("&amp;МХ!C546&amp;")"</f>
        <v>()</v>
      </c>
    </row>
    <row r="547" customFormat="false" ht="277.5" hidden="false" customHeight="false" outlineLevel="0" collapsed="false">
      <c r="A547" s="19" t="n">
        <f aca="false">МХ!B547</f>
        <v>0</v>
      </c>
      <c r="B547" s="20" t="str">
        <f aca="false">"Ряд "&amp;МХ!E547&amp;" Стеллаж "&amp;МХ!F547&amp;" Створа "&amp;МХ!G547&amp;" Этаж "&amp;МХ!H547&amp;""</f>
        <v>Ряд  Стеллаж  Створа  Этаж </v>
      </c>
      <c r="C547" s="21" t="str">
        <f aca="false">"("&amp;МХ!C547&amp;")"</f>
        <v>()</v>
      </c>
    </row>
    <row r="548" customFormat="false" ht="277.5" hidden="false" customHeight="false" outlineLevel="0" collapsed="false">
      <c r="A548" s="19" t="n">
        <f aca="false">МХ!B548</f>
        <v>0</v>
      </c>
      <c r="B548" s="20" t="str">
        <f aca="false">"Ряд "&amp;МХ!E548&amp;" Стеллаж "&amp;МХ!F548&amp;" Створа "&amp;МХ!G548&amp;" Этаж "&amp;МХ!H548&amp;""</f>
        <v>Ряд  Стеллаж  Створа  Этаж </v>
      </c>
      <c r="C548" s="21" t="str">
        <f aca="false">"("&amp;МХ!C548&amp;")"</f>
        <v>()</v>
      </c>
    </row>
    <row r="549" customFormat="false" ht="277.5" hidden="false" customHeight="false" outlineLevel="0" collapsed="false">
      <c r="A549" s="19" t="n">
        <f aca="false">МХ!B549</f>
        <v>0</v>
      </c>
      <c r="B549" s="20" t="str">
        <f aca="false">"Ряд "&amp;МХ!E549&amp;" Стеллаж "&amp;МХ!F549&amp;" Створа "&amp;МХ!G549&amp;" Этаж "&amp;МХ!H549&amp;""</f>
        <v>Ряд  Стеллаж  Створа  Этаж </v>
      </c>
      <c r="C549" s="21" t="str">
        <f aca="false">"("&amp;МХ!C549&amp;")"</f>
        <v>()</v>
      </c>
    </row>
    <row r="550" customFormat="false" ht="277.5" hidden="false" customHeight="false" outlineLevel="0" collapsed="false">
      <c r="A550" s="19" t="n">
        <f aca="false">МХ!B550</f>
        <v>0</v>
      </c>
      <c r="B550" s="20" t="str">
        <f aca="false">"Ряд "&amp;МХ!E550&amp;" Стеллаж "&amp;МХ!F550&amp;" Створа "&amp;МХ!G550&amp;" Этаж "&amp;МХ!H550&amp;""</f>
        <v>Ряд  Стеллаж  Створа  Этаж </v>
      </c>
      <c r="C550" s="21" t="str">
        <f aca="false">"("&amp;МХ!C550&amp;")"</f>
        <v>()</v>
      </c>
    </row>
    <row r="551" customFormat="false" ht="277.5" hidden="false" customHeight="false" outlineLevel="0" collapsed="false">
      <c r="A551" s="19" t="n">
        <f aca="false">МХ!B551</f>
        <v>0</v>
      </c>
      <c r="B551" s="20" t="str">
        <f aca="false">"Ряд "&amp;МХ!E551&amp;" Стеллаж "&amp;МХ!F551&amp;" Створа "&amp;МХ!G551&amp;" Этаж "&amp;МХ!H551&amp;""</f>
        <v>Ряд  Стеллаж  Створа  Этаж </v>
      </c>
      <c r="C551" s="21" t="str">
        <f aca="false">"("&amp;МХ!C551&amp;")"</f>
        <v>()</v>
      </c>
    </row>
    <row r="552" customFormat="false" ht="277.5" hidden="false" customHeight="false" outlineLevel="0" collapsed="false">
      <c r="A552" s="19" t="n">
        <f aca="false">МХ!B552</f>
        <v>0</v>
      </c>
      <c r="B552" s="20" t="str">
        <f aca="false">"Ряд "&amp;МХ!E552&amp;" Стеллаж "&amp;МХ!F552&amp;" Створа "&amp;МХ!G552&amp;" Этаж "&amp;МХ!H552&amp;""</f>
        <v>Ряд  Стеллаж  Створа  Этаж </v>
      </c>
      <c r="C552" s="21" t="str">
        <f aca="false">"("&amp;МХ!C552&amp;")"</f>
        <v>()</v>
      </c>
    </row>
    <row r="553" customFormat="false" ht="277.5" hidden="false" customHeight="false" outlineLevel="0" collapsed="false">
      <c r="A553" s="19" t="n">
        <f aca="false">МХ!B553</f>
        <v>0</v>
      </c>
      <c r="B553" s="20" t="str">
        <f aca="false">"Ряд "&amp;МХ!E553&amp;" Стеллаж "&amp;МХ!F553&amp;" Створа "&amp;МХ!G553&amp;" Этаж "&amp;МХ!H553&amp;""</f>
        <v>Ряд  Стеллаж  Створа  Этаж </v>
      </c>
      <c r="C553" s="21" t="str">
        <f aca="false">"("&amp;МХ!C553&amp;")"</f>
        <v>()</v>
      </c>
    </row>
    <row r="554" customFormat="false" ht="277.5" hidden="false" customHeight="false" outlineLevel="0" collapsed="false">
      <c r="A554" s="19" t="n">
        <f aca="false">МХ!B554</f>
        <v>0</v>
      </c>
      <c r="B554" s="20" t="str">
        <f aca="false">"Ряд "&amp;МХ!E554&amp;" Стеллаж "&amp;МХ!F554&amp;" Створа "&amp;МХ!G554&amp;" Этаж "&amp;МХ!H554&amp;""</f>
        <v>Ряд  Стеллаж  Створа  Этаж </v>
      </c>
      <c r="C554" s="21" t="str">
        <f aca="false">"("&amp;МХ!C554&amp;")"</f>
        <v>()</v>
      </c>
    </row>
    <row r="555" customFormat="false" ht="277.5" hidden="false" customHeight="false" outlineLevel="0" collapsed="false">
      <c r="A555" s="19" t="n">
        <f aca="false">МХ!B555</f>
        <v>0</v>
      </c>
      <c r="B555" s="20" t="str">
        <f aca="false">"Ряд "&amp;МХ!E555&amp;" Стеллаж "&amp;МХ!F555&amp;" Створа "&amp;МХ!G555&amp;" Этаж "&amp;МХ!H555&amp;""</f>
        <v>Ряд  Стеллаж  Створа  Этаж </v>
      </c>
      <c r="C555" s="21" t="str">
        <f aca="false">"("&amp;МХ!C555&amp;")"</f>
        <v>()</v>
      </c>
    </row>
    <row r="556" customFormat="false" ht="277.5" hidden="false" customHeight="false" outlineLevel="0" collapsed="false">
      <c r="A556" s="19" t="n">
        <f aca="false">МХ!B556</f>
        <v>0</v>
      </c>
      <c r="B556" s="20" t="str">
        <f aca="false">"Ряд "&amp;МХ!E556&amp;" Стеллаж "&amp;МХ!F556&amp;" Створа "&amp;МХ!G556&amp;" Этаж "&amp;МХ!H556&amp;""</f>
        <v>Ряд  Стеллаж  Створа  Этаж </v>
      </c>
      <c r="C556" s="21" t="str">
        <f aca="false">"("&amp;МХ!C556&amp;")"</f>
        <v>()</v>
      </c>
    </row>
    <row r="557" customFormat="false" ht="277.5" hidden="false" customHeight="false" outlineLevel="0" collapsed="false">
      <c r="A557" s="19" t="n">
        <f aca="false">МХ!B557</f>
        <v>0</v>
      </c>
      <c r="B557" s="20" t="str">
        <f aca="false">"Ряд "&amp;МХ!E557&amp;" Стеллаж "&amp;МХ!F557&amp;" Створа "&amp;МХ!G557&amp;" Этаж "&amp;МХ!H557&amp;""</f>
        <v>Ряд  Стеллаж  Створа  Этаж </v>
      </c>
      <c r="C557" s="21" t="str">
        <f aca="false">"("&amp;МХ!C557&amp;")"</f>
        <v>()</v>
      </c>
    </row>
    <row r="558" customFormat="false" ht="277.5" hidden="false" customHeight="false" outlineLevel="0" collapsed="false">
      <c r="A558" s="19" t="n">
        <f aca="false">МХ!B558</f>
        <v>0</v>
      </c>
      <c r="B558" s="20" t="str">
        <f aca="false">"Ряд "&amp;МХ!E558&amp;" Стеллаж "&amp;МХ!F558&amp;" Створа "&amp;МХ!G558&amp;" Этаж "&amp;МХ!H558&amp;""</f>
        <v>Ряд  Стеллаж  Створа  Этаж </v>
      </c>
      <c r="C558" s="21" t="str">
        <f aca="false">"("&amp;МХ!C558&amp;")"</f>
        <v>()</v>
      </c>
    </row>
    <row r="559" customFormat="false" ht="277.5" hidden="false" customHeight="false" outlineLevel="0" collapsed="false">
      <c r="A559" s="19" t="n">
        <f aca="false">МХ!B559</f>
        <v>0</v>
      </c>
      <c r="B559" s="20" t="str">
        <f aca="false">"Ряд "&amp;МХ!E559&amp;" Стеллаж "&amp;МХ!F559&amp;" Створа "&amp;МХ!G559&amp;" Этаж "&amp;МХ!H559&amp;""</f>
        <v>Ряд  Стеллаж  Створа  Этаж </v>
      </c>
      <c r="C559" s="21" t="str">
        <f aca="false">"("&amp;МХ!C559&amp;")"</f>
        <v>()</v>
      </c>
    </row>
    <row r="560" customFormat="false" ht="277.5" hidden="false" customHeight="false" outlineLevel="0" collapsed="false">
      <c r="A560" s="19" t="n">
        <f aca="false">МХ!B560</f>
        <v>0</v>
      </c>
      <c r="B560" s="20" t="str">
        <f aca="false">"Ряд "&amp;МХ!E560&amp;" Стеллаж "&amp;МХ!F560&amp;" Створа "&amp;МХ!G560&amp;" Этаж "&amp;МХ!H560&amp;""</f>
        <v>Ряд  Стеллаж  Створа  Этаж </v>
      </c>
      <c r="C560" s="21" t="str">
        <f aca="false">"("&amp;МХ!C560&amp;")"</f>
        <v>()</v>
      </c>
    </row>
    <row r="561" customFormat="false" ht="277.5" hidden="false" customHeight="false" outlineLevel="0" collapsed="false">
      <c r="A561" s="19" t="n">
        <f aca="false">МХ!B561</f>
        <v>0</v>
      </c>
      <c r="B561" s="20" t="str">
        <f aca="false">"Ряд "&amp;МХ!E561&amp;" Стеллаж "&amp;МХ!F561&amp;" Створа "&amp;МХ!G561&amp;" Этаж "&amp;МХ!H561&amp;""</f>
        <v>Ряд  Стеллаж  Створа  Этаж </v>
      </c>
      <c r="C561" s="21" t="str">
        <f aca="false">"("&amp;МХ!C561&amp;")"</f>
        <v>()</v>
      </c>
    </row>
    <row r="562" customFormat="false" ht="277.5" hidden="false" customHeight="false" outlineLevel="0" collapsed="false">
      <c r="A562" s="19" t="n">
        <f aca="false">МХ!B562</f>
        <v>0</v>
      </c>
      <c r="B562" s="20" t="str">
        <f aca="false">"Ряд "&amp;МХ!E562&amp;" Стеллаж "&amp;МХ!F562&amp;" Створа "&amp;МХ!G562&amp;" Этаж "&amp;МХ!H562&amp;""</f>
        <v>Ряд  Стеллаж  Створа  Этаж </v>
      </c>
      <c r="C562" s="21" t="str">
        <f aca="false">"("&amp;МХ!C562&amp;")"</f>
        <v>()</v>
      </c>
    </row>
    <row r="563" customFormat="false" ht="277.5" hidden="false" customHeight="false" outlineLevel="0" collapsed="false">
      <c r="A563" s="19" t="n">
        <f aca="false">МХ!B563</f>
        <v>0</v>
      </c>
      <c r="B563" s="20" t="str">
        <f aca="false">"Ряд "&amp;МХ!E563&amp;" Стеллаж "&amp;МХ!F563&amp;" Створа "&amp;МХ!G563&amp;" Этаж "&amp;МХ!H563&amp;""</f>
        <v>Ряд  Стеллаж  Створа  Этаж </v>
      </c>
      <c r="C563" s="21" t="str">
        <f aca="false">"("&amp;МХ!C563&amp;")"</f>
        <v>()</v>
      </c>
    </row>
    <row r="564" customFormat="false" ht="277.5" hidden="false" customHeight="false" outlineLevel="0" collapsed="false">
      <c r="A564" s="19" t="n">
        <f aca="false">МХ!B564</f>
        <v>0</v>
      </c>
      <c r="B564" s="20" t="str">
        <f aca="false">"Ряд "&amp;МХ!E564&amp;" Стеллаж "&amp;МХ!F564&amp;" Створа "&amp;МХ!G564&amp;" Этаж "&amp;МХ!H564&amp;""</f>
        <v>Ряд  Стеллаж  Створа  Этаж </v>
      </c>
      <c r="C564" s="21" t="str">
        <f aca="false">"("&amp;МХ!C564&amp;")"</f>
        <v>()</v>
      </c>
    </row>
    <row r="565" customFormat="false" ht="277.5" hidden="false" customHeight="false" outlineLevel="0" collapsed="false">
      <c r="A565" s="19" t="n">
        <f aca="false">МХ!B565</f>
        <v>0</v>
      </c>
      <c r="B565" s="20" t="str">
        <f aca="false">"Ряд "&amp;МХ!E565&amp;" Стеллаж "&amp;МХ!F565&amp;" Створа "&amp;МХ!G565&amp;" Этаж "&amp;МХ!H565&amp;""</f>
        <v>Ряд  Стеллаж  Створа  Этаж </v>
      </c>
      <c r="C565" s="21" t="str">
        <f aca="false">"("&amp;МХ!C565&amp;")"</f>
        <v>()</v>
      </c>
    </row>
    <row r="566" customFormat="false" ht="277.5" hidden="false" customHeight="false" outlineLevel="0" collapsed="false">
      <c r="A566" s="19" t="n">
        <f aca="false">МХ!B566</f>
        <v>0</v>
      </c>
      <c r="B566" s="20" t="str">
        <f aca="false">"Ряд "&amp;МХ!E566&amp;" Стеллаж "&amp;МХ!F566&amp;" Створа "&amp;МХ!G566&amp;" Этаж "&amp;МХ!H566&amp;""</f>
        <v>Ряд  Стеллаж  Створа  Этаж </v>
      </c>
      <c r="C566" s="21" t="str">
        <f aca="false">"("&amp;МХ!C566&amp;")"</f>
        <v>()</v>
      </c>
    </row>
    <row r="567" customFormat="false" ht="277.5" hidden="false" customHeight="false" outlineLevel="0" collapsed="false">
      <c r="A567" s="19" t="n">
        <f aca="false">МХ!B567</f>
        <v>0</v>
      </c>
      <c r="B567" s="20" t="str">
        <f aca="false">"Ряд "&amp;МХ!E567&amp;" Стеллаж "&amp;МХ!F567&amp;" Створа "&amp;МХ!G567&amp;" Этаж "&amp;МХ!H567&amp;""</f>
        <v>Ряд  Стеллаж  Створа  Этаж </v>
      </c>
      <c r="C567" s="21" t="str">
        <f aca="false">"("&amp;МХ!C567&amp;")"</f>
        <v>()</v>
      </c>
    </row>
    <row r="568" customFormat="false" ht="277.5" hidden="false" customHeight="false" outlineLevel="0" collapsed="false">
      <c r="A568" s="19" t="n">
        <f aca="false">МХ!B568</f>
        <v>0</v>
      </c>
      <c r="B568" s="20" t="str">
        <f aca="false">"Ряд "&amp;МХ!E568&amp;" Стеллаж "&amp;МХ!F568&amp;" Створа "&amp;МХ!G568&amp;" Этаж "&amp;МХ!H568&amp;""</f>
        <v>Ряд  Стеллаж  Створа  Этаж </v>
      </c>
      <c r="C568" s="21" t="str">
        <f aca="false">"("&amp;МХ!C568&amp;")"</f>
        <v>()</v>
      </c>
    </row>
    <row r="569" customFormat="false" ht="277.5" hidden="false" customHeight="false" outlineLevel="0" collapsed="false">
      <c r="A569" s="19" t="n">
        <f aca="false">МХ!B569</f>
        <v>0</v>
      </c>
      <c r="B569" s="20" t="str">
        <f aca="false">"Ряд "&amp;МХ!E569&amp;" Стеллаж "&amp;МХ!F569&amp;" Створа "&amp;МХ!G569&amp;" Этаж "&amp;МХ!H569&amp;""</f>
        <v>Ряд  Стеллаж  Створа  Этаж </v>
      </c>
      <c r="C569" s="21" t="str">
        <f aca="false">"("&amp;МХ!C569&amp;")"</f>
        <v>()</v>
      </c>
    </row>
    <row r="570" customFormat="false" ht="277.5" hidden="false" customHeight="false" outlineLevel="0" collapsed="false">
      <c r="A570" s="19" t="n">
        <f aca="false">МХ!B570</f>
        <v>0</v>
      </c>
      <c r="B570" s="20" t="str">
        <f aca="false">"Ряд "&amp;МХ!E570&amp;" Стеллаж "&amp;МХ!F570&amp;" Створа "&amp;МХ!G570&amp;" Этаж "&amp;МХ!H570&amp;""</f>
        <v>Ряд  Стеллаж  Створа  Этаж </v>
      </c>
      <c r="C570" s="21" t="str">
        <f aca="false">"("&amp;МХ!C570&amp;")"</f>
        <v>()</v>
      </c>
    </row>
    <row r="571" customFormat="false" ht="277.5" hidden="false" customHeight="false" outlineLevel="0" collapsed="false">
      <c r="A571" s="19" t="n">
        <f aca="false">МХ!B571</f>
        <v>0</v>
      </c>
      <c r="B571" s="20" t="str">
        <f aca="false">"Ряд "&amp;МХ!E571&amp;" Стеллаж "&amp;МХ!F571&amp;" Створа "&amp;МХ!G571&amp;" Этаж "&amp;МХ!H571&amp;""</f>
        <v>Ряд  Стеллаж  Створа  Этаж </v>
      </c>
      <c r="C571" s="21" t="str">
        <f aca="false">"("&amp;МХ!C571&amp;")"</f>
        <v>()</v>
      </c>
    </row>
    <row r="572" customFormat="false" ht="277.5" hidden="false" customHeight="false" outlineLevel="0" collapsed="false">
      <c r="A572" s="19" t="n">
        <f aca="false">МХ!B572</f>
        <v>0</v>
      </c>
      <c r="B572" s="20" t="str">
        <f aca="false">"Ряд "&amp;МХ!E572&amp;" Стеллаж "&amp;МХ!F572&amp;" Створа "&amp;МХ!G572&amp;" Этаж "&amp;МХ!H572&amp;""</f>
        <v>Ряд  Стеллаж  Створа  Этаж </v>
      </c>
      <c r="C572" s="21" t="str">
        <f aca="false">"("&amp;МХ!C572&amp;")"</f>
        <v>()</v>
      </c>
    </row>
    <row r="573" customFormat="false" ht="277.5" hidden="false" customHeight="false" outlineLevel="0" collapsed="false">
      <c r="A573" s="19" t="n">
        <f aca="false">МХ!B573</f>
        <v>0</v>
      </c>
      <c r="B573" s="20" t="str">
        <f aca="false">"Ряд "&amp;МХ!E573&amp;" Стеллаж "&amp;МХ!F573&amp;" Створа "&amp;МХ!G573&amp;" Этаж "&amp;МХ!H573&amp;""</f>
        <v>Ряд  Стеллаж  Створа  Этаж </v>
      </c>
      <c r="C573" s="21" t="str">
        <f aca="false">"("&amp;МХ!C573&amp;")"</f>
        <v>()</v>
      </c>
    </row>
    <row r="574" customFormat="false" ht="277.5" hidden="false" customHeight="false" outlineLevel="0" collapsed="false">
      <c r="A574" s="19" t="n">
        <f aca="false">МХ!B574</f>
        <v>0</v>
      </c>
      <c r="B574" s="20" t="str">
        <f aca="false">"Ряд "&amp;МХ!E574&amp;" Стеллаж "&amp;МХ!F574&amp;" Створа "&amp;МХ!G574&amp;" Этаж "&amp;МХ!H574&amp;""</f>
        <v>Ряд  Стеллаж  Створа  Этаж </v>
      </c>
      <c r="C574" s="21" t="str">
        <f aca="false">"("&amp;МХ!C574&amp;")"</f>
        <v>()</v>
      </c>
    </row>
    <row r="575" customFormat="false" ht="277.5" hidden="false" customHeight="false" outlineLevel="0" collapsed="false">
      <c r="A575" s="19" t="n">
        <f aca="false">МХ!B575</f>
        <v>0</v>
      </c>
      <c r="B575" s="20" t="str">
        <f aca="false">"Ряд "&amp;МХ!E575&amp;" Стеллаж "&amp;МХ!F575&amp;" Створа "&amp;МХ!G575&amp;" Этаж "&amp;МХ!H575&amp;""</f>
        <v>Ряд  Стеллаж  Створа  Этаж </v>
      </c>
      <c r="C575" s="21" t="str">
        <f aca="false">"("&amp;МХ!C575&amp;")"</f>
        <v>()</v>
      </c>
    </row>
    <row r="576" customFormat="false" ht="277.5" hidden="false" customHeight="false" outlineLevel="0" collapsed="false">
      <c r="A576" s="19" t="n">
        <f aca="false">МХ!B576</f>
        <v>0</v>
      </c>
      <c r="B576" s="20" t="str">
        <f aca="false">"Ряд "&amp;МХ!E576&amp;" Стеллаж "&amp;МХ!F576&amp;" Створа "&amp;МХ!G576&amp;" Этаж "&amp;МХ!H576&amp;""</f>
        <v>Ряд  Стеллаж  Створа  Этаж </v>
      </c>
      <c r="C576" s="21" t="str">
        <f aca="false">"("&amp;МХ!C576&amp;")"</f>
        <v>()</v>
      </c>
    </row>
    <row r="577" customFormat="false" ht="277.5" hidden="false" customHeight="false" outlineLevel="0" collapsed="false">
      <c r="A577" s="19" t="n">
        <f aca="false">МХ!B577</f>
        <v>0</v>
      </c>
      <c r="B577" s="20" t="str">
        <f aca="false">"Ряд "&amp;МХ!E577&amp;" Стеллаж "&amp;МХ!F577&amp;" Створа "&amp;МХ!G577&amp;" Этаж "&amp;МХ!H577&amp;""</f>
        <v>Ряд  Стеллаж  Створа  Этаж </v>
      </c>
      <c r="C577" s="21" t="str">
        <f aca="false">"("&amp;МХ!C577&amp;")"</f>
        <v>()</v>
      </c>
    </row>
    <row r="578" customFormat="false" ht="277.5" hidden="false" customHeight="false" outlineLevel="0" collapsed="false">
      <c r="A578" s="19" t="n">
        <f aca="false">МХ!B578</f>
        <v>0</v>
      </c>
      <c r="B578" s="20" t="str">
        <f aca="false">"Ряд "&amp;МХ!E578&amp;" Стеллаж "&amp;МХ!F578&amp;" Створа "&amp;МХ!G578&amp;" Этаж "&amp;МХ!H578&amp;""</f>
        <v>Ряд  Стеллаж  Створа  Этаж </v>
      </c>
      <c r="C578" s="21" t="str">
        <f aca="false">"("&amp;МХ!C578&amp;")"</f>
        <v>()</v>
      </c>
    </row>
    <row r="579" customFormat="false" ht="277.5" hidden="false" customHeight="false" outlineLevel="0" collapsed="false">
      <c r="A579" s="19" t="n">
        <f aca="false">МХ!B579</f>
        <v>0</v>
      </c>
      <c r="B579" s="20" t="str">
        <f aca="false">"Ряд "&amp;МХ!E579&amp;" Стеллаж "&amp;МХ!F579&amp;" Створа "&amp;МХ!G579&amp;" Этаж "&amp;МХ!H579&amp;""</f>
        <v>Ряд  Стеллаж  Створа  Этаж </v>
      </c>
      <c r="C579" s="21" t="str">
        <f aca="false">"("&amp;МХ!C579&amp;")"</f>
        <v>()</v>
      </c>
    </row>
    <row r="580" customFormat="false" ht="277.5" hidden="false" customHeight="false" outlineLevel="0" collapsed="false">
      <c r="A580" s="19" t="n">
        <f aca="false">МХ!B580</f>
        <v>0</v>
      </c>
      <c r="B580" s="20" t="str">
        <f aca="false">"Ряд "&amp;МХ!E580&amp;" Стеллаж "&amp;МХ!F580&amp;" Створа "&amp;МХ!G580&amp;" Этаж "&amp;МХ!H580&amp;""</f>
        <v>Ряд  Стеллаж  Створа  Этаж </v>
      </c>
      <c r="C580" s="21" t="str">
        <f aca="false">"("&amp;МХ!C580&amp;")"</f>
        <v>()</v>
      </c>
    </row>
    <row r="581" customFormat="false" ht="277.5" hidden="false" customHeight="false" outlineLevel="0" collapsed="false">
      <c r="A581" s="19" t="n">
        <f aca="false">МХ!B581</f>
        <v>0</v>
      </c>
      <c r="B581" s="20" t="str">
        <f aca="false">"Ряд "&amp;МХ!E581&amp;" Стеллаж "&amp;МХ!F581&amp;" Створа "&amp;МХ!G581&amp;" Этаж "&amp;МХ!H581&amp;""</f>
        <v>Ряд  Стеллаж  Створа  Этаж </v>
      </c>
      <c r="C581" s="21" t="str">
        <f aca="false">"("&amp;МХ!C581&amp;")"</f>
        <v>()</v>
      </c>
    </row>
    <row r="582" customFormat="false" ht="277.5" hidden="false" customHeight="false" outlineLevel="0" collapsed="false">
      <c r="A582" s="19" t="n">
        <f aca="false">МХ!B582</f>
        <v>0</v>
      </c>
      <c r="B582" s="20" t="str">
        <f aca="false">"Ряд "&amp;МХ!E582&amp;" Стеллаж "&amp;МХ!F582&amp;" Створа "&amp;МХ!G582&amp;" Этаж "&amp;МХ!H582&amp;""</f>
        <v>Ряд  Стеллаж  Створа  Этаж </v>
      </c>
      <c r="C582" s="21" t="str">
        <f aca="false">"("&amp;МХ!C582&amp;")"</f>
        <v>()</v>
      </c>
    </row>
    <row r="583" customFormat="false" ht="277.5" hidden="false" customHeight="false" outlineLevel="0" collapsed="false">
      <c r="A583" s="19" t="n">
        <f aca="false">МХ!B583</f>
        <v>0</v>
      </c>
      <c r="B583" s="20" t="str">
        <f aca="false">"Ряд "&amp;МХ!E583&amp;" Стеллаж "&amp;МХ!F583&amp;" Створа "&amp;МХ!G583&amp;" Этаж "&amp;МХ!H583&amp;""</f>
        <v>Ряд  Стеллаж  Створа  Этаж </v>
      </c>
      <c r="C583" s="21" t="str">
        <f aca="false">"("&amp;МХ!C583&amp;")"</f>
        <v>()</v>
      </c>
    </row>
    <row r="584" customFormat="false" ht="277.5" hidden="false" customHeight="false" outlineLevel="0" collapsed="false">
      <c r="A584" s="19" t="n">
        <f aca="false">МХ!B584</f>
        <v>0</v>
      </c>
      <c r="B584" s="20" t="str">
        <f aca="false">"Ряд "&amp;МХ!E584&amp;" Стеллаж "&amp;МХ!F584&amp;" Створа "&amp;МХ!G584&amp;" Этаж "&amp;МХ!H584&amp;""</f>
        <v>Ряд  Стеллаж  Створа  Этаж </v>
      </c>
      <c r="C584" s="21" t="str">
        <f aca="false">"("&amp;МХ!C584&amp;")"</f>
        <v>()</v>
      </c>
    </row>
    <row r="585" customFormat="false" ht="277.5" hidden="false" customHeight="false" outlineLevel="0" collapsed="false">
      <c r="A585" s="19" t="n">
        <f aca="false">МХ!B585</f>
        <v>0</v>
      </c>
      <c r="B585" s="20" t="str">
        <f aca="false">"Ряд "&amp;МХ!E585&amp;" Стеллаж "&amp;МХ!F585&amp;" Створа "&amp;МХ!G585&amp;" Этаж "&amp;МХ!H585&amp;""</f>
        <v>Ряд  Стеллаж  Створа  Этаж </v>
      </c>
      <c r="C585" s="21" t="str">
        <f aca="false">"("&amp;МХ!C585&amp;")"</f>
        <v>()</v>
      </c>
    </row>
    <row r="586" customFormat="false" ht="277.5" hidden="false" customHeight="false" outlineLevel="0" collapsed="false">
      <c r="A586" s="19" t="n">
        <f aca="false">МХ!B586</f>
        <v>0</v>
      </c>
      <c r="B586" s="20" t="str">
        <f aca="false">"Ряд "&amp;МХ!E586&amp;" Стеллаж "&amp;МХ!F586&amp;" Створа "&amp;МХ!G586&amp;" Этаж "&amp;МХ!H586&amp;""</f>
        <v>Ряд  Стеллаж  Створа  Этаж </v>
      </c>
      <c r="C586" s="21" t="str">
        <f aca="false">"("&amp;МХ!C586&amp;")"</f>
        <v>()</v>
      </c>
    </row>
    <row r="587" customFormat="false" ht="277.5" hidden="false" customHeight="false" outlineLevel="0" collapsed="false">
      <c r="A587" s="19" t="n">
        <f aca="false">МХ!B587</f>
        <v>0</v>
      </c>
      <c r="B587" s="20" t="str">
        <f aca="false">"Ряд "&amp;МХ!E587&amp;" Стеллаж "&amp;МХ!F587&amp;" Створа "&amp;МХ!G587&amp;" Этаж "&amp;МХ!H587&amp;""</f>
        <v>Ряд  Стеллаж  Створа  Этаж </v>
      </c>
      <c r="C587" s="21" t="str">
        <f aca="false">"("&amp;МХ!C587&amp;")"</f>
        <v>()</v>
      </c>
    </row>
    <row r="588" customFormat="false" ht="277.5" hidden="false" customHeight="false" outlineLevel="0" collapsed="false">
      <c r="A588" s="19" t="n">
        <f aca="false">МХ!B588</f>
        <v>0</v>
      </c>
      <c r="B588" s="20" t="str">
        <f aca="false">"Ряд "&amp;МХ!E588&amp;" Стеллаж "&amp;МХ!F588&amp;" Створа "&amp;МХ!G588&amp;" Этаж "&amp;МХ!H588&amp;""</f>
        <v>Ряд  Стеллаж  Створа  Этаж </v>
      </c>
      <c r="C588" s="21" t="str">
        <f aca="false">"("&amp;МХ!C588&amp;")"</f>
        <v>()</v>
      </c>
    </row>
    <row r="589" customFormat="false" ht="277.5" hidden="false" customHeight="false" outlineLevel="0" collapsed="false">
      <c r="A589" s="19" t="n">
        <f aca="false">МХ!B589</f>
        <v>0</v>
      </c>
      <c r="B589" s="20" t="str">
        <f aca="false">"Ряд "&amp;МХ!E589&amp;" Стеллаж "&amp;МХ!F589&amp;" Створа "&amp;МХ!G589&amp;" Этаж "&amp;МХ!H589&amp;""</f>
        <v>Ряд  Стеллаж  Створа  Этаж </v>
      </c>
      <c r="C589" s="21" t="str">
        <f aca="false">"("&amp;МХ!C589&amp;")"</f>
        <v>()</v>
      </c>
    </row>
    <row r="590" customFormat="false" ht="277.5" hidden="false" customHeight="false" outlineLevel="0" collapsed="false">
      <c r="A590" s="19" t="n">
        <f aca="false">МХ!B590</f>
        <v>0</v>
      </c>
      <c r="B590" s="20" t="str">
        <f aca="false">"Ряд "&amp;МХ!E590&amp;" Стеллаж "&amp;МХ!F590&amp;" Створа "&amp;МХ!G590&amp;" Этаж "&amp;МХ!H590&amp;""</f>
        <v>Ряд  Стеллаж  Створа  Этаж </v>
      </c>
      <c r="C590" s="21" t="str">
        <f aca="false">"("&amp;МХ!C590&amp;")"</f>
        <v>()</v>
      </c>
    </row>
    <row r="591" customFormat="false" ht="277.5" hidden="false" customHeight="false" outlineLevel="0" collapsed="false">
      <c r="A591" s="19" t="n">
        <f aca="false">МХ!B591</f>
        <v>0</v>
      </c>
      <c r="B591" s="20" t="str">
        <f aca="false">"Ряд "&amp;МХ!E591&amp;" Стеллаж "&amp;МХ!F591&amp;" Створа "&amp;МХ!G591&amp;" Этаж "&amp;МХ!H591&amp;""</f>
        <v>Ряд  Стеллаж  Створа  Этаж </v>
      </c>
      <c r="C591" s="21" t="str">
        <f aca="false">"("&amp;МХ!C591&amp;")"</f>
        <v>()</v>
      </c>
    </row>
    <row r="592" customFormat="false" ht="277.5" hidden="false" customHeight="false" outlineLevel="0" collapsed="false">
      <c r="A592" s="19" t="n">
        <f aca="false">МХ!B592</f>
        <v>0</v>
      </c>
      <c r="B592" s="20" t="str">
        <f aca="false">"Ряд "&amp;МХ!E592&amp;" Стеллаж "&amp;МХ!F592&amp;" Створа "&amp;МХ!G592&amp;" Этаж "&amp;МХ!H592&amp;""</f>
        <v>Ряд  Стеллаж  Створа  Этаж </v>
      </c>
      <c r="C592" s="21" t="str">
        <f aca="false">"("&amp;МХ!C592&amp;")"</f>
        <v>()</v>
      </c>
    </row>
    <row r="593" customFormat="false" ht="277.5" hidden="false" customHeight="false" outlineLevel="0" collapsed="false">
      <c r="A593" s="19" t="n">
        <f aca="false">МХ!B593</f>
        <v>0</v>
      </c>
      <c r="B593" s="20" t="str">
        <f aca="false">"Ряд "&amp;МХ!E593&amp;" Стеллаж "&amp;МХ!F593&amp;" Створа "&amp;МХ!G593&amp;" Этаж "&amp;МХ!H593&amp;""</f>
        <v>Ряд  Стеллаж  Створа  Этаж </v>
      </c>
      <c r="C593" s="21" t="str">
        <f aca="false">"("&amp;МХ!C593&amp;")"</f>
        <v>()</v>
      </c>
    </row>
    <row r="594" customFormat="false" ht="277.5" hidden="false" customHeight="false" outlineLevel="0" collapsed="false">
      <c r="A594" s="19" t="n">
        <f aca="false">МХ!B594</f>
        <v>0</v>
      </c>
      <c r="B594" s="20" t="str">
        <f aca="false">"Ряд "&amp;МХ!E594&amp;" Стеллаж "&amp;МХ!F594&amp;" Створа "&amp;МХ!G594&amp;" Этаж "&amp;МХ!H594&amp;""</f>
        <v>Ряд  Стеллаж  Створа  Этаж </v>
      </c>
      <c r="C594" s="21" t="str">
        <f aca="false">"("&amp;МХ!C594&amp;")"</f>
        <v>()</v>
      </c>
    </row>
    <row r="595" customFormat="false" ht="277.5" hidden="false" customHeight="false" outlineLevel="0" collapsed="false">
      <c r="A595" s="19" t="n">
        <f aca="false">МХ!B595</f>
        <v>0</v>
      </c>
      <c r="B595" s="20" t="str">
        <f aca="false">"Ряд "&amp;МХ!E595&amp;" Стеллаж "&amp;МХ!F595&amp;" Створа "&amp;МХ!G595&amp;" Этаж "&amp;МХ!H595&amp;""</f>
        <v>Ряд  Стеллаж  Створа  Этаж </v>
      </c>
      <c r="C595" s="21" t="str">
        <f aca="false">"("&amp;МХ!C595&amp;")"</f>
        <v>()</v>
      </c>
    </row>
    <row r="596" customFormat="false" ht="277.5" hidden="false" customHeight="false" outlineLevel="0" collapsed="false">
      <c r="A596" s="19" t="n">
        <f aca="false">МХ!B596</f>
        <v>0</v>
      </c>
      <c r="B596" s="20" t="str">
        <f aca="false">"Ряд "&amp;МХ!E596&amp;" Стеллаж "&amp;МХ!F596&amp;" Створа "&amp;МХ!G596&amp;" Этаж "&amp;МХ!H596&amp;""</f>
        <v>Ряд  Стеллаж  Створа  Этаж </v>
      </c>
      <c r="C596" s="21" t="str">
        <f aca="false">"("&amp;МХ!C596&amp;")"</f>
        <v>()</v>
      </c>
    </row>
    <row r="597" customFormat="false" ht="277.5" hidden="false" customHeight="false" outlineLevel="0" collapsed="false">
      <c r="A597" s="19" t="n">
        <f aca="false">МХ!B597</f>
        <v>0</v>
      </c>
      <c r="B597" s="20" t="str">
        <f aca="false">"Ряд "&amp;МХ!E597&amp;" Стеллаж "&amp;МХ!F597&amp;" Створа "&amp;МХ!G597&amp;" Этаж "&amp;МХ!H597&amp;""</f>
        <v>Ряд  Стеллаж  Створа  Этаж </v>
      </c>
      <c r="C597" s="21" t="str">
        <f aca="false">"("&amp;МХ!C597&amp;")"</f>
        <v>()</v>
      </c>
    </row>
    <row r="598" customFormat="false" ht="277.5" hidden="false" customHeight="false" outlineLevel="0" collapsed="false">
      <c r="A598" s="19" t="n">
        <f aca="false">МХ!B598</f>
        <v>0</v>
      </c>
      <c r="B598" s="20" t="str">
        <f aca="false">"Ряд "&amp;МХ!E598&amp;" Стеллаж "&amp;МХ!F598&amp;" Створа "&amp;МХ!G598&amp;" Этаж "&amp;МХ!H598&amp;""</f>
        <v>Ряд  Стеллаж  Створа  Этаж </v>
      </c>
      <c r="C598" s="21" t="str">
        <f aca="false">"("&amp;МХ!C598&amp;")"</f>
        <v>()</v>
      </c>
    </row>
    <row r="599" customFormat="false" ht="277.5" hidden="false" customHeight="false" outlineLevel="0" collapsed="false">
      <c r="A599" s="19" t="n">
        <f aca="false">МХ!B599</f>
        <v>0</v>
      </c>
      <c r="B599" s="20" t="str">
        <f aca="false">"Ряд "&amp;МХ!E599&amp;" Стеллаж "&amp;МХ!F599&amp;" Створа "&amp;МХ!G599&amp;" Этаж "&amp;МХ!H599&amp;""</f>
        <v>Ряд  Стеллаж  Створа  Этаж </v>
      </c>
      <c r="C599" s="21" t="str">
        <f aca="false">"("&amp;МХ!C599&amp;")"</f>
        <v>()</v>
      </c>
    </row>
    <row r="600" customFormat="false" ht="277.5" hidden="false" customHeight="false" outlineLevel="0" collapsed="false">
      <c r="A600" s="19" t="n">
        <f aca="false">МХ!B600</f>
        <v>0</v>
      </c>
      <c r="B600" s="20" t="str">
        <f aca="false">"Ряд "&amp;МХ!E600&amp;" Стеллаж "&amp;МХ!F600&amp;" Створа "&amp;МХ!G600&amp;" Этаж "&amp;МХ!H600&amp;""</f>
        <v>Ряд  Стеллаж  Створа  Этаж </v>
      </c>
      <c r="C600" s="21" t="str">
        <f aca="false">"("&amp;МХ!C600&amp;")"</f>
        <v>()</v>
      </c>
    </row>
    <row r="601" customFormat="false" ht="277.5" hidden="false" customHeight="false" outlineLevel="0" collapsed="false">
      <c r="A601" s="19" t="n">
        <f aca="false">МХ!B601</f>
        <v>0</v>
      </c>
      <c r="B601" s="20" t="str">
        <f aca="false">"Ряд "&amp;МХ!E601&amp;" Стеллаж "&amp;МХ!F601&amp;" Створа "&amp;МХ!G601&amp;" Этаж "&amp;МХ!H601&amp;""</f>
        <v>Ряд  Стеллаж  Створа  Этаж </v>
      </c>
      <c r="C601" s="21" t="str">
        <f aca="false">"("&amp;МХ!C601&amp;")"</f>
        <v>()</v>
      </c>
    </row>
    <row r="602" customFormat="false" ht="277.5" hidden="false" customHeight="false" outlineLevel="0" collapsed="false">
      <c r="A602" s="19" t="n">
        <f aca="false">МХ!B602</f>
        <v>0</v>
      </c>
      <c r="B602" s="20" t="str">
        <f aca="false">"Ряд "&amp;МХ!E602&amp;" Стеллаж "&amp;МХ!F602&amp;" Створа "&amp;МХ!G602&amp;" Этаж "&amp;МХ!H602&amp;""</f>
        <v>Ряд  Стеллаж  Створа  Этаж </v>
      </c>
      <c r="C602" s="21" t="str">
        <f aca="false">"("&amp;МХ!C602&amp;")"</f>
        <v>()</v>
      </c>
    </row>
    <row r="603" customFormat="false" ht="277.5" hidden="false" customHeight="false" outlineLevel="0" collapsed="false">
      <c r="A603" s="19" t="n">
        <f aca="false">МХ!B603</f>
        <v>0</v>
      </c>
      <c r="B603" s="20" t="str">
        <f aca="false">"Ряд "&amp;МХ!E603&amp;" Стеллаж "&amp;МХ!F603&amp;" Створа "&amp;МХ!G603&amp;" Этаж "&amp;МХ!H603&amp;""</f>
        <v>Ряд  Стеллаж  Створа  Этаж </v>
      </c>
      <c r="C603" s="21" t="str">
        <f aca="false">"("&amp;МХ!C603&amp;")"</f>
        <v>()</v>
      </c>
    </row>
    <row r="604" customFormat="false" ht="277.5" hidden="false" customHeight="false" outlineLevel="0" collapsed="false">
      <c r="A604" s="19" t="n">
        <f aca="false">МХ!B604</f>
        <v>0</v>
      </c>
      <c r="B604" s="20" t="str">
        <f aca="false">"Ряд "&amp;МХ!E604&amp;" Стеллаж "&amp;МХ!F604&amp;" Створа "&amp;МХ!G604&amp;" Этаж "&amp;МХ!H604&amp;""</f>
        <v>Ряд  Стеллаж  Створа  Этаж </v>
      </c>
      <c r="C604" s="21" t="str">
        <f aca="false">"("&amp;МХ!C604&amp;")"</f>
        <v>()</v>
      </c>
    </row>
    <row r="605" customFormat="false" ht="277.5" hidden="false" customHeight="false" outlineLevel="0" collapsed="false">
      <c r="A605" s="19" t="n">
        <f aca="false">МХ!B605</f>
        <v>0</v>
      </c>
      <c r="B605" s="20" t="str">
        <f aca="false">"Ряд "&amp;МХ!E605&amp;" Стеллаж "&amp;МХ!F605&amp;" Створа "&amp;МХ!G605&amp;" Этаж "&amp;МХ!H605&amp;""</f>
        <v>Ряд  Стеллаж  Створа  Этаж </v>
      </c>
      <c r="C605" s="21" t="str">
        <f aca="false">"("&amp;МХ!C605&amp;")"</f>
        <v>()</v>
      </c>
    </row>
    <row r="606" customFormat="false" ht="277.5" hidden="false" customHeight="false" outlineLevel="0" collapsed="false">
      <c r="A606" s="19" t="n">
        <f aca="false">МХ!B606</f>
        <v>0</v>
      </c>
      <c r="B606" s="20" t="str">
        <f aca="false">"Ряд "&amp;МХ!E606&amp;" Стеллаж "&amp;МХ!F606&amp;" Створа "&amp;МХ!G606&amp;" Этаж "&amp;МХ!H606&amp;""</f>
        <v>Ряд  Стеллаж  Створа  Этаж </v>
      </c>
      <c r="C606" s="21" t="str">
        <f aca="false">"("&amp;МХ!C606&amp;")"</f>
        <v>()</v>
      </c>
    </row>
    <row r="607" customFormat="false" ht="277.5" hidden="false" customHeight="false" outlineLevel="0" collapsed="false">
      <c r="A607" s="19" t="n">
        <f aca="false">МХ!B607</f>
        <v>0</v>
      </c>
      <c r="B607" s="20" t="str">
        <f aca="false">"Ряд "&amp;МХ!E607&amp;" Стеллаж "&amp;МХ!F607&amp;" Створа "&amp;МХ!G607&amp;" Этаж "&amp;МХ!H607&amp;""</f>
        <v>Ряд  Стеллаж  Створа  Этаж </v>
      </c>
      <c r="C607" s="21" t="str">
        <f aca="false">"("&amp;МХ!C607&amp;")"</f>
        <v>()</v>
      </c>
    </row>
    <row r="608" customFormat="false" ht="277.5" hidden="false" customHeight="false" outlineLevel="0" collapsed="false">
      <c r="A608" s="19" t="n">
        <f aca="false">МХ!B608</f>
        <v>0</v>
      </c>
      <c r="B608" s="20" t="str">
        <f aca="false">"Ряд "&amp;МХ!E608&amp;" Стеллаж "&amp;МХ!F608&amp;" Створа "&amp;МХ!G608&amp;" Этаж "&amp;МХ!H608&amp;""</f>
        <v>Ряд  Стеллаж  Створа  Этаж </v>
      </c>
      <c r="C608" s="21" t="str">
        <f aca="false">"("&amp;МХ!C608&amp;")"</f>
        <v>()</v>
      </c>
    </row>
    <row r="609" customFormat="false" ht="277.5" hidden="false" customHeight="false" outlineLevel="0" collapsed="false">
      <c r="A609" s="19" t="n">
        <f aca="false">МХ!B609</f>
        <v>0</v>
      </c>
      <c r="B609" s="20" t="str">
        <f aca="false">"Ряд "&amp;МХ!E609&amp;" Стеллаж "&amp;МХ!F609&amp;" Створа "&amp;МХ!G609&amp;" Этаж "&amp;МХ!H609&amp;""</f>
        <v>Ряд  Стеллаж  Створа  Этаж </v>
      </c>
      <c r="C609" s="21" t="str">
        <f aca="false">"("&amp;МХ!C609&amp;")"</f>
        <v>()</v>
      </c>
    </row>
    <row r="610" customFormat="false" ht="277.5" hidden="false" customHeight="false" outlineLevel="0" collapsed="false">
      <c r="A610" s="19" t="n">
        <f aca="false">МХ!B610</f>
        <v>0</v>
      </c>
      <c r="B610" s="20" t="str">
        <f aca="false">"Ряд "&amp;МХ!E610&amp;" Стеллаж "&amp;МХ!F610&amp;" Створа "&amp;МХ!G610&amp;" Этаж "&amp;МХ!H610&amp;""</f>
        <v>Ряд  Стеллаж  Створа  Этаж </v>
      </c>
      <c r="C610" s="21" t="str">
        <f aca="false">"("&amp;МХ!C610&amp;")"</f>
        <v>()</v>
      </c>
    </row>
    <row r="611" customFormat="false" ht="277.5" hidden="false" customHeight="false" outlineLevel="0" collapsed="false">
      <c r="A611" s="19" t="n">
        <f aca="false">МХ!B611</f>
        <v>0</v>
      </c>
      <c r="B611" s="20" t="str">
        <f aca="false">"Ряд "&amp;МХ!E611&amp;" Стеллаж "&amp;МХ!F611&amp;" Створа "&amp;МХ!G611&amp;" Этаж "&amp;МХ!H611&amp;""</f>
        <v>Ряд  Стеллаж  Створа  Этаж </v>
      </c>
      <c r="C611" s="21" t="str">
        <f aca="false">"("&amp;МХ!C611&amp;")"</f>
        <v>()</v>
      </c>
    </row>
    <row r="612" customFormat="false" ht="277.5" hidden="false" customHeight="false" outlineLevel="0" collapsed="false">
      <c r="A612" s="19" t="n">
        <f aca="false">МХ!B612</f>
        <v>0</v>
      </c>
      <c r="B612" s="20" t="str">
        <f aca="false">"Ряд "&amp;МХ!E612&amp;" Стеллаж "&amp;МХ!F612&amp;" Створа "&amp;МХ!G612&amp;" Этаж "&amp;МХ!H612&amp;""</f>
        <v>Ряд  Стеллаж  Створа  Этаж </v>
      </c>
      <c r="C612" s="21" t="str">
        <f aca="false">"("&amp;МХ!C612&amp;")"</f>
        <v>()</v>
      </c>
    </row>
    <row r="613" customFormat="false" ht="277.5" hidden="false" customHeight="false" outlineLevel="0" collapsed="false">
      <c r="A613" s="19" t="n">
        <f aca="false">МХ!B613</f>
        <v>0</v>
      </c>
      <c r="B613" s="20" t="str">
        <f aca="false">"Ряд "&amp;МХ!E613&amp;" Стеллаж "&amp;МХ!F613&amp;" Створа "&amp;МХ!G613&amp;" Этаж "&amp;МХ!H613&amp;""</f>
        <v>Ряд  Стеллаж  Створа  Этаж </v>
      </c>
      <c r="C613" s="21" t="str">
        <f aca="false">"("&amp;МХ!C613&amp;")"</f>
        <v>()</v>
      </c>
    </row>
    <row r="614" customFormat="false" ht="277.5" hidden="false" customHeight="false" outlineLevel="0" collapsed="false">
      <c r="A614" s="19" t="n">
        <f aca="false">МХ!B614</f>
        <v>0</v>
      </c>
      <c r="B614" s="20" t="str">
        <f aca="false">"Ряд "&amp;МХ!E614&amp;" Стеллаж "&amp;МХ!F614&amp;" Створа "&amp;МХ!G614&amp;" Этаж "&amp;МХ!H614&amp;""</f>
        <v>Ряд  Стеллаж  Створа  Этаж </v>
      </c>
      <c r="C614" s="21" t="str">
        <f aca="false">"("&amp;МХ!C614&amp;")"</f>
        <v>()</v>
      </c>
    </row>
    <row r="615" customFormat="false" ht="277.5" hidden="false" customHeight="false" outlineLevel="0" collapsed="false">
      <c r="A615" s="19" t="n">
        <f aca="false">МХ!B615</f>
        <v>0</v>
      </c>
      <c r="B615" s="20" t="str">
        <f aca="false">"Ряд "&amp;МХ!E615&amp;" Стеллаж "&amp;МХ!F615&amp;" Створа "&amp;МХ!G615&amp;" Этаж "&amp;МХ!H615&amp;""</f>
        <v>Ряд  Стеллаж  Створа  Этаж </v>
      </c>
      <c r="C615" s="21" t="str">
        <f aca="false">"("&amp;МХ!C615&amp;")"</f>
        <v>()</v>
      </c>
    </row>
    <row r="616" customFormat="false" ht="277.5" hidden="false" customHeight="false" outlineLevel="0" collapsed="false">
      <c r="A616" s="19" t="n">
        <f aca="false">МХ!B616</f>
        <v>0</v>
      </c>
      <c r="B616" s="20" t="str">
        <f aca="false">"Ряд "&amp;МХ!E616&amp;" Стеллаж "&amp;МХ!F616&amp;" Створа "&amp;МХ!G616&amp;" Этаж "&amp;МХ!H616&amp;""</f>
        <v>Ряд  Стеллаж  Створа  Этаж </v>
      </c>
      <c r="C616" s="21" t="str">
        <f aca="false">"("&amp;МХ!C616&amp;")"</f>
        <v>()</v>
      </c>
    </row>
    <row r="617" customFormat="false" ht="277.5" hidden="false" customHeight="false" outlineLevel="0" collapsed="false">
      <c r="A617" s="19" t="n">
        <f aca="false">МХ!B617</f>
        <v>0</v>
      </c>
      <c r="B617" s="20" t="str">
        <f aca="false">"Ряд "&amp;МХ!E617&amp;" Стеллаж "&amp;МХ!F617&amp;" Створа "&amp;МХ!G617&amp;" Этаж "&amp;МХ!H617&amp;""</f>
        <v>Ряд  Стеллаж  Створа  Этаж </v>
      </c>
      <c r="C617" s="21" t="str">
        <f aca="false">"("&amp;МХ!C617&amp;")"</f>
        <v>()</v>
      </c>
    </row>
    <row r="618" customFormat="false" ht="277.5" hidden="false" customHeight="false" outlineLevel="0" collapsed="false">
      <c r="A618" s="19" t="n">
        <f aca="false">МХ!B618</f>
        <v>0</v>
      </c>
      <c r="B618" s="20" t="str">
        <f aca="false">"Ряд "&amp;МХ!E618&amp;" Стеллаж "&amp;МХ!F618&amp;" Створа "&amp;МХ!G618&amp;" Этаж "&amp;МХ!H618&amp;""</f>
        <v>Ряд  Стеллаж  Створа  Этаж </v>
      </c>
      <c r="C618" s="21" t="str">
        <f aca="false">"("&amp;МХ!C618&amp;")"</f>
        <v>()</v>
      </c>
    </row>
    <row r="619" customFormat="false" ht="277.5" hidden="false" customHeight="false" outlineLevel="0" collapsed="false">
      <c r="A619" s="19" t="n">
        <f aca="false">МХ!B619</f>
        <v>0</v>
      </c>
      <c r="B619" s="20" t="str">
        <f aca="false">"Ряд "&amp;МХ!E619&amp;" Стеллаж "&amp;МХ!F619&amp;" Створа "&amp;МХ!G619&amp;" Этаж "&amp;МХ!H619&amp;""</f>
        <v>Ряд  Стеллаж  Створа  Этаж </v>
      </c>
      <c r="C619" s="21" t="str">
        <f aca="false">"("&amp;МХ!C619&amp;")"</f>
        <v>()</v>
      </c>
    </row>
    <row r="620" customFormat="false" ht="277.5" hidden="false" customHeight="false" outlineLevel="0" collapsed="false">
      <c r="A620" s="19" t="n">
        <f aca="false">МХ!B620</f>
        <v>0</v>
      </c>
      <c r="B620" s="20" t="str">
        <f aca="false">"Ряд "&amp;МХ!E620&amp;" Стеллаж "&amp;МХ!F620&amp;" Створа "&amp;МХ!G620&amp;" Этаж "&amp;МХ!H620&amp;""</f>
        <v>Ряд  Стеллаж  Створа  Этаж </v>
      </c>
      <c r="C620" s="21" t="str">
        <f aca="false">"("&amp;МХ!C620&amp;")"</f>
        <v>()</v>
      </c>
    </row>
    <row r="621" customFormat="false" ht="277.5" hidden="false" customHeight="false" outlineLevel="0" collapsed="false">
      <c r="A621" s="19" t="n">
        <f aca="false">МХ!B621</f>
        <v>0</v>
      </c>
      <c r="B621" s="20" t="str">
        <f aca="false">"Ряд "&amp;МХ!E621&amp;" Стеллаж "&amp;МХ!F621&amp;" Створа "&amp;МХ!G621&amp;" Этаж "&amp;МХ!H621&amp;""</f>
        <v>Ряд  Стеллаж  Створа  Этаж </v>
      </c>
      <c r="C621" s="21" t="str">
        <f aca="false">"("&amp;МХ!C621&amp;")"</f>
        <v>()</v>
      </c>
    </row>
    <row r="622" customFormat="false" ht="277.5" hidden="false" customHeight="false" outlineLevel="0" collapsed="false">
      <c r="A622" s="19" t="n">
        <f aca="false">МХ!B622</f>
        <v>0</v>
      </c>
      <c r="B622" s="20" t="str">
        <f aca="false">"Ряд "&amp;МХ!E622&amp;" Стеллаж "&amp;МХ!F622&amp;" Створа "&amp;МХ!G622&amp;" Этаж "&amp;МХ!H622&amp;""</f>
        <v>Ряд  Стеллаж  Створа  Этаж </v>
      </c>
      <c r="C622" s="21" t="str">
        <f aca="false">"("&amp;МХ!C622&amp;")"</f>
        <v>()</v>
      </c>
    </row>
    <row r="623" customFormat="false" ht="277.5" hidden="false" customHeight="false" outlineLevel="0" collapsed="false">
      <c r="A623" s="19" t="n">
        <f aca="false">МХ!B623</f>
        <v>0</v>
      </c>
      <c r="B623" s="20" t="str">
        <f aca="false">"Ряд "&amp;МХ!E623&amp;" Стеллаж "&amp;МХ!F623&amp;" Створа "&amp;МХ!G623&amp;" Этаж "&amp;МХ!H623&amp;""</f>
        <v>Ряд  Стеллаж  Створа  Этаж </v>
      </c>
      <c r="C623" s="21" t="str">
        <f aca="false">"("&amp;МХ!C623&amp;")"</f>
        <v>()</v>
      </c>
    </row>
    <row r="624" customFormat="false" ht="277.5" hidden="false" customHeight="false" outlineLevel="0" collapsed="false">
      <c r="A624" s="19" t="n">
        <f aca="false">МХ!B624</f>
        <v>0</v>
      </c>
      <c r="B624" s="20" t="str">
        <f aca="false">"Ряд "&amp;МХ!E624&amp;" Стеллаж "&amp;МХ!F624&amp;" Створа "&amp;МХ!G624&amp;" Этаж "&amp;МХ!H624&amp;""</f>
        <v>Ряд  Стеллаж  Створа  Этаж </v>
      </c>
      <c r="C624" s="21" t="str">
        <f aca="false">"("&amp;МХ!C624&amp;")"</f>
        <v>()</v>
      </c>
    </row>
    <row r="625" customFormat="false" ht="277.5" hidden="false" customHeight="false" outlineLevel="0" collapsed="false">
      <c r="A625" s="19" t="n">
        <f aca="false">МХ!B625</f>
        <v>0</v>
      </c>
      <c r="B625" s="20" t="str">
        <f aca="false">"Ряд "&amp;МХ!E625&amp;" Стеллаж "&amp;МХ!F625&amp;" Створа "&amp;МХ!G625&amp;" Этаж "&amp;МХ!H625&amp;""</f>
        <v>Ряд  Стеллаж  Створа  Этаж </v>
      </c>
      <c r="C625" s="21" t="str">
        <f aca="false">"("&amp;МХ!C625&amp;")"</f>
        <v>()</v>
      </c>
    </row>
    <row r="626" customFormat="false" ht="277.5" hidden="false" customHeight="false" outlineLevel="0" collapsed="false">
      <c r="A626" s="19" t="n">
        <f aca="false">МХ!B626</f>
        <v>0</v>
      </c>
      <c r="B626" s="20" t="str">
        <f aca="false">"Ряд "&amp;МХ!E626&amp;" Стеллаж "&amp;МХ!F626&amp;" Створа "&amp;МХ!G626&amp;" Этаж "&amp;МХ!H626&amp;""</f>
        <v>Ряд  Стеллаж  Створа  Этаж </v>
      </c>
      <c r="C626" s="21" t="str">
        <f aca="false">"("&amp;МХ!C626&amp;")"</f>
        <v>()</v>
      </c>
    </row>
    <row r="627" customFormat="false" ht="277.5" hidden="false" customHeight="false" outlineLevel="0" collapsed="false">
      <c r="A627" s="19" t="n">
        <f aca="false">МХ!B627</f>
        <v>0</v>
      </c>
      <c r="B627" s="20" t="str">
        <f aca="false">"Ряд "&amp;МХ!E627&amp;" Стеллаж "&amp;МХ!F627&amp;" Створа "&amp;МХ!G627&amp;" Этаж "&amp;МХ!H627&amp;""</f>
        <v>Ряд  Стеллаж  Створа  Этаж </v>
      </c>
      <c r="C627" s="21" t="str">
        <f aca="false">"("&amp;МХ!C627&amp;")"</f>
        <v>()</v>
      </c>
    </row>
    <row r="628" customFormat="false" ht="277.5" hidden="false" customHeight="false" outlineLevel="0" collapsed="false">
      <c r="A628" s="19" t="n">
        <f aca="false">МХ!B628</f>
        <v>0</v>
      </c>
      <c r="B628" s="20" t="str">
        <f aca="false">"Ряд "&amp;МХ!E628&amp;" Стеллаж "&amp;МХ!F628&amp;" Створа "&amp;МХ!G628&amp;" Этаж "&amp;МХ!H628&amp;""</f>
        <v>Ряд  Стеллаж  Створа  Этаж </v>
      </c>
      <c r="C628" s="21" t="str">
        <f aca="false">"("&amp;МХ!C628&amp;")"</f>
        <v>()</v>
      </c>
    </row>
    <row r="629" customFormat="false" ht="277.5" hidden="false" customHeight="false" outlineLevel="0" collapsed="false">
      <c r="A629" s="19" t="n">
        <f aca="false">МХ!B629</f>
        <v>0</v>
      </c>
      <c r="B629" s="20" t="str">
        <f aca="false">"Ряд "&amp;МХ!E629&amp;" Стеллаж "&amp;МХ!F629&amp;" Створа "&amp;МХ!G629&amp;" Этаж "&amp;МХ!H629&amp;""</f>
        <v>Ряд  Стеллаж  Створа  Этаж </v>
      </c>
      <c r="C629" s="21" t="str">
        <f aca="false">"("&amp;МХ!C629&amp;")"</f>
        <v>()</v>
      </c>
    </row>
    <row r="630" customFormat="false" ht="277.5" hidden="false" customHeight="false" outlineLevel="0" collapsed="false">
      <c r="A630" s="19" t="n">
        <f aca="false">МХ!B630</f>
        <v>0</v>
      </c>
      <c r="B630" s="20" t="str">
        <f aca="false">"Ряд "&amp;МХ!E630&amp;" Стеллаж "&amp;МХ!F630&amp;" Створа "&amp;МХ!G630&amp;" Этаж "&amp;МХ!H630&amp;""</f>
        <v>Ряд  Стеллаж  Створа  Этаж </v>
      </c>
      <c r="C630" s="21" t="str">
        <f aca="false">"("&amp;МХ!C630&amp;")"</f>
        <v>()</v>
      </c>
    </row>
    <row r="631" customFormat="false" ht="277.5" hidden="false" customHeight="false" outlineLevel="0" collapsed="false">
      <c r="A631" s="19" t="n">
        <f aca="false">МХ!B631</f>
        <v>0</v>
      </c>
      <c r="B631" s="20" t="str">
        <f aca="false">"Ряд "&amp;МХ!E631&amp;" Стеллаж "&amp;МХ!F631&amp;" Створа "&amp;МХ!G631&amp;" Этаж "&amp;МХ!H631&amp;""</f>
        <v>Ряд  Стеллаж  Створа  Этаж </v>
      </c>
      <c r="C631" s="21" t="str">
        <f aca="false">"("&amp;МХ!C631&amp;")"</f>
        <v>()</v>
      </c>
    </row>
    <row r="632" customFormat="false" ht="277.5" hidden="false" customHeight="false" outlineLevel="0" collapsed="false">
      <c r="A632" s="19" t="n">
        <f aca="false">МХ!B632</f>
        <v>0</v>
      </c>
      <c r="B632" s="20" t="str">
        <f aca="false">"Ряд "&amp;МХ!E632&amp;" Стеллаж "&amp;МХ!F632&amp;" Створа "&amp;МХ!G632&amp;" Этаж "&amp;МХ!H632&amp;""</f>
        <v>Ряд  Стеллаж  Створа  Этаж </v>
      </c>
      <c r="C632" s="21" t="str">
        <f aca="false">"("&amp;МХ!C632&amp;")"</f>
        <v>()</v>
      </c>
    </row>
    <row r="633" customFormat="false" ht="277.5" hidden="false" customHeight="false" outlineLevel="0" collapsed="false">
      <c r="A633" s="19" t="n">
        <f aca="false">МХ!B633</f>
        <v>0</v>
      </c>
      <c r="B633" s="20" t="str">
        <f aca="false">"Ряд "&amp;МХ!E633&amp;" Стеллаж "&amp;МХ!F633&amp;" Створа "&amp;МХ!G633&amp;" Этаж "&amp;МХ!H633&amp;""</f>
        <v>Ряд  Стеллаж  Створа  Этаж </v>
      </c>
      <c r="C633" s="21" t="str">
        <f aca="false">"("&amp;МХ!C633&amp;")"</f>
        <v>()</v>
      </c>
    </row>
    <row r="634" customFormat="false" ht="277.5" hidden="false" customHeight="false" outlineLevel="0" collapsed="false">
      <c r="A634" s="19" t="n">
        <f aca="false">МХ!B634</f>
        <v>0</v>
      </c>
      <c r="B634" s="20" t="str">
        <f aca="false">"Ряд "&amp;МХ!E634&amp;" Стеллаж "&amp;МХ!F634&amp;" Створа "&amp;МХ!G634&amp;" Этаж "&amp;МХ!H634&amp;""</f>
        <v>Ряд  Стеллаж  Створа  Этаж </v>
      </c>
      <c r="C634" s="21" t="str">
        <f aca="false">"("&amp;МХ!C634&amp;")"</f>
        <v>()</v>
      </c>
    </row>
    <row r="635" customFormat="false" ht="277.5" hidden="false" customHeight="false" outlineLevel="0" collapsed="false">
      <c r="A635" s="19" t="n">
        <f aca="false">МХ!B635</f>
        <v>0</v>
      </c>
      <c r="B635" s="20" t="str">
        <f aca="false">"Ряд "&amp;МХ!E635&amp;" Стеллаж "&amp;МХ!F635&amp;" Створа "&amp;МХ!G635&amp;" Этаж "&amp;МХ!H635&amp;""</f>
        <v>Ряд  Стеллаж  Створа  Этаж </v>
      </c>
      <c r="C635" s="21" t="str">
        <f aca="false">"("&amp;МХ!C635&amp;")"</f>
        <v>()</v>
      </c>
    </row>
    <row r="636" customFormat="false" ht="277.5" hidden="false" customHeight="false" outlineLevel="0" collapsed="false">
      <c r="A636" s="19" t="n">
        <f aca="false">МХ!B636</f>
        <v>0</v>
      </c>
      <c r="B636" s="20" t="str">
        <f aca="false">"Ряд "&amp;МХ!E636&amp;" Стеллаж "&amp;МХ!F636&amp;" Створа "&amp;МХ!G636&amp;" Этаж "&amp;МХ!H636&amp;""</f>
        <v>Ряд  Стеллаж  Створа  Этаж </v>
      </c>
      <c r="C636" s="21" t="str">
        <f aca="false">"("&amp;МХ!C636&amp;")"</f>
        <v>()</v>
      </c>
    </row>
    <row r="637" customFormat="false" ht="277.5" hidden="false" customHeight="false" outlineLevel="0" collapsed="false">
      <c r="A637" s="19" t="n">
        <f aca="false">МХ!B637</f>
        <v>0</v>
      </c>
      <c r="B637" s="20" t="str">
        <f aca="false">"Ряд "&amp;МХ!E637&amp;" Стеллаж "&amp;МХ!F637&amp;" Створа "&amp;МХ!G637&amp;" Этаж "&amp;МХ!H637&amp;""</f>
        <v>Ряд  Стеллаж  Створа  Этаж </v>
      </c>
      <c r="C637" s="21" t="str">
        <f aca="false">"("&amp;МХ!C637&amp;")"</f>
        <v>()</v>
      </c>
    </row>
    <row r="638" customFormat="false" ht="277.5" hidden="false" customHeight="false" outlineLevel="0" collapsed="false">
      <c r="A638" s="19" t="n">
        <f aca="false">МХ!B638</f>
        <v>0</v>
      </c>
      <c r="B638" s="20" t="str">
        <f aca="false">"Ряд "&amp;МХ!E638&amp;" Стеллаж "&amp;МХ!F638&amp;" Створа "&amp;МХ!G638&amp;" Этаж "&amp;МХ!H638&amp;""</f>
        <v>Ряд  Стеллаж  Створа  Этаж </v>
      </c>
      <c r="C638" s="21" t="str">
        <f aca="false">"("&amp;МХ!C638&amp;")"</f>
        <v>()</v>
      </c>
    </row>
    <row r="639" customFormat="false" ht="277.5" hidden="false" customHeight="false" outlineLevel="0" collapsed="false">
      <c r="A639" s="19" t="n">
        <f aca="false">МХ!B639</f>
        <v>0</v>
      </c>
      <c r="B639" s="20" t="str">
        <f aca="false">"Ряд "&amp;МХ!E639&amp;" Стеллаж "&amp;МХ!F639&amp;" Створа "&amp;МХ!G639&amp;" Этаж "&amp;МХ!H639&amp;""</f>
        <v>Ряд  Стеллаж  Створа  Этаж </v>
      </c>
      <c r="C639" s="21" t="str">
        <f aca="false">"("&amp;МХ!C639&amp;")"</f>
        <v>()</v>
      </c>
    </row>
    <row r="640" customFormat="false" ht="277.5" hidden="false" customHeight="false" outlineLevel="0" collapsed="false">
      <c r="A640" s="19" t="n">
        <f aca="false">МХ!B640</f>
        <v>0</v>
      </c>
      <c r="B640" s="20" t="str">
        <f aca="false">"Ряд "&amp;МХ!E640&amp;" Стеллаж "&amp;МХ!F640&amp;" Створа "&amp;МХ!G640&amp;" Этаж "&amp;МХ!H640&amp;""</f>
        <v>Ряд  Стеллаж  Створа  Этаж </v>
      </c>
      <c r="C640" s="21" t="str">
        <f aca="false">"("&amp;МХ!C640&amp;")"</f>
        <v>()</v>
      </c>
    </row>
    <row r="641" customFormat="false" ht="277.5" hidden="false" customHeight="false" outlineLevel="0" collapsed="false">
      <c r="A641" s="19" t="n">
        <f aca="false">МХ!B641</f>
        <v>0</v>
      </c>
      <c r="B641" s="20" t="str">
        <f aca="false">"Ряд "&amp;МХ!E641&amp;" Стеллаж "&amp;МХ!F641&amp;" Створа "&amp;МХ!G641&amp;" Этаж "&amp;МХ!H641&amp;""</f>
        <v>Ряд  Стеллаж  Створа  Этаж </v>
      </c>
      <c r="C641" s="21" t="str">
        <f aca="false">"("&amp;МХ!C641&amp;")"</f>
        <v>()</v>
      </c>
    </row>
    <row r="642" customFormat="false" ht="277.5" hidden="false" customHeight="false" outlineLevel="0" collapsed="false">
      <c r="A642" s="19" t="n">
        <f aca="false">МХ!B642</f>
        <v>0</v>
      </c>
      <c r="B642" s="20" t="str">
        <f aca="false">"Ряд "&amp;МХ!E642&amp;" Стеллаж "&amp;МХ!F642&amp;" Створа "&amp;МХ!G642&amp;" Этаж "&amp;МХ!H642&amp;""</f>
        <v>Ряд  Стеллаж  Створа  Этаж </v>
      </c>
      <c r="C642" s="21" t="str">
        <f aca="false">"("&amp;МХ!C642&amp;")"</f>
        <v>()</v>
      </c>
    </row>
    <row r="643" customFormat="false" ht="277.5" hidden="false" customHeight="false" outlineLevel="0" collapsed="false">
      <c r="A643" s="19" t="n">
        <f aca="false">МХ!B643</f>
        <v>0</v>
      </c>
      <c r="B643" s="20" t="str">
        <f aca="false">"Ряд "&amp;МХ!E643&amp;" Стеллаж "&amp;МХ!F643&amp;" Створа "&amp;МХ!G643&amp;" Этаж "&amp;МХ!H643&amp;""</f>
        <v>Ряд  Стеллаж  Створа  Этаж </v>
      </c>
      <c r="C643" s="21" t="str">
        <f aca="false">"("&amp;МХ!C643&amp;")"</f>
        <v>()</v>
      </c>
    </row>
    <row r="644" customFormat="false" ht="277.5" hidden="false" customHeight="false" outlineLevel="0" collapsed="false">
      <c r="A644" s="19" t="n">
        <f aca="false">МХ!B644</f>
        <v>0</v>
      </c>
      <c r="B644" s="20" t="str">
        <f aca="false">"Ряд "&amp;МХ!E644&amp;" Стеллаж "&amp;МХ!F644&amp;" Створа "&amp;МХ!G644&amp;" Этаж "&amp;МХ!H644&amp;""</f>
        <v>Ряд  Стеллаж  Створа  Этаж </v>
      </c>
      <c r="C644" s="21" t="str">
        <f aca="false">"("&amp;МХ!C644&amp;")"</f>
        <v>()</v>
      </c>
    </row>
    <row r="645" customFormat="false" ht="277.5" hidden="false" customHeight="false" outlineLevel="0" collapsed="false">
      <c r="A645" s="19" t="n">
        <f aca="false">МХ!B645</f>
        <v>0</v>
      </c>
      <c r="B645" s="20" t="str">
        <f aca="false">"Ряд "&amp;МХ!E645&amp;" Стеллаж "&amp;МХ!F645&amp;" Створа "&amp;МХ!G645&amp;" Этаж "&amp;МХ!H645&amp;""</f>
        <v>Ряд  Стеллаж  Створа  Этаж </v>
      </c>
      <c r="C645" s="21" t="str">
        <f aca="false">"("&amp;МХ!C645&amp;")"</f>
        <v>()</v>
      </c>
    </row>
    <row r="646" customFormat="false" ht="277.5" hidden="false" customHeight="false" outlineLevel="0" collapsed="false">
      <c r="A646" s="19" t="n">
        <f aca="false">МХ!B646</f>
        <v>0</v>
      </c>
      <c r="B646" s="20" t="str">
        <f aca="false">"Ряд "&amp;МХ!E646&amp;" Стеллаж "&amp;МХ!F646&amp;" Створа "&amp;МХ!G646&amp;" Этаж "&amp;МХ!H646&amp;""</f>
        <v>Ряд  Стеллаж  Створа  Этаж </v>
      </c>
      <c r="C646" s="21" t="str">
        <f aca="false">"("&amp;МХ!C646&amp;")"</f>
        <v>()</v>
      </c>
    </row>
    <row r="647" customFormat="false" ht="277.5" hidden="false" customHeight="false" outlineLevel="0" collapsed="false">
      <c r="A647" s="19" t="n">
        <f aca="false">МХ!B647</f>
        <v>0</v>
      </c>
      <c r="B647" s="20" t="str">
        <f aca="false">"Ряд "&amp;МХ!E647&amp;" Стеллаж "&amp;МХ!F647&amp;" Створа "&amp;МХ!G647&amp;" Этаж "&amp;МХ!H647&amp;""</f>
        <v>Ряд  Стеллаж  Створа  Этаж </v>
      </c>
      <c r="C647" s="21" t="str">
        <f aca="false">"("&amp;МХ!C647&amp;")"</f>
        <v>()</v>
      </c>
    </row>
    <row r="648" customFormat="false" ht="277.5" hidden="false" customHeight="false" outlineLevel="0" collapsed="false">
      <c r="A648" s="19" t="n">
        <f aca="false">МХ!B648</f>
        <v>0</v>
      </c>
      <c r="B648" s="20" t="str">
        <f aca="false">"Ряд "&amp;МХ!E648&amp;" Стеллаж "&amp;МХ!F648&amp;" Створа "&amp;МХ!G648&amp;" Этаж "&amp;МХ!H648&amp;""</f>
        <v>Ряд  Стеллаж  Створа  Этаж </v>
      </c>
      <c r="C648" s="21" t="str">
        <f aca="false">"("&amp;МХ!C648&amp;")"</f>
        <v>()</v>
      </c>
    </row>
    <row r="649" customFormat="false" ht="277.5" hidden="false" customHeight="false" outlineLevel="0" collapsed="false">
      <c r="A649" s="19" t="n">
        <f aca="false">МХ!B649</f>
        <v>0</v>
      </c>
      <c r="B649" s="20" t="str">
        <f aca="false">"Ряд "&amp;МХ!E649&amp;" Стеллаж "&amp;МХ!F649&amp;" Створа "&amp;МХ!G649&amp;" Этаж "&amp;МХ!H649&amp;""</f>
        <v>Ряд  Стеллаж  Створа  Этаж </v>
      </c>
      <c r="C649" s="21" t="str">
        <f aca="false">"("&amp;МХ!C649&amp;")"</f>
        <v>()</v>
      </c>
    </row>
    <row r="650" customFormat="false" ht="277.5" hidden="false" customHeight="false" outlineLevel="0" collapsed="false">
      <c r="A650" s="19" t="n">
        <f aca="false">МХ!B650</f>
        <v>0</v>
      </c>
      <c r="B650" s="20" t="str">
        <f aca="false">"Ряд "&amp;МХ!E650&amp;" Стеллаж "&amp;МХ!F650&amp;" Створа "&amp;МХ!G650&amp;" Этаж "&amp;МХ!H650&amp;""</f>
        <v>Ряд  Стеллаж  Створа  Этаж </v>
      </c>
      <c r="C650" s="21" t="str">
        <f aca="false">"("&amp;МХ!C650&amp;")"</f>
        <v>()</v>
      </c>
    </row>
    <row r="651" customFormat="false" ht="277.5" hidden="false" customHeight="false" outlineLevel="0" collapsed="false">
      <c r="A651" s="19" t="n">
        <f aca="false">МХ!B651</f>
        <v>0</v>
      </c>
      <c r="B651" s="20" t="str">
        <f aca="false">"Ряд "&amp;МХ!E651&amp;" Стеллаж "&amp;МХ!F651&amp;" Створа "&amp;МХ!G651&amp;" Этаж "&amp;МХ!H651&amp;""</f>
        <v>Ряд  Стеллаж  Створа  Этаж </v>
      </c>
      <c r="C651" s="21" t="str">
        <f aca="false">"("&amp;МХ!C651&amp;")"</f>
        <v>()</v>
      </c>
    </row>
    <row r="652" customFormat="false" ht="277.5" hidden="false" customHeight="false" outlineLevel="0" collapsed="false">
      <c r="A652" s="19" t="n">
        <f aca="false">МХ!B652</f>
        <v>0</v>
      </c>
      <c r="B652" s="20" t="str">
        <f aca="false">"Ряд "&amp;МХ!E652&amp;" Стеллаж "&amp;МХ!F652&amp;" Створа "&amp;МХ!G652&amp;" Этаж "&amp;МХ!H652&amp;""</f>
        <v>Ряд  Стеллаж  Створа  Этаж </v>
      </c>
      <c r="C652" s="21" t="str">
        <f aca="false">"("&amp;МХ!C652&amp;")"</f>
        <v>()</v>
      </c>
    </row>
    <row r="653" customFormat="false" ht="277.5" hidden="false" customHeight="false" outlineLevel="0" collapsed="false">
      <c r="A653" s="19" t="n">
        <f aca="false">МХ!B653</f>
        <v>0</v>
      </c>
      <c r="B653" s="20" t="str">
        <f aca="false">"Ряд "&amp;МХ!E653&amp;" Стеллаж "&amp;МХ!F653&amp;" Створа "&amp;МХ!G653&amp;" Этаж "&amp;МХ!H653&amp;""</f>
        <v>Ряд  Стеллаж  Створа  Этаж </v>
      </c>
      <c r="C653" s="21" t="str">
        <f aca="false">"("&amp;МХ!C653&amp;")"</f>
        <v>()</v>
      </c>
    </row>
    <row r="654" customFormat="false" ht="277.5" hidden="false" customHeight="false" outlineLevel="0" collapsed="false">
      <c r="A654" s="19" t="n">
        <f aca="false">МХ!B654</f>
        <v>0</v>
      </c>
      <c r="B654" s="20" t="str">
        <f aca="false">"Ряд "&amp;МХ!E654&amp;" Стеллаж "&amp;МХ!F654&amp;" Створа "&amp;МХ!G654&amp;" Этаж "&amp;МХ!H654&amp;""</f>
        <v>Ряд  Стеллаж  Створа  Этаж </v>
      </c>
      <c r="C654" s="21" t="str">
        <f aca="false">"("&amp;МХ!C654&amp;")"</f>
        <v>()</v>
      </c>
    </row>
    <row r="655" customFormat="false" ht="277.5" hidden="false" customHeight="false" outlineLevel="0" collapsed="false">
      <c r="A655" s="19" t="n">
        <f aca="false">МХ!B655</f>
        <v>0</v>
      </c>
      <c r="B655" s="20" t="str">
        <f aca="false">"Ряд "&amp;МХ!E655&amp;" Стеллаж "&amp;МХ!F655&amp;" Створа "&amp;МХ!G655&amp;" Этаж "&amp;МХ!H655&amp;""</f>
        <v>Ряд  Стеллаж  Створа  Этаж </v>
      </c>
      <c r="C655" s="21" t="str">
        <f aca="false">"("&amp;МХ!C655&amp;")"</f>
        <v>()</v>
      </c>
    </row>
    <row r="656" customFormat="false" ht="277.5" hidden="false" customHeight="false" outlineLevel="0" collapsed="false">
      <c r="A656" s="19" t="n">
        <f aca="false">МХ!B656</f>
        <v>0</v>
      </c>
      <c r="B656" s="20" t="str">
        <f aca="false">"Ряд "&amp;МХ!E656&amp;" Стеллаж "&amp;МХ!F656&amp;" Створа "&amp;МХ!G656&amp;" Этаж "&amp;МХ!H656&amp;""</f>
        <v>Ряд  Стеллаж  Створа  Этаж </v>
      </c>
      <c r="C656" s="21" t="str">
        <f aca="false">"("&amp;МХ!C656&amp;")"</f>
        <v>()</v>
      </c>
    </row>
    <row r="657" customFormat="false" ht="277.5" hidden="false" customHeight="false" outlineLevel="0" collapsed="false">
      <c r="A657" s="19" t="n">
        <f aca="false">МХ!B657</f>
        <v>0</v>
      </c>
      <c r="B657" s="20" t="str">
        <f aca="false">"Ряд "&amp;МХ!E657&amp;" Стеллаж "&amp;МХ!F657&amp;" Створа "&amp;МХ!G657&amp;" Этаж "&amp;МХ!H657&amp;""</f>
        <v>Ряд  Стеллаж  Створа  Этаж </v>
      </c>
      <c r="C657" s="21" t="str">
        <f aca="false">"("&amp;МХ!C657&amp;")"</f>
        <v>()</v>
      </c>
    </row>
    <row r="658" customFormat="false" ht="277.5" hidden="false" customHeight="false" outlineLevel="0" collapsed="false">
      <c r="A658" s="19" t="n">
        <f aca="false">МХ!B658</f>
        <v>0</v>
      </c>
      <c r="B658" s="20" t="str">
        <f aca="false">"Ряд "&amp;МХ!E658&amp;" Стеллаж "&amp;МХ!F658&amp;" Створа "&amp;МХ!G658&amp;" Этаж "&amp;МХ!H658&amp;""</f>
        <v>Ряд  Стеллаж  Створа  Этаж </v>
      </c>
      <c r="C658" s="21" t="str">
        <f aca="false">"("&amp;МХ!C658&amp;")"</f>
        <v>()</v>
      </c>
    </row>
    <row r="659" customFormat="false" ht="277.5" hidden="false" customHeight="false" outlineLevel="0" collapsed="false">
      <c r="A659" s="19" t="n">
        <f aca="false">МХ!B659</f>
        <v>0</v>
      </c>
      <c r="B659" s="20" t="str">
        <f aca="false">"Ряд "&amp;МХ!E659&amp;" Стеллаж "&amp;МХ!F659&amp;" Створа "&amp;МХ!G659&amp;" Этаж "&amp;МХ!H659&amp;""</f>
        <v>Ряд  Стеллаж  Створа  Этаж </v>
      </c>
      <c r="C659" s="21" t="str">
        <f aca="false">"("&amp;МХ!C659&amp;")"</f>
        <v>()</v>
      </c>
    </row>
    <row r="660" customFormat="false" ht="277.5" hidden="false" customHeight="false" outlineLevel="0" collapsed="false">
      <c r="A660" s="19" t="n">
        <f aca="false">МХ!B660</f>
        <v>0</v>
      </c>
      <c r="B660" s="20" t="str">
        <f aca="false">"Ряд "&amp;МХ!E660&amp;" Стеллаж "&amp;МХ!F660&amp;" Створа "&amp;МХ!G660&amp;" Этаж "&amp;МХ!H660&amp;""</f>
        <v>Ряд  Стеллаж  Створа  Этаж </v>
      </c>
      <c r="C660" s="21" t="str">
        <f aca="false">"("&amp;МХ!C660&amp;")"</f>
        <v>()</v>
      </c>
    </row>
    <row r="661" customFormat="false" ht="277.5" hidden="false" customHeight="false" outlineLevel="0" collapsed="false">
      <c r="A661" s="19" t="n">
        <f aca="false">МХ!B661</f>
        <v>0</v>
      </c>
      <c r="B661" s="20" t="str">
        <f aca="false">"Ряд "&amp;МХ!E661&amp;" Стеллаж "&amp;МХ!F661&amp;" Створа "&amp;МХ!G661&amp;" Этаж "&amp;МХ!H661&amp;""</f>
        <v>Ряд  Стеллаж  Створа  Этаж </v>
      </c>
      <c r="C661" s="21" t="str">
        <f aca="false">"("&amp;МХ!C661&amp;")"</f>
        <v>()</v>
      </c>
    </row>
    <row r="662" customFormat="false" ht="277.5" hidden="false" customHeight="false" outlineLevel="0" collapsed="false">
      <c r="A662" s="19" t="n">
        <f aca="false">МХ!B662</f>
        <v>0</v>
      </c>
      <c r="B662" s="20" t="str">
        <f aca="false">"Ряд "&amp;МХ!E662&amp;" Стеллаж "&amp;МХ!F662&amp;" Створа "&amp;МХ!G662&amp;" Этаж "&amp;МХ!H662&amp;""</f>
        <v>Ряд  Стеллаж  Створа  Этаж </v>
      </c>
      <c r="C662" s="21" t="str">
        <f aca="false">"("&amp;МХ!C662&amp;")"</f>
        <v>()</v>
      </c>
    </row>
    <row r="663" customFormat="false" ht="277.5" hidden="false" customHeight="false" outlineLevel="0" collapsed="false">
      <c r="A663" s="19" t="n">
        <f aca="false">МХ!B663</f>
        <v>0</v>
      </c>
      <c r="B663" s="20" t="str">
        <f aca="false">"Ряд "&amp;МХ!E663&amp;" Стеллаж "&amp;МХ!F663&amp;" Створа "&amp;МХ!G663&amp;" Этаж "&amp;МХ!H663&amp;""</f>
        <v>Ряд  Стеллаж  Створа  Этаж </v>
      </c>
      <c r="C663" s="21" t="str">
        <f aca="false">"("&amp;МХ!C663&amp;")"</f>
        <v>()</v>
      </c>
    </row>
    <row r="664" customFormat="false" ht="277.5" hidden="false" customHeight="false" outlineLevel="0" collapsed="false">
      <c r="A664" s="19" t="n">
        <f aca="false">МХ!B664</f>
        <v>0</v>
      </c>
      <c r="B664" s="20" t="str">
        <f aca="false">"Ряд "&amp;МХ!E664&amp;" Стеллаж "&amp;МХ!F664&amp;" Створа "&amp;МХ!G664&amp;" Этаж "&amp;МХ!H664&amp;""</f>
        <v>Ряд  Стеллаж  Створа  Этаж </v>
      </c>
      <c r="C664" s="21" t="str">
        <f aca="false">"("&amp;МХ!C664&amp;")"</f>
        <v>()</v>
      </c>
    </row>
    <row r="665" customFormat="false" ht="277.5" hidden="false" customHeight="false" outlineLevel="0" collapsed="false">
      <c r="A665" s="19" t="n">
        <f aca="false">МХ!B665</f>
        <v>0</v>
      </c>
      <c r="B665" s="20" t="str">
        <f aca="false">"Ряд "&amp;МХ!E665&amp;" Стеллаж "&amp;МХ!F665&amp;" Створа "&amp;МХ!G665&amp;" Этаж "&amp;МХ!H665&amp;""</f>
        <v>Ряд  Стеллаж  Створа  Этаж </v>
      </c>
      <c r="C665" s="21" t="str">
        <f aca="false">"("&amp;МХ!C665&amp;")"</f>
        <v>()</v>
      </c>
    </row>
    <row r="666" customFormat="false" ht="277.5" hidden="false" customHeight="false" outlineLevel="0" collapsed="false">
      <c r="A666" s="19" t="n">
        <f aca="false">МХ!B666</f>
        <v>0</v>
      </c>
      <c r="B666" s="20" t="str">
        <f aca="false">"Ряд "&amp;МХ!E666&amp;" Стеллаж "&amp;МХ!F666&amp;" Створа "&amp;МХ!G666&amp;" Этаж "&amp;МХ!H666&amp;""</f>
        <v>Ряд  Стеллаж  Створа  Этаж </v>
      </c>
      <c r="C666" s="21" t="str">
        <f aca="false">"("&amp;МХ!C666&amp;")"</f>
        <v>()</v>
      </c>
    </row>
    <row r="667" customFormat="false" ht="277.5" hidden="false" customHeight="false" outlineLevel="0" collapsed="false">
      <c r="A667" s="19" t="n">
        <f aca="false">МХ!B667</f>
        <v>0</v>
      </c>
      <c r="B667" s="20" t="str">
        <f aca="false">"Ряд "&amp;МХ!E667&amp;" Стеллаж "&amp;МХ!F667&amp;" Створа "&amp;МХ!G667&amp;" Этаж "&amp;МХ!H667&amp;""</f>
        <v>Ряд  Стеллаж  Створа  Этаж </v>
      </c>
      <c r="C667" s="21" t="str">
        <f aca="false">"("&amp;МХ!C667&amp;")"</f>
        <v>()</v>
      </c>
    </row>
    <row r="668" customFormat="false" ht="277.5" hidden="false" customHeight="false" outlineLevel="0" collapsed="false">
      <c r="A668" s="19" t="n">
        <f aca="false">МХ!B668</f>
        <v>0</v>
      </c>
      <c r="B668" s="20" t="str">
        <f aca="false">"Ряд "&amp;МХ!E668&amp;" Стеллаж "&amp;МХ!F668&amp;" Створа "&amp;МХ!G668&amp;" Этаж "&amp;МХ!H668&amp;""</f>
        <v>Ряд  Стеллаж  Створа  Этаж </v>
      </c>
      <c r="C668" s="21" t="str">
        <f aca="false">"("&amp;МХ!C668&amp;")"</f>
        <v>()</v>
      </c>
    </row>
    <row r="669" customFormat="false" ht="277.5" hidden="false" customHeight="false" outlineLevel="0" collapsed="false">
      <c r="A669" s="19" t="n">
        <f aca="false">МХ!B669</f>
        <v>0</v>
      </c>
      <c r="B669" s="20" t="str">
        <f aca="false">"Ряд "&amp;МХ!E669&amp;" Стеллаж "&amp;МХ!F669&amp;" Створа "&amp;МХ!G669&amp;" Этаж "&amp;МХ!H669&amp;""</f>
        <v>Ряд  Стеллаж  Створа  Этаж </v>
      </c>
      <c r="C669" s="21" t="str">
        <f aca="false">"("&amp;МХ!C669&amp;")"</f>
        <v>()</v>
      </c>
    </row>
    <row r="670" customFormat="false" ht="277.5" hidden="false" customHeight="false" outlineLevel="0" collapsed="false">
      <c r="A670" s="19" t="n">
        <f aca="false">МХ!B670</f>
        <v>0</v>
      </c>
      <c r="B670" s="20" t="str">
        <f aca="false">"Ряд "&amp;МХ!E670&amp;" Стеллаж "&amp;МХ!F670&amp;" Створа "&amp;МХ!G670&amp;" Этаж "&amp;МХ!H670&amp;""</f>
        <v>Ряд  Стеллаж  Створа  Этаж </v>
      </c>
      <c r="C670" s="21" t="str">
        <f aca="false">"("&amp;МХ!C670&amp;")"</f>
        <v>()</v>
      </c>
    </row>
    <row r="671" customFormat="false" ht="277.5" hidden="false" customHeight="false" outlineLevel="0" collapsed="false">
      <c r="A671" s="19" t="n">
        <f aca="false">МХ!B671</f>
        <v>0</v>
      </c>
      <c r="B671" s="20" t="str">
        <f aca="false">"Ряд "&amp;МХ!E671&amp;" Стеллаж "&amp;МХ!F671&amp;" Створа "&amp;МХ!G671&amp;" Этаж "&amp;МХ!H671&amp;""</f>
        <v>Ряд  Стеллаж  Створа  Этаж </v>
      </c>
      <c r="C671" s="21" t="str">
        <f aca="false">"("&amp;МХ!C671&amp;")"</f>
        <v>()</v>
      </c>
    </row>
    <row r="672" customFormat="false" ht="277.5" hidden="false" customHeight="false" outlineLevel="0" collapsed="false">
      <c r="A672" s="19" t="n">
        <f aca="false">МХ!B672</f>
        <v>0</v>
      </c>
      <c r="B672" s="20" t="str">
        <f aca="false">"Ряд "&amp;МХ!E672&amp;" Стеллаж "&amp;МХ!F672&amp;" Створа "&amp;МХ!G672&amp;" Этаж "&amp;МХ!H672&amp;""</f>
        <v>Ряд  Стеллаж  Створа  Этаж </v>
      </c>
      <c r="C672" s="21" t="str">
        <f aca="false">"("&amp;МХ!C672&amp;")"</f>
        <v>()</v>
      </c>
    </row>
    <row r="673" customFormat="false" ht="277.5" hidden="false" customHeight="false" outlineLevel="0" collapsed="false">
      <c r="A673" s="19" t="n">
        <f aca="false">МХ!B673</f>
        <v>0</v>
      </c>
      <c r="B673" s="20" t="str">
        <f aca="false">"Ряд "&amp;МХ!E673&amp;" Стеллаж "&amp;МХ!F673&amp;" Створа "&amp;МХ!G673&amp;" Этаж "&amp;МХ!H673&amp;""</f>
        <v>Ряд  Стеллаж  Створа  Этаж </v>
      </c>
      <c r="C673" s="21" t="str">
        <f aca="false">"("&amp;МХ!C673&amp;")"</f>
        <v>()</v>
      </c>
    </row>
    <row r="674" customFormat="false" ht="277.5" hidden="false" customHeight="false" outlineLevel="0" collapsed="false">
      <c r="A674" s="19" t="n">
        <f aca="false">МХ!B674</f>
        <v>0</v>
      </c>
      <c r="B674" s="20" t="str">
        <f aca="false">"Ряд "&amp;МХ!E674&amp;" Стеллаж "&amp;МХ!F674&amp;" Створа "&amp;МХ!G674&amp;" Этаж "&amp;МХ!H674&amp;""</f>
        <v>Ряд  Стеллаж  Створа  Этаж </v>
      </c>
      <c r="C674" s="21" t="str">
        <f aca="false">"("&amp;МХ!C674&amp;")"</f>
        <v>()</v>
      </c>
    </row>
    <row r="675" customFormat="false" ht="277.5" hidden="false" customHeight="false" outlineLevel="0" collapsed="false">
      <c r="A675" s="19" t="n">
        <f aca="false">МХ!B675</f>
        <v>0</v>
      </c>
      <c r="B675" s="20" t="str">
        <f aca="false">"Ряд "&amp;МХ!E675&amp;" Стеллаж "&amp;МХ!F675&amp;" Створа "&amp;МХ!G675&amp;" Этаж "&amp;МХ!H675&amp;""</f>
        <v>Ряд  Стеллаж  Створа  Этаж </v>
      </c>
      <c r="C675" s="21" t="str">
        <f aca="false">"("&amp;МХ!C675&amp;")"</f>
        <v>()</v>
      </c>
    </row>
    <row r="676" customFormat="false" ht="277.5" hidden="false" customHeight="false" outlineLevel="0" collapsed="false">
      <c r="A676" s="19" t="n">
        <f aca="false">МХ!B676</f>
        <v>0</v>
      </c>
      <c r="B676" s="20" t="str">
        <f aca="false">"Ряд "&amp;МХ!E676&amp;" Стеллаж "&amp;МХ!F676&amp;" Створа "&amp;МХ!G676&amp;" Этаж "&amp;МХ!H676&amp;""</f>
        <v>Ряд  Стеллаж  Створа  Этаж </v>
      </c>
      <c r="C676" s="21" t="str">
        <f aca="false">"("&amp;МХ!C676&amp;")"</f>
        <v>()</v>
      </c>
    </row>
    <row r="677" customFormat="false" ht="277.5" hidden="false" customHeight="false" outlineLevel="0" collapsed="false">
      <c r="A677" s="19" t="n">
        <f aca="false">МХ!B677</f>
        <v>0</v>
      </c>
      <c r="B677" s="20" t="str">
        <f aca="false">"Ряд "&amp;МХ!E677&amp;" Стеллаж "&amp;МХ!F677&amp;" Створа "&amp;МХ!G677&amp;" Этаж "&amp;МХ!H677&amp;""</f>
        <v>Ряд  Стеллаж  Створа  Этаж </v>
      </c>
      <c r="C677" s="21" t="str">
        <f aca="false">"("&amp;МХ!C677&amp;")"</f>
        <v>()</v>
      </c>
    </row>
    <row r="678" customFormat="false" ht="277.5" hidden="false" customHeight="false" outlineLevel="0" collapsed="false">
      <c r="A678" s="19" t="n">
        <f aca="false">МХ!B678</f>
        <v>0</v>
      </c>
      <c r="B678" s="20" t="str">
        <f aca="false">"Ряд "&amp;МХ!E678&amp;" Стеллаж "&amp;МХ!F678&amp;" Створа "&amp;МХ!G678&amp;" Этаж "&amp;МХ!H678&amp;""</f>
        <v>Ряд  Стеллаж  Створа  Этаж </v>
      </c>
      <c r="C678" s="21" t="str">
        <f aca="false">"("&amp;МХ!C678&amp;")"</f>
        <v>()</v>
      </c>
    </row>
    <row r="679" customFormat="false" ht="277.5" hidden="false" customHeight="false" outlineLevel="0" collapsed="false">
      <c r="A679" s="19" t="n">
        <f aca="false">МХ!B679</f>
        <v>0</v>
      </c>
      <c r="B679" s="20" t="str">
        <f aca="false">"Ряд "&amp;МХ!E679&amp;" Стеллаж "&amp;МХ!F679&amp;" Створа "&amp;МХ!G679&amp;" Этаж "&amp;МХ!H679&amp;""</f>
        <v>Ряд  Стеллаж  Створа  Этаж </v>
      </c>
      <c r="C679" s="21" t="str">
        <f aca="false">"("&amp;МХ!C679&amp;")"</f>
        <v>()</v>
      </c>
    </row>
    <row r="680" customFormat="false" ht="277.5" hidden="false" customHeight="false" outlineLevel="0" collapsed="false">
      <c r="A680" s="19" t="n">
        <f aca="false">МХ!B680</f>
        <v>0</v>
      </c>
      <c r="B680" s="20" t="str">
        <f aca="false">"Ряд "&amp;МХ!E680&amp;" Стеллаж "&amp;МХ!F680&amp;" Створа "&amp;МХ!G680&amp;" Этаж "&amp;МХ!H680&amp;""</f>
        <v>Ряд  Стеллаж  Створа  Этаж </v>
      </c>
      <c r="C680" s="21" t="str">
        <f aca="false">"("&amp;МХ!C680&amp;")"</f>
        <v>()</v>
      </c>
    </row>
    <row r="681" customFormat="false" ht="277.5" hidden="false" customHeight="false" outlineLevel="0" collapsed="false">
      <c r="A681" s="19" t="n">
        <f aca="false">МХ!B681</f>
        <v>0</v>
      </c>
      <c r="B681" s="20" t="str">
        <f aca="false">"Ряд "&amp;МХ!E681&amp;" Стеллаж "&amp;МХ!F681&amp;" Створа "&amp;МХ!G681&amp;" Этаж "&amp;МХ!H681&amp;""</f>
        <v>Ряд  Стеллаж  Створа  Этаж </v>
      </c>
      <c r="C681" s="21" t="str">
        <f aca="false">"("&amp;МХ!C681&amp;")"</f>
        <v>()</v>
      </c>
    </row>
    <row r="682" customFormat="false" ht="277.5" hidden="false" customHeight="false" outlineLevel="0" collapsed="false">
      <c r="A682" s="19" t="n">
        <f aca="false">МХ!B682</f>
        <v>0</v>
      </c>
      <c r="B682" s="20" t="str">
        <f aca="false">"Ряд "&amp;МХ!E682&amp;" Стеллаж "&amp;МХ!F682&amp;" Створа "&amp;МХ!G682&amp;" Этаж "&amp;МХ!H682&amp;""</f>
        <v>Ряд  Стеллаж  Створа  Этаж </v>
      </c>
      <c r="C682" s="21" t="str">
        <f aca="false">"("&amp;МХ!C682&amp;")"</f>
        <v>()</v>
      </c>
    </row>
    <row r="683" customFormat="false" ht="277.5" hidden="false" customHeight="false" outlineLevel="0" collapsed="false">
      <c r="A683" s="19" t="n">
        <f aca="false">МХ!B683</f>
        <v>0</v>
      </c>
      <c r="B683" s="20" t="str">
        <f aca="false">"Ряд "&amp;МХ!E683&amp;" Стеллаж "&amp;МХ!F683&amp;" Створа "&amp;МХ!G683&amp;" Этаж "&amp;МХ!H683&amp;""</f>
        <v>Ряд  Стеллаж  Створа  Этаж </v>
      </c>
      <c r="C683" s="21" t="str">
        <f aca="false">"("&amp;МХ!C683&amp;")"</f>
        <v>()</v>
      </c>
    </row>
    <row r="684" customFormat="false" ht="277.5" hidden="false" customHeight="false" outlineLevel="0" collapsed="false">
      <c r="A684" s="19" t="n">
        <f aca="false">МХ!B684</f>
        <v>0</v>
      </c>
      <c r="B684" s="20" t="str">
        <f aca="false">"Ряд "&amp;МХ!E684&amp;" Стеллаж "&amp;МХ!F684&amp;" Створа "&amp;МХ!G684&amp;" Этаж "&amp;МХ!H684&amp;""</f>
        <v>Ряд  Стеллаж  Створа  Этаж </v>
      </c>
      <c r="C684" s="21" t="str">
        <f aca="false">"("&amp;МХ!C684&amp;")"</f>
        <v>()</v>
      </c>
    </row>
    <row r="685" customFormat="false" ht="277.5" hidden="false" customHeight="false" outlineLevel="0" collapsed="false">
      <c r="A685" s="19" t="n">
        <f aca="false">МХ!B685</f>
        <v>0</v>
      </c>
      <c r="B685" s="20" t="str">
        <f aca="false">"Ряд "&amp;МХ!E685&amp;" Стеллаж "&amp;МХ!F685&amp;" Створа "&amp;МХ!G685&amp;" Этаж "&amp;МХ!H685&amp;""</f>
        <v>Ряд  Стеллаж  Створа  Этаж </v>
      </c>
      <c r="C685" s="21" t="str">
        <f aca="false">"("&amp;МХ!C685&amp;")"</f>
        <v>()</v>
      </c>
    </row>
    <row r="686" customFormat="false" ht="277.5" hidden="false" customHeight="false" outlineLevel="0" collapsed="false">
      <c r="A686" s="19" t="n">
        <f aca="false">МХ!B686</f>
        <v>0</v>
      </c>
      <c r="B686" s="20" t="str">
        <f aca="false">"Ряд "&amp;МХ!E686&amp;" Стеллаж "&amp;МХ!F686&amp;" Створа "&amp;МХ!G686&amp;" Этаж "&amp;МХ!H686&amp;""</f>
        <v>Ряд  Стеллаж  Створа  Этаж </v>
      </c>
      <c r="C686" s="21" t="str">
        <f aca="false">"("&amp;МХ!C686&amp;")"</f>
        <v>()</v>
      </c>
    </row>
    <row r="687" customFormat="false" ht="277.5" hidden="false" customHeight="false" outlineLevel="0" collapsed="false">
      <c r="A687" s="19" t="n">
        <f aca="false">МХ!B687</f>
        <v>0</v>
      </c>
      <c r="B687" s="20" t="str">
        <f aca="false">"Ряд "&amp;МХ!E687&amp;" Стеллаж "&amp;МХ!F687&amp;" Створа "&amp;МХ!G687&amp;" Этаж "&amp;МХ!H687&amp;""</f>
        <v>Ряд  Стеллаж  Створа  Этаж </v>
      </c>
      <c r="C687" s="21" t="str">
        <f aca="false">"("&amp;МХ!C687&amp;")"</f>
        <v>()</v>
      </c>
    </row>
    <row r="688" customFormat="false" ht="277.5" hidden="false" customHeight="false" outlineLevel="0" collapsed="false">
      <c r="A688" s="19" t="n">
        <f aca="false">МХ!B688</f>
        <v>0</v>
      </c>
      <c r="B688" s="20" t="str">
        <f aca="false">"Ряд "&amp;МХ!E688&amp;" Стеллаж "&amp;МХ!F688&amp;" Створа "&amp;МХ!G688&amp;" Этаж "&amp;МХ!H688&amp;""</f>
        <v>Ряд  Стеллаж  Створа  Этаж </v>
      </c>
      <c r="C688" s="21" t="str">
        <f aca="false">"("&amp;МХ!C688&amp;")"</f>
        <v>()</v>
      </c>
    </row>
    <row r="689" customFormat="false" ht="277.5" hidden="false" customHeight="false" outlineLevel="0" collapsed="false">
      <c r="A689" s="19" t="n">
        <f aca="false">МХ!B689</f>
        <v>0</v>
      </c>
      <c r="B689" s="20" t="str">
        <f aca="false">"Ряд "&amp;МХ!E689&amp;" Стеллаж "&amp;МХ!F689&amp;" Створа "&amp;МХ!G689&amp;" Этаж "&amp;МХ!H689&amp;""</f>
        <v>Ряд  Стеллаж  Створа  Этаж </v>
      </c>
      <c r="C689" s="21" t="str">
        <f aca="false">"("&amp;МХ!C689&amp;")"</f>
        <v>()</v>
      </c>
    </row>
    <row r="690" customFormat="false" ht="277.5" hidden="false" customHeight="false" outlineLevel="0" collapsed="false">
      <c r="A690" s="19" t="n">
        <f aca="false">МХ!B690</f>
        <v>0</v>
      </c>
      <c r="B690" s="20" t="str">
        <f aca="false">"Ряд "&amp;МХ!E690&amp;" Стеллаж "&amp;МХ!F690&amp;" Створа "&amp;МХ!G690&amp;" Этаж "&amp;МХ!H690&amp;""</f>
        <v>Ряд  Стеллаж  Створа  Этаж </v>
      </c>
      <c r="C690" s="21" t="str">
        <f aca="false">"("&amp;МХ!C690&amp;")"</f>
        <v>()</v>
      </c>
    </row>
    <row r="691" customFormat="false" ht="277.5" hidden="false" customHeight="false" outlineLevel="0" collapsed="false">
      <c r="A691" s="19" t="n">
        <f aca="false">МХ!B691</f>
        <v>0</v>
      </c>
      <c r="B691" s="20" t="str">
        <f aca="false">"Ряд "&amp;МХ!E691&amp;" Стеллаж "&amp;МХ!F691&amp;" Створа "&amp;МХ!G691&amp;" Этаж "&amp;МХ!H691&amp;""</f>
        <v>Ряд  Стеллаж  Створа  Этаж </v>
      </c>
      <c r="C691" s="21" t="str">
        <f aca="false">"("&amp;МХ!C691&amp;")"</f>
        <v>()</v>
      </c>
    </row>
    <row r="692" customFormat="false" ht="277.5" hidden="false" customHeight="false" outlineLevel="0" collapsed="false">
      <c r="A692" s="19" t="n">
        <f aca="false">МХ!B692</f>
        <v>0</v>
      </c>
      <c r="B692" s="20" t="str">
        <f aca="false">"Ряд "&amp;МХ!E692&amp;" Стеллаж "&amp;МХ!F692&amp;" Створа "&amp;МХ!G692&amp;" Этаж "&amp;МХ!H692&amp;""</f>
        <v>Ряд  Стеллаж  Створа  Этаж </v>
      </c>
      <c r="C692" s="21" t="str">
        <f aca="false">"("&amp;МХ!C692&amp;")"</f>
        <v>()</v>
      </c>
    </row>
    <row r="693" customFormat="false" ht="277.5" hidden="false" customHeight="false" outlineLevel="0" collapsed="false">
      <c r="A693" s="19" t="n">
        <f aca="false">МХ!B693</f>
        <v>0</v>
      </c>
      <c r="B693" s="20" t="str">
        <f aca="false">"Ряд "&amp;МХ!E693&amp;" Стеллаж "&amp;МХ!F693&amp;" Створа "&amp;МХ!G693&amp;" Этаж "&amp;МХ!H693&amp;""</f>
        <v>Ряд  Стеллаж  Створа  Этаж </v>
      </c>
      <c r="C693" s="21" t="str">
        <f aca="false">"("&amp;МХ!C693&amp;")"</f>
        <v>()</v>
      </c>
    </row>
    <row r="694" customFormat="false" ht="277.5" hidden="false" customHeight="false" outlineLevel="0" collapsed="false">
      <c r="A694" s="19" t="n">
        <f aca="false">МХ!B694</f>
        <v>0</v>
      </c>
      <c r="B694" s="20" t="str">
        <f aca="false">"Ряд "&amp;МХ!E694&amp;" Стеллаж "&amp;МХ!F694&amp;" Створа "&amp;МХ!G694&amp;" Этаж "&amp;МХ!H694&amp;""</f>
        <v>Ряд  Стеллаж  Створа  Этаж </v>
      </c>
      <c r="C694" s="21" t="str">
        <f aca="false">"("&amp;МХ!C694&amp;")"</f>
        <v>()</v>
      </c>
    </row>
    <row r="695" customFormat="false" ht="277.5" hidden="false" customHeight="false" outlineLevel="0" collapsed="false">
      <c r="A695" s="19" t="n">
        <f aca="false">МХ!B695</f>
        <v>0</v>
      </c>
      <c r="B695" s="20" t="str">
        <f aca="false">"Ряд "&amp;МХ!E695&amp;" Стеллаж "&amp;МХ!F695&amp;" Створа "&amp;МХ!G695&amp;" Этаж "&amp;МХ!H695&amp;""</f>
        <v>Ряд  Стеллаж  Створа  Этаж </v>
      </c>
      <c r="C695" s="21" t="str">
        <f aca="false">"("&amp;МХ!C695&amp;")"</f>
        <v>()</v>
      </c>
    </row>
    <row r="696" customFormat="false" ht="277.5" hidden="false" customHeight="false" outlineLevel="0" collapsed="false">
      <c r="A696" s="19" t="n">
        <f aca="false">МХ!B696</f>
        <v>0</v>
      </c>
      <c r="B696" s="20" t="str">
        <f aca="false">"Ряд "&amp;МХ!E696&amp;" Стеллаж "&amp;МХ!F696&amp;" Створа "&amp;МХ!G696&amp;" Этаж "&amp;МХ!H696&amp;""</f>
        <v>Ряд  Стеллаж  Створа  Этаж </v>
      </c>
      <c r="C696" s="21" t="str">
        <f aca="false">"("&amp;МХ!C696&amp;")"</f>
        <v>()</v>
      </c>
    </row>
    <row r="697" customFormat="false" ht="277.5" hidden="false" customHeight="false" outlineLevel="0" collapsed="false">
      <c r="A697" s="19" t="n">
        <f aca="false">МХ!B697</f>
        <v>0</v>
      </c>
      <c r="B697" s="20" t="str">
        <f aca="false">"Ряд "&amp;МХ!E697&amp;" Стеллаж "&amp;МХ!F697&amp;" Створа "&amp;МХ!G697&amp;" Этаж "&amp;МХ!H697&amp;""</f>
        <v>Ряд  Стеллаж  Створа  Этаж </v>
      </c>
      <c r="C697" s="21" t="str">
        <f aca="false">"("&amp;МХ!C697&amp;")"</f>
        <v>()</v>
      </c>
    </row>
    <row r="698" customFormat="false" ht="277.5" hidden="false" customHeight="false" outlineLevel="0" collapsed="false">
      <c r="A698" s="19" t="n">
        <f aca="false">МХ!B698</f>
        <v>0</v>
      </c>
      <c r="B698" s="20" t="str">
        <f aca="false">"Ряд "&amp;МХ!E698&amp;" Стеллаж "&amp;МХ!F698&amp;" Створа "&amp;МХ!G698&amp;" Этаж "&amp;МХ!H698&amp;""</f>
        <v>Ряд  Стеллаж  Створа  Этаж </v>
      </c>
      <c r="C698" s="21" t="str">
        <f aca="false">"("&amp;МХ!C698&amp;")"</f>
        <v>()</v>
      </c>
    </row>
    <row r="699" customFormat="false" ht="277.5" hidden="false" customHeight="false" outlineLevel="0" collapsed="false">
      <c r="A699" s="19" t="n">
        <f aca="false">МХ!B699</f>
        <v>0</v>
      </c>
      <c r="B699" s="20" t="str">
        <f aca="false">"Ряд "&amp;МХ!E699&amp;" Стеллаж "&amp;МХ!F699&amp;" Створа "&amp;МХ!G699&amp;" Этаж "&amp;МХ!H699&amp;""</f>
        <v>Ряд  Стеллаж  Створа  Этаж </v>
      </c>
      <c r="C699" s="21" t="str">
        <f aca="false">"("&amp;МХ!C699&amp;")"</f>
        <v>()</v>
      </c>
    </row>
    <row r="700" customFormat="false" ht="277.5" hidden="false" customHeight="false" outlineLevel="0" collapsed="false">
      <c r="A700" s="19" t="n">
        <f aca="false">МХ!B700</f>
        <v>0</v>
      </c>
      <c r="B700" s="20" t="str">
        <f aca="false">"Ряд "&amp;МХ!E700&amp;" Стеллаж "&amp;МХ!F700&amp;" Створа "&amp;МХ!G700&amp;" Этаж "&amp;МХ!H700&amp;""</f>
        <v>Ряд  Стеллаж  Створа  Этаж </v>
      </c>
      <c r="C700" s="21" t="str">
        <f aca="false">"("&amp;МХ!C700&amp;")"</f>
        <v>()</v>
      </c>
    </row>
    <row r="701" customFormat="false" ht="277.5" hidden="false" customHeight="false" outlineLevel="0" collapsed="false">
      <c r="A701" s="19" t="n">
        <f aca="false">МХ!B701</f>
        <v>0</v>
      </c>
      <c r="B701" s="20" t="str">
        <f aca="false">"Ряд "&amp;МХ!E701&amp;" Стеллаж "&amp;МХ!F701&amp;" Створа "&amp;МХ!G701&amp;" Этаж "&amp;МХ!H701&amp;""</f>
        <v>Ряд  Стеллаж  Створа  Этаж </v>
      </c>
      <c r="C701" s="21" t="str">
        <f aca="false">"("&amp;МХ!C701&amp;")"</f>
        <v>()</v>
      </c>
    </row>
    <row r="702" customFormat="false" ht="277.5" hidden="false" customHeight="false" outlineLevel="0" collapsed="false">
      <c r="A702" s="19" t="n">
        <f aca="false">МХ!B702</f>
        <v>0</v>
      </c>
      <c r="B702" s="20" t="str">
        <f aca="false">"Ряд "&amp;МХ!E702&amp;" Стеллаж "&amp;МХ!F702&amp;" Створа "&amp;МХ!G702&amp;" Этаж "&amp;МХ!H702&amp;""</f>
        <v>Ряд  Стеллаж  Створа  Этаж </v>
      </c>
      <c r="C702" s="21" t="str">
        <f aca="false">"("&amp;МХ!C702&amp;")"</f>
        <v>()</v>
      </c>
    </row>
    <row r="703" customFormat="false" ht="277.5" hidden="false" customHeight="false" outlineLevel="0" collapsed="false">
      <c r="A703" s="19" t="n">
        <f aca="false">МХ!B703</f>
        <v>0</v>
      </c>
      <c r="B703" s="20" t="str">
        <f aca="false">"Ряд "&amp;МХ!E703&amp;" Стеллаж "&amp;МХ!F703&amp;" Створа "&amp;МХ!G703&amp;" Этаж "&amp;МХ!H703&amp;""</f>
        <v>Ряд  Стеллаж  Створа  Этаж </v>
      </c>
      <c r="C703" s="21" t="str">
        <f aca="false">"("&amp;МХ!C703&amp;")"</f>
        <v>()</v>
      </c>
    </row>
    <row r="704" customFormat="false" ht="277.5" hidden="false" customHeight="false" outlineLevel="0" collapsed="false">
      <c r="A704" s="19" t="n">
        <f aca="false">МХ!B704</f>
        <v>0</v>
      </c>
      <c r="B704" s="20" t="str">
        <f aca="false">"Ряд "&amp;МХ!E704&amp;" Стеллаж "&amp;МХ!F704&amp;" Створа "&amp;МХ!G704&amp;" Этаж "&amp;МХ!H704&amp;""</f>
        <v>Ряд  Стеллаж  Створа  Этаж </v>
      </c>
      <c r="C704" s="21" t="str">
        <f aca="false">"("&amp;МХ!C704&amp;")"</f>
        <v>()</v>
      </c>
    </row>
    <row r="705" customFormat="false" ht="277.5" hidden="false" customHeight="false" outlineLevel="0" collapsed="false">
      <c r="A705" s="19" t="n">
        <f aca="false">МХ!B705</f>
        <v>0</v>
      </c>
      <c r="B705" s="20" t="str">
        <f aca="false">"Ряд "&amp;МХ!E705&amp;" Стеллаж "&amp;МХ!F705&amp;" Створа "&amp;МХ!G705&amp;" Этаж "&amp;МХ!H705&amp;""</f>
        <v>Ряд  Стеллаж  Створа  Этаж </v>
      </c>
      <c r="C705" s="21" t="str">
        <f aca="false">"("&amp;МХ!C705&amp;")"</f>
        <v>()</v>
      </c>
    </row>
    <row r="706" customFormat="false" ht="277.5" hidden="false" customHeight="false" outlineLevel="0" collapsed="false">
      <c r="A706" s="19" t="n">
        <f aca="false">МХ!B706</f>
        <v>0</v>
      </c>
      <c r="B706" s="20" t="str">
        <f aca="false">"Ряд "&amp;МХ!E706&amp;" Стеллаж "&amp;МХ!F706&amp;" Створа "&amp;МХ!G706&amp;" Этаж "&amp;МХ!H706&amp;""</f>
        <v>Ряд  Стеллаж  Створа  Этаж </v>
      </c>
      <c r="C706" s="21" t="str">
        <f aca="false">"("&amp;МХ!C706&amp;")"</f>
        <v>()</v>
      </c>
    </row>
    <row r="707" customFormat="false" ht="277.5" hidden="false" customHeight="false" outlineLevel="0" collapsed="false">
      <c r="A707" s="19" t="n">
        <f aca="false">МХ!B707</f>
        <v>0</v>
      </c>
      <c r="B707" s="20" t="str">
        <f aca="false">"Ряд "&amp;МХ!E707&amp;" Стеллаж "&amp;МХ!F707&amp;" Створа "&amp;МХ!G707&amp;" Этаж "&amp;МХ!H707&amp;""</f>
        <v>Ряд  Стеллаж  Створа  Этаж </v>
      </c>
      <c r="C707" s="21" t="str">
        <f aca="false">"("&amp;МХ!C707&amp;")"</f>
        <v>()</v>
      </c>
    </row>
    <row r="708" customFormat="false" ht="277.5" hidden="false" customHeight="false" outlineLevel="0" collapsed="false">
      <c r="A708" s="19" t="n">
        <f aca="false">МХ!B708</f>
        <v>0</v>
      </c>
      <c r="B708" s="20" t="str">
        <f aca="false">"Ряд "&amp;МХ!E708&amp;" Стеллаж "&amp;МХ!F708&amp;" Створа "&amp;МХ!G708&amp;" Этаж "&amp;МХ!H708&amp;""</f>
        <v>Ряд  Стеллаж  Створа  Этаж </v>
      </c>
      <c r="C708" s="21" t="str">
        <f aca="false">"("&amp;МХ!C708&amp;")"</f>
        <v>()</v>
      </c>
    </row>
    <row r="709" customFormat="false" ht="277.5" hidden="false" customHeight="false" outlineLevel="0" collapsed="false">
      <c r="A709" s="19" t="n">
        <f aca="false">МХ!B709</f>
        <v>0</v>
      </c>
      <c r="B709" s="20" t="str">
        <f aca="false">"Ряд "&amp;МХ!E709&amp;" Стеллаж "&amp;МХ!F709&amp;" Створа "&amp;МХ!G709&amp;" Этаж "&amp;МХ!H709&amp;""</f>
        <v>Ряд  Стеллаж  Створа  Этаж </v>
      </c>
      <c r="C709" s="21" t="str">
        <f aca="false">"("&amp;МХ!C709&amp;")"</f>
        <v>()</v>
      </c>
    </row>
    <row r="710" customFormat="false" ht="277.5" hidden="false" customHeight="false" outlineLevel="0" collapsed="false">
      <c r="A710" s="19" t="n">
        <f aca="false">МХ!B710</f>
        <v>0</v>
      </c>
      <c r="B710" s="20" t="str">
        <f aca="false">"Ряд "&amp;МХ!E710&amp;" Стеллаж "&amp;МХ!F710&amp;" Створа "&amp;МХ!G710&amp;" Этаж "&amp;МХ!H710&amp;""</f>
        <v>Ряд  Стеллаж  Створа  Этаж </v>
      </c>
      <c r="C710" s="21" t="str">
        <f aca="false">"("&amp;МХ!C710&amp;")"</f>
        <v>()</v>
      </c>
    </row>
    <row r="711" customFormat="false" ht="277.5" hidden="false" customHeight="false" outlineLevel="0" collapsed="false">
      <c r="A711" s="19" t="n">
        <f aca="false">МХ!B711</f>
        <v>0</v>
      </c>
      <c r="B711" s="20" t="str">
        <f aca="false">"Ряд "&amp;МХ!E711&amp;" Стеллаж "&amp;МХ!F711&amp;" Створа "&amp;МХ!G711&amp;" Этаж "&amp;МХ!H711&amp;""</f>
        <v>Ряд  Стеллаж  Створа  Этаж </v>
      </c>
      <c r="C711" s="21" t="str">
        <f aca="false">"("&amp;МХ!C711&amp;")"</f>
        <v>()</v>
      </c>
    </row>
    <row r="712" customFormat="false" ht="277.5" hidden="false" customHeight="false" outlineLevel="0" collapsed="false">
      <c r="A712" s="19" t="n">
        <f aca="false">МХ!B712</f>
        <v>0</v>
      </c>
      <c r="B712" s="20" t="str">
        <f aca="false">"Ряд "&amp;МХ!E712&amp;" Стеллаж "&amp;МХ!F712&amp;" Створа "&amp;МХ!G712&amp;" Этаж "&amp;МХ!H712&amp;""</f>
        <v>Ряд  Стеллаж  Створа  Этаж </v>
      </c>
      <c r="C712" s="21" t="str">
        <f aca="false">"("&amp;МХ!C712&amp;")"</f>
        <v>()</v>
      </c>
    </row>
    <row r="713" customFormat="false" ht="277.5" hidden="false" customHeight="false" outlineLevel="0" collapsed="false">
      <c r="A713" s="19" t="n">
        <f aca="false">МХ!B713</f>
        <v>0</v>
      </c>
      <c r="B713" s="20" t="str">
        <f aca="false">"Ряд "&amp;МХ!E713&amp;" Стеллаж "&amp;МХ!F713&amp;" Створа "&amp;МХ!G713&amp;" Этаж "&amp;МХ!H713&amp;""</f>
        <v>Ряд  Стеллаж  Створа  Этаж </v>
      </c>
      <c r="C713" s="21" t="str">
        <f aca="false">"("&amp;МХ!C713&amp;")"</f>
        <v>()</v>
      </c>
    </row>
    <row r="714" customFormat="false" ht="277.5" hidden="false" customHeight="false" outlineLevel="0" collapsed="false">
      <c r="A714" s="19" t="n">
        <f aca="false">МХ!B714</f>
        <v>0</v>
      </c>
      <c r="B714" s="20" t="str">
        <f aca="false">"Ряд "&amp;МХ!E714&amp;" Стеллаж "&amp;МХ!F714&amp;" Створа "&amp;МХ!G714&amp;" Этаж "&amp;МХ!H714&amp;""</f>
        <v>Ряд  Стеллаж  Створа  Этаж </v>
      </c>
      <c r="C714" s="21" t="str">
        <f aca="false">"("&amp;МХ!C714&amp;")"</f>
        <v>()</v>
      </c>
    </row>
    <row r="715" customFormat="false" ht="277.5" hidden="false" customHeight="false" outlineLevel="0" collapsed="false">
      <c r="A715" s="19" t="n">
        <f aca="false">МХ!B715</f>
        <v>0</v>
      </c>
      <c r="B715" s="20" t="str">
        <f aca="false">"Ряд "&amp;МХ!E715&amp;" Стеллаж "&amp;МХ!F715&amp;" Створа "&amp;МХ!G715&amp;" Этаж "&amp;МХ!H715&amp;""</f>
        <v>Ряд  Стеллаж  Створа  Этаж </v>
      </c>
      <c r="C715" s="21" t="str">
        <f aca="false">"("&amp;МХ!C715&amp;")"</f>
        <v>()</v>
      </c>
    </row>
    <row r="716" customFormat="false" ht="277.5" hidden="false" customHeight="false" outlineLevel="0" collapsed="false">
      <c r="A716" s="19" t="n">
        <f aca="false">МХ!B716</f>
        <v>0</v>
      </c>
      <c r="B716" s="20" t="str">
        <f aca="false">"Ряд "&amp;МХ!E716&amp;" Стеллаж "&amp;МХ!F716&amp;" Створа "&amp;МХ!G716&amp;" Этаж "&amp;МХ!H716&amp;""</f>
        <v>Ряд  Стеллаж  Створа  Этаж </v>
      </c>
      <c r="C716" s="21" t="str">
        <f aca="false">"("&amp;МХ!C716&amp;")"</f>
        <v>()</v>
      </c>
    </row>
    <row r="717" customFormat="false" ht="277.5" hidden="false" customHeight="false" outlineLevel="0" collapsed="false">
      <c r="A717" s="19" t="n">
        <f aca="false">МХ!B717</f>
        <v>0</v>
      </c>
      <c r="B717" s="20" t="str">
        <f aca="false">"Ряд "&amp;МХ!E717&amp;" Стеллаж "&amp;МХ!F717&amp;" Створа "&amp;МХ!G717&amp;" Этаж "&amp;МХ!H717&amp;""</f>
        <v>Ряд  Стеллаж  Створа  Этаж </v>
      </c>
      <c r="C717" s="21" t="str">
        <f aca="false">"("&amp;МХ!C717&amp;")"</f>
        <v>()</v>
      </c>
    </row>
    <row r="718" customFormat="false" ht="277.5" hidden="false" customHeight="false" outlineLevel="0" collapsed="false">
      <c r="A718" s="19" t="n">
        <f aca="false">МХ!B718</f>
        <v>0</v>
      </c>
      <c r="B718" s="20" t="str">
        <f aca="false">"Ряд "&amp;МХ!E718&amp;" Стеллаж "&amp;МХ!F718&amp;" Створа "&amp;МХ!G718&amp;" Этаж "&amp;МХ!H718&amp;""</f>
        <v>Ряд  Стеллаж  Створа  Этаж </v>
      </c>
      <c r="C718" s="21" t="str">
        <f aca="false">"("&amp;МХ!C718&amp;")"</f>
        <v>()</v>
      </c>
    </row>
    <row r="719" customFormat="false" ht="277.5" hidden="false" customHeight="false" outlineLevel="0" collapsed="false">
      <c r="A719" s="19" t="n">
        <f aca="false">МХ!B719</f>
        <v>0</v>
      </c>
      <c r="B719" s="20" t="str">
        <f aca="false">"Ряд "&amp;МХ!E719&amp;" Стеллаж "&amp;МХ!F719&amp;" Створа "&amp;МХ!G719&amp;" Этаж "&amp;МХ!H719&amp;""</f>
        <v>Ряд  Стеллаж  Створа  Этаж </v>
      </c>
      <c r="C719" s="21" t="str">
        <f aca="false">"("&amp;МХ!C719&amp;")"</f>
        <v>()</v>
      </c>
    </row>
    <row r="720" customFormat="false" ht="277.5" hidden="false" customHeight="false" outlineLevel="0" collapsed="false">
      <c r="A720" s="19" t="n">
        <f aca="false">МХ!B720</f>
        <v>0</v>
      </c>
      <c r="B720" s="20" t="str">
        <f aca="false">"Ряд "&amp;МХ!E720&amp;" Стеллаж "&amp;МХ!F720&amp;" Створа "&amp;МХ!G720&amp;" Этаж "&amp;МХ!H720&amp;""</f>
        <v>Ряд  Стеллаж  Створа  Этаж </v>
      </c>
      <c r="C720" s="21" t="str">
        <f aca="false">"("&amp;МХ!C720&amp;")"</f>
        <v>()</v>
      </c>
    </row>
    <row r="721" customFormat="false" ht="277.5" hidden="false" customHeight="false" outlineLevel="0" collapsed="false">
      <c r="A721" s="19" t="n">
        <f aca="false">МХ!B721</f>
        <v>0</v>
      </c>
      <c r="B721" s="20" t="str">
        <f aca="false">"Ряд "&amp;МХ!E721&amp;" Стеллаж "&amp;МХ!F721&amp;" Створа "&amp;МХ!G721&amp;" Этаж "&amp;МХ!H721&amp;""</f>
        <v>Ряд  Стеллаж  Створа  Этаж </v>
      </c>
      <c r="C721" s="21" t="str">
        <f aca="false">"("&amp;МХ!C721&amp;")"</f>
        <v>()</v>
      </c>
    </row>
    <row r="722" customFormat="false" ht="277.5" hidden="false" customHeight="false" outlineLevel="0" collapsed="false">
      <c r="A722" s="19" t="n">
        <f aca="false">МХ!B722</f>
        <v>0</v>
      </c>
      <c r="B722" s="20" t="str">
        <f aca="false">"Ряд "&amp;МХ!E722&amp;" Стеллаж "&amp;МХ!F722&amp;" Створа "&amp;МХ!G722&amp;" Этаж "&amp;МХ!H722&amp;""</f>
        <v>Ряд  Стеллаж  Створа  Этаж </v>
      </c>
      <c r="C722" s="21" t="str">
        <f aca="false">"("&amp;МХ!C722&amp;")"</f>
        <v>()</v>
      </c>
    </row>
    <row r="723" customFormat="false" ht="277.5" hidden="false" customHeight="false" outlineLevel="0" collapsed="false">
      <c r="A723" s="19" t="n">
        <f aca="false">МХ!B723</f>
        <v>0</v>
      </c>
      <c r="B723" s="20" t="str">
        <f aca="false">"Ряд "&amp;МХ!E723&amp;" Стеллаж "&amp;МХ!F723&amp;" Створа "&amp;МХ!G723&amp;" Этаж "&amp;МХ!H723&amp;""</f>
        <v>Ряд  Стеллаж  Створа  Этаж </v>
      </c>
      <c r="C723" s="21" t="str">
        <f aca="false">"("&amp;МХ!C723&amp;")"</f>
        <v>()</v>
      </c>
    </row>
    <row r="724" customFormat="false" ht="277.5" hidden="false" customHeight="false" outlineLevel="0" collapsed="false">
      <c r="A724" s="19" t="n">
        <f aca="false">МХ!B724</f>
        <v>0</v>
      </c>
      <c r="B724" s="20" t="str">
        <f aca="false">"Ряд "&amp;МХ!E724&amp;" Стеллаж "&amp;МХ!F724&amp;" Створа "&amp;МХ!G724&amp;" Этаж "&amp;МХ!H724&amp;""</f>
        <v>Ряд  Стеллаж  Створа  Этаж </v>
      </c>
      <c r="C724" s="21" t="str">
        <f aca="false">"("&amp;МХ!C724&amp;")"</f>
        <v>()</v>
      </c>
    </row>
    <row r="725" customFormat="false" ht="277.5" hidden="false" customHeight="false" outlineLevel="0" collapsed="false">
      <c r="A725" s="19" t="n">
        <f aca="false">МХ!B725</f>
        <v>0</v>
      </c>
      <c r="B725" s="20" t="str">
        <f aca="false">"Ряд "&amp;МХ!E725&amp;" Стеллаж "&amp;МХ!F725&amp;" Створа "&amp;МХ!G725&amp;" Этаж "&amp;МХ!H725&amp;""</f>
        <v>Ряд  Стеллаж  Створа  Этаж </v>
      </c>
      <c r="C725" s="21" t="str">
        <f aca="false">"("&amp;МХ!C725&amp;")"</f>
        <v>()</v>
      </c>
    </row>
    <row r="726" customFormat="false" ht="277.5" hidden="false" customHeight="false" outlineLevel="0" collapsed="false">
      <c r="A726" s="19" t="n">
        <f aca="false">МХ!B726</f>
        <v>0</v>
      </c>
      <c r="B726" s="20" t="str">
        <f aca="false">"Ряд "&amp;МХ!E726&amp;" Стеллаж "&amp;МХ!F726&amp;" Створа "&amp;МХ!G726&amp;" Этаж "&amp;МХ!H726&amp;""</f>
        <v>Ряд  Стеллаж  Створа  Этаж </v>
      </c>
      <c r="C726" s="21" t="str">
        <f aca="false">"("&amp;МХ!C726&amp;")"</f>
        <v>()</v>
      </c>
    </row>
    <row r="727" customFormat="false" ht="277.5" hidden="false" customHeight="false" outlineLevel="0" collapsed="false">
      <c r="A727" s="19" t="n">
        <f aca="false">МХ!B727</f>
        <v>0</v>
      </c>
      <c r="B727" s="20" t="str">
        <f aca="false">"Ряд "&amp;МХ!E727&amp;" Стеллаж "&amp;МХ!F727&amp;" Створа "&amp;МХ!G727&amp;" Этаж "&amp;МХ!H727&amp;""</f>
        <v>Ряд  Стеллаж  Створа  Этаж </v>
      </c>
      <c r="C727" s="21" t="str">
        <f aca="false">"("&amp;МХ!C727&amp;")"</f>
        <v>()</v>
      </c>
    </row>
    <row r="728" customFormat="false" ht="277.5" hidden="false" customHeight="false" outlineLevel="0" collapsed="false">
      <c r="A728" s="19" t="n">
        <f aca="false">МХ!B728</f>
        <v>0</v>
      </c>
      <c r="B728" s="20" t="str">
        <f aca="false">"Ряд "&amp;МХ!E728&amp;" Стеллаж "&amp;МХ!F728&amp;" Створа "&amp;МХ!G728&amp;" Этаж "&amp;МХ!H728&amp;""</f>
        <v>Ряд  Стеллаж  Створа  Этаж </v>
      </c>
      <c r="C728" s="21" t="str">
        <f aca="false">"("&amp;МХ!C728&amp;")"</f>
        <v>()</v>
      </c>
    </row>
    <row r="729" customFormat="false" ht="277.5" hidden="false" customHeight="false" outlineLevel="0" collapsed="false">
      <c r="A729" s="19" t="n">
        <f aca="false">МХ!B729</f>
        <v>0</v>
      </c>
      <c r="B729" s="20" t="str">
        <f aca="false">"Ряд "&amp;МХ!E729&amp;" Стеллаж "&amp;МХ!F729&amp;" Створа "&amp;МХ!G729&amp;" Этаж "&amp;МХ!H729&amp;""</f>
        <v>Ряд  Стеллаж  Створа  Этаж </v>
      </c>
      <c r="C729" s="21" t="str">
        <f aca="false">"("&amp;МХ!C729&amp;")"</f>
        <v>()</v>
      </c>
    </row>
    <row r="730" customFormat="false" ht="277.5" hidden="false" customHeight="false" outlineLevel="0" collapsed="false">
      <c r="A730" s="19" t="n">
        <f aca="false">МХ!B730</f>
        <v>0</v>
      </c>
      <c r="B730" s="20" t="str">
        <f aca="false">"Ряд "&amp;МХ!E730&amp;" Стеллаж "&amp;МХ!F730&amp;" Створа "&amp;МХ!G730&amp;" Этаж "&amp;МХ!H730&amp;""</f>
        <v>Ряд  Стеллаж  Створа  Этаж </v>
      </c>
      <c r="C730" s="21" t="str">
        <f aca="false">"("&amp;МХ!C730&amp;")"</f>
        <v>()</v>
      </c>
    </row>
    <row r="731" customFormat="false" ht="277.5" hidden="false" customHeight="false" outlineLevel="0" collapsed="false">
      <c r="A731" s="19" t="n">
        <f aca="false">МХ!B731</f>
        <v>0</v>
      </c>
      <c r="B731" s="20" t="str">
        <f aca="false">"Ряд "&amp;МХ!E731&amp;" Стеллаж "&amp;МХ!F731&amp;" Створа "&amp;МХ!G731&amp;" Этаж "&amp;МХ!H731&amp;""</f>
        <v>Ряд  Стеллаж  Створа  Этаж </v>
      </c>
      <c r="C731" s="21" t="str">
        <f aca="false">"("&amp;МХ!C731&amp;")"</f>
        <v>()</v>
      </c>
    </row>
    <row r="732" customFormat="false" ht="277.5" hidden="false" customHeight="false" outlineLevel="0" collapsed="false">
      <c r="A732" s="19" t="n">
        <f aca="false">МХ!B732</f>
        <v>0</v>
      </c>
      <c r="B732" s="20" t="str">
        <f aca="false">"Ряд "&amp;МХ!E732&amp;" Стеллаж "&amp;МХ!F732&amp;" Створа "&amp;МХ!G732&amp;" Этаж "&amp;МХ!H732&amp;""</f>
        <v>Ряд  Стеллаж  Створа  Этаж </v>
      </c>
      <c r="C732" s="21" t="str">
        <f aca="false">"("&amp;МХ!C732&amp;")"</f>
        <v>()</v>
      </c>
    </row>
    <row r="733" customFormat="false" ht="277.5" hidden="false" customHeight="false" outlineLevel="0" collapsed="false">
      <c r="A733" s="19" t="n">
        <f aca="false">МХ!B733</f>
        <v>0</v>
      </c>
      <c r="B733" s="20" t="str">
        <f aca="false">"Ряд "&amp;МХ!E733&amp;" Стеллаж "&amp;МХ!F733&amp;" Створа "&amp;МХ!G733&amp;" Этаж "&amp;МХ!H733&amp;""</f>
        <v>Ряд  Стеллаж  Створа  Этаж </v>
      </c>
      <c r="C733" s="21" t="str">
        <f aca="false">"("&amp;МХ!C733&amp;")"</f>
        <v>()</v>
      </c>
    </row>
    <row r="734" customFormat="false" ht="277.5" hidden="false" customHeight="false" outlineLevel="0" collapsed="false">
      <c r="A734" s="19" t="n">
        <f aca="false">МХ!B734</f>
        <v>0</v>
      </c>
      <c r="B734" s="20" t="str">
        <f aca="false">"Ряд "&amp;МХ!E734&amp;" Стеллаж "&amp;МХ!F734&amp;" Створа "&amp;МХ!G734&amp;" Этаж "&amp;МХ!H734&amp;""</f>
        <v>Ряд  Стеллаж  Створа  Этаж </v>
      </c>
      <c r="C734" s="21" t="str">
        <f aca="false">"("&amp;МХ!C734&amp;")"</f>
        <v>()</v>
      </c>
    </row>
    <row r="735" customFormat="false" ht="277.5" hidden="false" customHeight="false" outlineLevel="0" collapsed="false">
      <c r="A735" s="19" t="n">
        <f aca="false">МХ!B735</f>
        <v>0</v>
      </c>
      <c r="B735" s="20" t="str">
        <f aca="false">"Ряд "&amp;МХ!E735&amp;" Стеллаж "&amp;МХ!F735&amp;" Створа "&amp;МХ!G735&amp;" Этаж "&amp;МХ!H735&amp;""</f>
        <v>Ряд  Стеллаж  Створа  Этаж </v>
      </c>
      <c r="C735" s="21" t="str">
        <f aca="false">"("&amp;МХ!C735&amp;")"</f>
        <v>()</v>
      </c>
    </row>
    <row r="736" customFormat="false" ht="277.5" hidden="false" customHeight="false" outlineLevel="0" collapsed="false">
      <c r="A736" s="19" t="n">
        <f aca="false">МХ!B736</f>
        <v>0</v>
      </c>
      <c r="B736" s="20" t="str">
        <f aca="false">"Ряд "&amp;МХ!E736&amp;" Стеллаж "&amp;МХ!F736&amp;" Створа "&amp;МХ!G736&amp;" Этаж "&amp;МХ!H736&amp;""</f>
        <v>Ряд  Стеллаж  Створа  Этаж </v>
      </c>
      <c r="C736" s="21" t="str">
        <f aca="false">"("&amp;МХ!C736&amp;")"</f>
        <v>()</v>
      </c>
    </row>
    <row r="737" customFormat="false" ht="277.5" hidden="false" customHeight="false" outlineLevel="0" collapsed="false">
      <c r="A737" s="19" t="n">
        <f aca="false">МХ!B737</f>
        <v>0</v>
      </c>
      <c r="B737" s="20" t="str">
        <f aca="false">"Ряд "&amp;МХ!E737&amp;" Стеллаж "&amp;МХ!F737&amp;" Створа "&amp;МХ!G737&amp;" Этаж "&amp;МХ!H737&amp;""</f>
        <v>Ряд  Стеллаж  Створа  Этаж </v>
      </c>
      <c r="C737" s="21" t="str">
        <f aca="false">"("&amp;МХ!C737&amp;")"</f>
        <v>()</v>
      </c>
    </row>
    <row r="738" customFormat="false" ht="277.5" hidden="false" customHeight="false" outlineLevel="0" collapsed="false">
      <c r="A738" s="19" t="n">
        <f aca="false">МХ!B738</f>
        <v>0</v>
      </c>
      <c r="B738" s="20" t="str">
        <f aca="false">"Ряд "&amp;МХ!E738&amp;" Стеллаж "&amp;МХ!F738&amp;" Створа "&amp;МХ!G738&amp;" Этаж "&amp;МХ!H738&amp;""</f>
        <v>Ряд  Стеллаж  Створа  Этаж </v>
      </c>
      <c r="C738" s="21" t="str">
        <f aca="false">"("&amp;МХ!C738&amp;")"</f>
        <v>()</v>
      </c>
    </row>
    <row r="739" customFormat="false" ht="277.5" hidden="false" customHeight="false" outlineLevel="0" collapsed="false">
      <c r="A739" s="19" t="n">
        <f aca="false">МХ!B739</f>
        <v>0</v>
      </c>
      <c r="B739" s="20" t="str">
        <f aca="false">"Ряд "&amp;МХ!E739&amp;" Стеллаж "&amp;МХ!F739&amp;" Створа "&amp;МХ!G739&amp;" Этаж "&amp;МХ!H739&amp;""</f>
        <v>Ряд  Стеллаж  Створа  Этаж </v>
      </c>
      <c r="C739" s="21" t="str">
        <f aca="false">"("&amp;МХ!C739&amp;")"</f>
        <v>()</v>
      </c>
    </row>
    <row r="740" customFormat="false" ht="277.5" hidden="false" customHeight="false" outlineLevel="0" collapsed="false">
      <c r="A740" s="19" t="n">
        <f aca="false">МХ!B740</f>
        <v>0</v>
      </c>
      <c r="B740" s="20" t="str">
        <f aca="false">"Ряд "&amp;МХ!E740&amp;" Стеллаж "&amp;МХ!F740&amp;" Створа "&amp;МХ!G740&amp;" Этаж "&amp;МХ!H740&amp;""</f>
        <v>Ряд  Стеллаж  Створа  Этаж </v>
      </c>
      <c r="C740" s="21" t="str">
        <f aca="false">"("&amp;МХ!C740&amp;")"</f>
        <v>()</v>
      </c>
    </row>
    <row r="741" customFormat="false" ht="277.5" hidden="false" customHeight="false" outlineLevel="0" collapsed="false">
      <c r="A741" s="19" t="n">
        <f aca="false">МХ!B741</f>
        <v>0</v>
      </c>
      <c r="B741" s="20" t="str">
        <f aca="false">"Ряд "&amp;МХ!E741&amp;" Стеллаж "&amp;МХ!F741&amp;" Створа "&amp;МХ!G741&amp;" Этаж "&amp;МХ!H741&amp;""</f>
        <v>Ряд  Стеллаж  Створа  Этаж </v>
      </c>
      <c r="C741" s="21" t="str">
        <f aca="false">"("&amp;МХ!C741&amp;")"</f>
        <v>()</v>
      </c>
    </row>
    <row r="742" customFormat="false" ht="277.5" hidden="false" customHeight="false" outlineLevel="0" collapsed="false">
      <c r="A742" s="19" t="n">
        <f aca="false">МХ!B742</f>
        <v>0</v>
      </c>
      <c r="B742" s="20" t="str">
        <f aca="false">"Ряд "&amp;МХ!E742&amp;" Стеллаж "&amp;МХ!F742&amp;" Створа "&amp;МХ!G742&amp;" Этаж "&amp;МХ!H742&amp;""</f>
        <v>Ряд  Стеллаж  Створа  Этаж </v>
      </c>
      <c r="C742" s="21" t="str">
        <f aca="false">"("&amp;МХ!C742&amp;")"</f>
        <v>()</v>
      </c>
    </row>
    <row r="743" customFormat="false" ht="277.5" hidden="false" customHeight="false" outlineLevel="0" collapsed="false">
      <c r="A743" s="19" t="n">
        <f aca="false">МХ!B743</f>
        <v>0</v>
      </c>
      <c r="B743" s="20" t="str">
        <f aca="false">"Ряд "&amp;МХ!E743&amp;" Стеллаж "&amp;МХ!F743&amp;" Створа "&amp;МХ!G743&amp;" Этаж "&amp;МХ!H743&amp;""</f>
        <v>Ряд  Стеллаж  Створа  Этаж </v>
      </c>
      <c r="C743" s="21" t="str">
        <f aca="false">"("&amp;МХ!C743&amp;")"</f>
        <v>()</v>
      </c>
    </row>
    <row r="744" customFormat="false" ht="277.5" hidden="false" customHeight="false" outlineLevel="0" collapsed="false">
      <c r="A744" s="19" t="n">
        <f aca="false">МХ!B744</f>
        <v>0</v>
      </c>
      <c r="B744" s="20" t="str">
        <f aca="false">"Ряд "&amp;МХ!E744&amp;" Стеллаж "&amp;МХ!F744&amp;" Створа "&amp;МХ!G744&amp;" Этаж "&amp;МХ!H744&amp;""</f>
        <v>Ряд  Стеллаж  Створа  Этаж </v>
      </c>
      <c r="C744" s="21" t="str">
        <f aca="false">"("&amp;МХ!C744&amp;")"</f>
        <v>()</v>
      </c>
    </row>
    <row r="745" customFormat="false" ht="277.5" hidden="false" customHeight="false" outlineLevel="0" collapsed="false">
      <c r="A745" s="19" t="n">
        <f aca="false">МХ!B745</f>
        <v>0</v>
      </c>
      <c r="B745" s="20" t="str">
        <f aca="false">"Ряд "&amp;МХ!E745&amp;" Стеллаж "&amp;МХ!F745&amp;" Створа "&amp;МХ!G745&amp;" Этаж "&amp;МХ!H745&amp;""</f>
        <v>Ряд  Стеллаж  Створа  Этаж </v>
      </c>
      <c r="C745" s="21" t="str">
        <f aca="false">"("&amp;МХ!C745&amp;")"</f>
        <v>()</v>
      </c>
    </row>
    <row r="746" customFormat="false" ht="277.5" hidden="false" customHeight="false" outlineLevel="0" collapsed="false">
      <c r="A746" s="19" t="n">
        <f aca="false">МХ!B746</f>
        <v>0</v>
      </c>
      <c r="B746" s="20" t="str">
        <f aca="false">"Ряд "&amp;МХ!E746&amp;" Стеллаж "&amp;МХ!F746&amp;" Створа "&amp;МХ!G746&amp;" Этаж "&amp;МХ!H746&amp;""</f>
        <v>Ряд  Стеллаж  Створа  Этаж </v>
      </c>
      <c r="C746" s="21" t="str">
        <f aca="false">"("&amp;МХ!C746&amp;")"</f>
        <v>()</v>
      </c>
    </row>
    <row r="747" customFormat="false" ht="277.5" hidden="false" customHeight="false" outlineLevel="0" collapsed="false">
      <c r="A747" s="19" t="n">
        <f aca="false">МХ!B747</f>
        <v>0</v>
      </c>
      <c r="B747" s="20" t="str">
        <f aca="false">"Ряд "&amp;МХ!E747&amp;" Стеллаж "&amp;МХ!F747&amp;" Створа "&amp;МХ!G747&amp;" Этаж "&amp;МХ!H747&amp;""</f>
        <v>Ряд  Стеллаж  Створа  Этаж </v>
      </c>
      <c r="C747" s="21" t="str">
        <f aca="false">"("&amp;МХ!C747&amp;")"</f>
        <v>()</v>
      </c>
    </row>
    <row r="748" customFormat="false" ht="277.5" hidden="false" customHeight="false" outlineLevel="0" collapsed="false">
      <c r="A748" s="19" t="n">
        <f aca="false">МХ!B748</f>
        <v>0</v>
      </c>
      <c r="B748" s="20" t="str">
        <f aca="false">"Ряд "&amp;МХ!E748&amp;" Стеллаж "&amp;МХ!F748&amp;" Створа "&amp;МХ!G748&amp;" Этаж "&amp;МХ!H748&amp;""</f>
        <v>Ряд  Стеллаж  Створа  Этаж </v>
      </c>
      <c r="C748" s="21" t="str">
        <f aca="false">"("&amp;МХ!C748&amp;")"</f>
        <v>()</v>
      </c>
    </row>
    <row r="749" customFormat="false" ht="277.5" hidden="false" customHeight="false" outlineLevel="0" collapsed="false">
      <c r="A749" s="19" t="n">
        <f aca="false">МХ!B749</f>
        <v>0</v>
      </c>
      <c r="B749" s="20" t="str">
        <f aca="false">"Ряд "&amp;МХ!E749&amp;" Стеллаж "&amp;МХ!F749&amp;" Створа "&amp;МХ!G749&amp;" Этаж "&amp;МХ!H749&amp;""</f>
        <v>Ряд  Стеллаж  Створа  Этаж </v>
      </c>
      <c r="C749" s="21" t="str">
        <f aca="false">"("&amp;МХ!C749&amp;")"</f>
        <v>()</v>
      </c>
    </row>
    <row r="750" customFormat="false" ht="277.5" hidden="false" customHeight="false" outlineLevel="0" collapsed="false">
      <c r="A750" s="19" t="n">
        <f aca="false">МХ!B750</f>
        <v>0</v>
      </c>
      <c r="B750" s="20" t="str">
        <f aca="false">"Ряд "&amp;МХ!E750&amp;" Стеллаж "&amp;МХ!F750&amp;" Створа "&amp;МХ!G750&amp;" Этаж "&amp;МХ!H750&amp;""</f>
        <v>Ряд  Стеллаж  Створа  Этаж </v>
      </c>
      <c r="C750" s="21" t="str">
        <f aca="false">"("&amp;МХ!C750&amp;")"</f>
        <v>()</v>
      </c>
    </row>
    <row r="751" customFormat="false" ht="277.5" hidden="false" customHeight="false" outlineLevel="0" collapsed="false">
      <c r="A751" s="19" t="n">
        <f aca="false">МХ!B751</f>
        <v>0</v>
      </c>
      <c r="B751" s="20" t="str">
        <f aca="false">"Ряд "&amp;МХ!E751&amp;" Стеллаж "&amp;МХ!F751&amp;" Створа "&amp;МХ!G751&amp;" Этаж "&amp;МХ!H751&amp;""</f>
        <v>Ряд  Стеллаж  Створа  Этаж </v>
      </c>
      <c r="C751" s="21" t="str">
        <f aca="false">"("&amp;МХ!C751&amp;")"</f>
        <v>()</v>
      </c>
    </row>
    <row r="752" customFormat="false" ht="277.5" hidden="false" customHeight="false" outlineLevel="0" collapsed="false">
      <c r="A752" s="19" t="n">
        <f aca="false">МХ!B752</f>
        <v>0</v>
      </c>
      <c r="B752" s="20" t="str">
        <f aca="false">"Ряд "&amp;МХ!E752&amp;" Стеллаж "&amp;МХ!F752&amp;" Створа "&amp;МХ!G752&amp;" Этаж "&amp;МХ!H752&amp;""</f>
        <v>Ряд  Стеллаж  Створа  Этаж </v>
      </c>
      <c r="C752" s="21" t="str">
        <f aca="false">"("&amp;МХ!C752&amp;")"</f>
        <v>()</v>
      </c>
    </row>
    <row r="753" customFormat="false" ht="277.5" hidden="false" customHeight="false" outlineLevel="0" collapsed="false">
      <c r="A753" s="19" t="n">
        <f aca="false">МХ!B753</f>
        <v>0</v>
      </c>
      <c r="B753" s="20" t="str">
        <f aca="false">"Ряд "&amp;МХ!E753&amp;" Стеллаж "&amp;МХ!F753&amp;" Створа "&amp;МХ!G753&amp;" Этаж "&amp;МХ!H753&amp;""</f>
        <v>Ряд  Стеллаж  Створа  Этаж </v>
      </c>
      <c r="C753" s="21" t="str">
        <f aca="false">"("&amp;МХ!C753&amp;")"</f>
        <v>()</v>
      </c>
    </row>
    <row r="754" customFormat="false" ht="277.5" hidden="false" customHeight="false" outlineLevel="0" collapsed="false">
      <c r="A754" s="19" t="n">
        <f aca="false">МХ!B754</f>
        <v>0</v>
      </c>
      <c r="B754" s="20" t="str">
        <f aca="false">"Ряд "&amp;МХ!E754&amp;" Стеллаж "&amp;МХ!F754&amp;" Створа "&amp;МХ!G754&amp;" Этаж "&amp;МХ!H754&amp;""</f>
        <v>Ряд  Стеллаж  Створа  Этаж </v>
      </c>
      <c r="C754" s="21" t="str">
        <f aca="false">"("&amp;МХ!C754&amp;")"</f>
        <v>()</v>
      </c>
    </row>
    <row r="755" customFormat="false" ht="277.5" hidden="false" customHeight="false" outlineLevel="0" collapsed="false">
      <c r="A755" s="19" t="n">
        <f aca="false">МХ!B755</f>
        <v>0</v>
      </c>
      <c r="B755" s="20" t="str">
        <f aca="false">"Ряд "&amp;МХ!E755&amp;" Стеллаж "&amp;МХ!F755&amp;" Створа "&amp;МХ!G755&amp;" Этаж "&amp;МХ!H755&amp;""</f>
        <v>Ряд  Стеллаж  Створа  Этаж </v>
      </c>
      <c r="C755" s="21" t="str">
        <f aca="false">"("&amp;МХ!C755&amp;")"</f>
        <v>()</v>
      </c>
    </row>
    <row r="756" customFormat="false" ht="277.5" hidden="false" customHeight="false" outlineLevel="0" collapsed="false">
      <c r="A756" s="19" t="n">
        <f aca="false">МХ!B756</f>
        <v>0</v>
      </c>
      <c r="B756" s="20" t="str">
        <f aca="false">"Ряд "&amp;МХ!E756&amp;" Стеллаж "&amp;МХ!F756&amp;" Створа "&amp;МХ!G756&amp;" Этаж "&amp;МХ!H756&amp;""</f>
        <v>Ряд  Стеллаж  Створа  Этаж </v>
      </c>
      <c r="C756" s="21" t="str">
        <f aca="false">"("&amp;МХ!C756&amp;")"</f>
        <v>()</v>
      </c>
    </row>
    <row r="757" customFormat="false" ht="277.5" hidden="false" customHeight="false" outlineLevel="0" collapsed="false">
      <c r="A757" s="19" t="n">
        <f aca="false">МХ!B757</f>
        <v>0</v>
      </c>
      <c r="B757" s="20" t="str">
        <f aca="false">"Ряд "&amp;МХ!E757&amp;" Стеллаж "&amp;МХ!F757&amp;" Створа "&amp;МХ!G757&amp;" Этаж "&amp;МХ!H757&amp;""</f>
        <v>Ряд  Стеллаж  Створа  Этаж </v>
      </c>
      <c r="C757" s="21" t="str">
        <f aca="false">"("&amp;МХ!C757&amp;")"</f>
        <v>()</v>
      </c>
    </row>
    <row r="758" customFormat="false" ht="277.5" hidden="false" customHeight="false" outlineLevel="0" collapsed="false">
      <c r="A758" s="19" t="n">
        <f aca="false">МХ!B758</f>
        <v>0</v>
      </c>
      <c r="B758" s="20" t="str">
        <f aca="false">"Ряд "&amp;МХ!E758&amp;" Стеллаж "&amp;МХ!F758&amp;" Створа "&amp;МХ!G758&amp;" Этаж "&amp;МХ!H758&amp;""</f>
        <v>Ряд  Стеллаж  Створа  Этаж </v>
      </c>
      <c r="C758" s="21" t="str">
        <f aca="false">"("&amp;МХ!C758&amp;")"</f>
        <v>()</v>
      </c>
    </row>
    <row r="759" customFormat="false" ht="277.5" hidden="false" customHeight="false" outlineLevel="0" collapsed="false">
      <c r="A759" s="19" t="n">
        <f aca="false">МХ!B759</f>
        <v>0</v>
      </c>
      <c r="B759" s="20" t="str">
        <f aca="false">"Ряд "&amp;МХ!E759&amp;" Стеллаж "&amp;МХ!F759&amp;" Створа "&amp;МХ!G759&amp;" Этаж "&amp;МХ!H759&amp;""</f>
        <v>Ряд  Стеллаж  Створа  Этаж </v>
      </c>
      <c r="C759" s="21" t="str">
        <f aca="false">"("&amp;МХ!C759&amp;")"</f>
        <v>()</v>
      </c>
    </row>
    <row r="760" customFormat="false" ht="277.5" hidden="false" customHeight="false" outlineLevel="0" collapsed="false">
      <c r="A760" s="19" t="n">
        <f aca="false">МХ!B760</f>
        <v>0</v>
      </c>
      <c r="B760" s="20" t="str">
        <f aca="false">"Ряд "&amp;МХ!E760&amp;" Стеллаж "&amp;МХ!F760&amp;" Створа "&amp;МХ!G760&amp;" Этаж "&amp;МХ!H760&amp;""</f>
        <v>Ряд  Стеллаж  Створа  Этаж </v>
      </c>
      <c r="C760" s="21" t="str">
        <f aca="false">"("&amp;МХ!C760&amp;")"</f>
        <v>()</v>
      </c>
    </row>
    <row r="761" customFormat="false" ht="277.5" hidden="false" customHeight="false" outlineLevel="0" collapsed="false">
      <c r="A761" s="19" t="n">
        <f aca="false">МХ!B761</f>
        <v>0</v>
      </c>
      <c r="B761" s="20" t="str">
        <f aca="false">"Ряд "&amp;МХ!E761&amp;" Стеллаж "&amp;МХ!F761&amp;" Створа "&amp;МХ!G761&amp;" Этаж "&amp;МХ!H761&amp;""</f>
        <v>Ряд  Стеллаж  Створа  Этаж </v>
      </c>
      <c r="C761" s="21" t="str">
        <f aca="false">"("&amp;МХ!C761&amp;")"</f>
        <v>()</v>
      </c>
    </row>
    <row r="762" customFormat="false" ht="277.5" hidden="false" customHeight="false" outlineLevel="0" collapsed="false">
      <c r="A762" s="19" t="n">
        <f aca="false">МХ!B762</f>
        <v>0</v>
      </c>
      <c r="B762" s="20" t="str">
        <f aca="false">"Ряд "&amp;МХ!E762&amp;" Стеллаж "&amp;МХ!F762&amp;" Створа "&amp;МХ!G762&amp;" Этаж "&amp;МХ!H762&amp;""</f>
        <v>Ряд  Стеллаж  Створа  Этаж </v>
      </c>
      <c r="C762" s="21" t="str">
        <f aca="false">"("&amp;МХ!C762&amp;")"</f>
        <v>()</v>
      </c>
    </row>
    <row r="763" customFormat="false" ht="277.5" hidden="false" customHeight="false" outlineLevel="0" collapsed="false">
      <c r="A763" s="19" t="n">
        <f aca="false">МХ!B763</f>
        <v>0</v>
      </c>
      <c r="B763" s="20" t="str">
        <f aca="false">"Ряд "&amp;МХ!E763&amp;" Стеллаж "&amp;МХ!F763&amp;" Створа "&amp;МХ!G763&amp;" Этаж "&amp;МХ!H763&amp;""</f>
        <v>Ряд  Стеллаж  Створа  Этаж </v>
      </c>
      <c r="C763" s="21" t="str">
        <f aca="false">"("&amp;МХ!C763&amp;")"</f>
        <v>()</v>
      </c>
    </row>
    <row r="764" customFormat="false" ht="277.5" hidden="false" customHeight="false" outlineLevel="0" collapsed="false">
      <c r="A764" s="19" t="n">
        <f aca="false">МХ!B764</f>
        <v>0</v>
      </c>
      <c r="B764" s="20" t="str">
        <f aca="false">"Ряд "&amp;МХ!E764&amp;" Стеллаж "&amp;МХ!F764&amp;" Створа "&amp;МХ!G764&amp;" Этаж "&amp;МХ!H764&amp;""</f>
        <v>Ряд  Стеллаж  Створа  Этаж </v>
      </c>
      <c r="C764" s="21" t="str">
        <f aca="false">"("&amp;МХ!C764&amp;")"</f>
        <v>()</v>
      </c>
    </row>
    <row r="765" customFormat="false" ht="277.5" hidden="false" customHeight="false" outlineLevel="0" collapsed="false">
      <c r="A765" s="19" t="n">
        <f aca="false">МХ!B765</f>
        <v>0</v>
      </c>
      <c r="B765" s="20" t="str">
        <f aca="false">"Ряд "&amp;МХ!E765&amp;" Стеллаж "&amp;МХ!F765&amp;" Створа "&amp;МХ!G765&amp;" Этаж "&amp;МХ!H765&amp;""</f>
        <v>Ряд  Стеллаж  Створа  Этаж </v>
      </c>
      <c r="C765" s="21" t="str">
        <f aca="false">"("&amp;МХ!C765&amp;")"</f>
        <v>()</v>
      </c>
    </row>
    <row r="766" customFormat="false" ht="277.5" hidden="false" customHeight="false" outlineLevel="0" collapsed="false">
      <c r="A766" s="19" t="n">
        <f aca="false">МХ!B766</f>
        <v>0</v>
      </c>
      <c r="B766" s="20" t="str">
        <f aca="false">"Ряд "&amp;МХ!E766&amp;" Стеллаж "&amp;МХ!F766&amp;" Створа "&amp;МХ!G766&amp;" Этаж "&amp;МХ!H766&amp;""</f>
        <v>Ряд  Стеллаж  Створа  Этаж </v>
      </c>
      <c r="C766" s="21" t="str">
        <f aca="false">"("&amp;МХ!C766&amp;")"</f>
        <v>()</v>
      </c>
    </row>
    <row r="767" customFormat="false" ht="277.5" hidden="false" customHeight="false" outlineLevel="0" collapsed="false">
      <c r="A767" s="19" t="n">
        <f aca="false">МХ!B767</f>
        <v>0</v>
      </c>
      <c r="B767" s="20" t="str">
        <f aca="false">"Ряд "&amp;МХ!E767&amp;" Стеллаж "&amp;МХ!F767&amp;" Створа "&amp;МХ!G767&amp;" Этаж "&amp;МХ!H767&amp;""</f>
        <v>Ряд  Стеллаж  Створа  Этаж </v>
      </c>
      <c r="C767" s="21" t="str">
        <f aca="false">"("&amp;МХ!C767&amp;")"</f>
        <v>()</v>
      </c>
    </row>
    <row r="768" customFormat="false" ht="277.5" hidden="false" customHeight="false" outlineLevel="0" collapsed="false">
      <c r="A768" s="19" t="n">
        <f aca="false">МХ!B768</f>
        <v>0</v>
      </c>
      <c r="B768" s="20" t="str">
        <f aca="false">"Ряд "&amp;МХ!E768&amp;" Стеллаж "&amp;МХ!F768&amp;" Створа "&amp;МХ!G768&amp;" Этаж "&amp;МХ!H768&amp;""</f>
        <v>Ряд  Стеллаж  Створа  Этаж </v>
      </c>
      <c r="C768" s="21" t="str">
        <f aca="false">"("&amp;МХ!C768&amp;")"</f>
        <v>()</v>
      </c>
    </row>
    <row r="769" customFormat="false" ht="277.5" hidden="false" customHeight="false" outlineLevel="0" collapsed="false">
      <c r="A769" s="19" t="n">
        <f aca="false">МХ!B769</f>
        <v>0</v>
      </c>
      <c r="B769" s="20" t="str">
        <f aca="false">"Ряд "&amp;МХ!E769&amp;" Стеллаж "&amp;МХ!F769&amp;" Створа "&amp;МХ!G769&amp;" Этаж "&amp;МХ!H769&amp;""</f>
        <v>Ряд  Стеллаж  Створа  Этаж </v>
      </c>
      <c r="C769" s="21" t="str">
        <f aca="false">"("&amp;МХ!C769&amp;")"</f>
        <v>()</v>
      </c>
    </row>
    <row r="770" customFormat="false" ht="277.5" hidden="false" customHeight="false" outlineLevel="0" collapsed="false">
      <c r="A770" s="19" t="n">
        <f aca="false">МХ!B770</f>
        <v>0</v>
      </c>
      <c r="B770" s="20" t="str">
        <f aca="false">"Ряд "&amp;МХ!E770&amp;" Стеллаж "&amp;МХ!F770&amp;" Створа "&amp;МХ!G770&amp;" Этаж "&amp;МХ!H770&amp;""</f>
        <v>Ряд  Стеллаж  Створа  Этаж </v>
      </c>
      <c r="C770" s="21" t="str">
        <f aca="false">"("&amp;МХ!C770&amp;")"</f>
        <v>()</v>
      </c>
    </row>
    <row r="771" customFormat="false" ht="277.5" hidden="false" customHeight="false" outlineLevel="0" collapsed="false">
      <c r="A771" s="19" t="n">
        <f aca="false">МХ!B771</f>
        <v>0</v>
      </c>
      <c r="B771" s="20" t="str">
        <f aca="false">"Ряд "&amp;МХ!E771&amp;" Стеллаж "&amp;МХ!F771&amp;" Створа "&amp;МХ!G771&amp;" Этаж "&amp;МХ!H771&amp;""</f>
        <v>Ряд  Стеллаж  Створа  Этаж </v>
      </c>
      <c r="C771" s="21" t="str">
        <f aca="false">"("&amp;МХ!C771&amp;")"</f>
        <v>()</v>
      </c>
    </row>
    <row r="772" customFormat="false" ht="277.5" hidden="false" customHeight="false" outlineLevel="0" collapsed="false">
      <c r="A772" s="19" t="n">
        <f aca="false">МХ!B772</f>
        <v>0</v>
      </c>
      <c r="B772" s="20" t="str">
        <f aca="false">"Ряд "&amp;МХ!E772&amp;" Стеллаж "&amp;МХ!F772&amp;" Створа "&amp;МХ!G772&amp;" Этаж "&amp;МХ!H772&amp;""</f>
        <v>Ряд  Стеллаж  Створа  Этаж </v>
      </c>
      <c r="C772" s="21" t="str">
        <f aca="false">"("&amp;МХ!C772&amp;")"</f>
        <v>()</v>
      </c>
    </row>
    <row r="773" customFormat="false" ht="277.5" hidden="false" customHeight="false" outlineLevel="0" collapsed="false">
      <c r="A773" s="19" t="n">
        <f aca="false">МХ!B773</f>
        <v>0</v>
      </c>
      <c r="B773" s="20" t="str">
        <f aca="false">"Ряд "&amp;МХ!E773&amp;" Стеллаж "&amp;МХ!F773&amp;" Створа "&amp;МХ!G773&amp;" Этаж "&amp;МХ!H773&amp;""</f>
        <v>Ряд  Стеллаж  Створа  Этаж </v>
      </c>
      <c r="C773" s="21" t="str">
        <f aca="false">"("&amp;МХ!C773&amp;")"</f>
        <v>()</v>
      </c>
    </row>
    <row r="774" customFormat="false" ht="277.5" hidden="false" customHeight="false" outlineLevel="0" collapsed="false">
      <c r="A774" s="19" t="n">
        <f aca="false">МХ!B774</f>
        <v>0</v>
      </c>
      <c r="B774" s="20" t="str">
        <f aca="false">"Ряд "&amp;МХ!E774&amp;" Стеллаж "&amp;МХ!F774&amp;" Створа "&amp;МХ!G774&amp;" Этаж "&amp;МХ!H774&amp;""</f>
        <v>Ряд  Стеллаж  Створа  Этаж </v>
      </c>
      <c r="C774" s="21" t="str">
        <f aca="false">"("&amp;МХ!C774&amp;")"</f>
        <v>()</v>
      </c>
    </row>
    <row r="775" customFormat="false" ht="277.5" hidden="false" customHeight="false" outlineLevel="0" collapsed="false">
      <c r="A775" s="19" t="n">
        <f aca="false">МХ!B775</f>
        <v>0</v>
      </c>
      <c r="B775" s="20" t="str">
        <f aca="false">"Ряд "&amp;МХ!E775&amp;" Стеллаж "&amp;МХ!F775&amp;" Створа "&amp;МХ!G775&amp;" Этаж "&amp;МХ!H775&amp;""</f>
        <v>Ряд  Стеллаж  Створа  Этаж </v>
      </c>
      <c r="C775" s="21" t="str">
        <f aca="false">"("&amp;МХ!C775&amp;")"</f>
        <v>()</v>
      </c>
    </row>
    <row r="776" customFormat="false" ht="277.5" hidden="false" customHeight="false" outlineLevel="0" collapsed="false">
      <c r="A776" s="19" t="n">
        <f aca="false">МХ!B776</f>
        <v>0</v>
      </c>
      <c r="B776" s="20" t="str">
        <f aca="false">"Ряд "&amp;МХ!E776&amp;" Стеллаж "&amp;МХ!F776&amp;" Створа "&amp;МХ!G776&amp;" Этаж "&amp;МХ!H776&amp;""</f>
        <v>Ряд  Стеллаж  Створа  Этаж </v>
      </c>
      <c r="C776" s="21" t="str">
        <f aca="false">"("&amp;МХ!C776&amp;")"</f>
        <v>()</v>
      </c>
    </row>
    <row r="777" customFormat="false" ht="277.5" hidden="false" customHeight="false" outlineLevel="0" collapsed="false">
      <c r="A777" s="19" t="n">
        <f aca="false">МХ!B777</f>
        <v>0</v>
      </c>
      <c r="B777" s="20" t="str">
        <f aca="false">"Ряд "&amp;МХ!E777&amp;" Стеллаж "&amp;МХ!F777&amp;" Створа "&amp;МХ!G777&amp;" Этаж "&amp;МХ!H777&amp;""</f>
        <v>Ряд  Стеллаж  Створа  Этаж </v>
      </c>
      <c r="C777" s="21" t="str">
        <f aca="false">"("&amp;МХ!C777&amp;")"</f>
        <v>()</v>
      </c>
    </row>
    <row r="778" customFormat="false" ht="277.5" hidden="false" customHeight="false" outlineLevel="0" collapsed="false">
      <c r="A778" s="19" t="n">
        <f aca="false">МХ!B778</f>
        <v>0</v>
      </c>
      <c r="B778" s="20" t="str">
        <f aca="false">"Ряд "&amp;МХ!E778&amp;" Стеллаж "&amp;МХ!F778&amp;" Створа "&amp;МХ!G778&amp;" Этаж "&amp;МХ!H778&amp;""</f>
        <v>Ряд  Стеллаж  Створа  Этаж </v>
      </c>
      <c r="C778" s="21" t="str">
        <f aca="false">"("&amp;МХ!C778&amp;")"</f>
        <v>()</v>
      </c>
    </row>
    <row r="779" customFormat="false" ht="277.5" hidden="false" customHeight="false" outlineLevel="0" collapsed="false">
      <c r="A779" s="19" t="n">
        <f aca="false">МХ!B779</f>
        <v>0</v>
      </c>
      <c r="B779" s="20" t="str">
        <f aca="false">"Ряд "&amp;МХ!E779&amp;" Стеллаж "&amp;МХ!F779&amp;" Створа "&amp;МХ!G779&amp;" Этаж "&amp;МХ!H779&amp;""</f>
        <v>Ряд  Стеллаж  Створа  Этаж </v>
      </c>
      <c r="C779" s="21" t="str">
        <f aca="false">"("&amp;МХ!C779&amp;")"</f>
        <v>()</v>
      </c>
    </row>
    <row r="780" customFormat="false" ht="277.5" hidden="false" customHeight="false" outlineLevel="0" collapsed="false">
      <c r="A780" s="19" t="n">
        <f aca="false">МХ!B780</f>
        <v>0</v>
      </c>
      <c r="B780" s="20" t="str">
        <f aca="false">"Ряд "&amp;МХ!E780&amp;" Стеллаж "&amp;МХ!F780&amp;" Створа "&amp;МХ!G780&amp;" Этаж "&amp;МХ!H780&amp;""</f>
        <v>Ряд  Стеллаж  Створа  Этаж </v>
      </c>
      <c r="C780" s="21" t="str">
        <f aca="false">"("&amp;МХ!C780&amp;")"</f>
        <v>()</v>
      </c>
    </row>
    <row r="781" customFormat="false" ht="277.5" hidden="false" customHeight="false" outlineLevel="0" collapsed="false">
      <c r="A781" s="19" t="n">
        <f aca="false">МХ!B781</f>
        <v>0</v>
      </c>
      <c r="B781" s="20" t="str">
        <f aca="false">"Ряд "&amp;МХ!E781&amp;" Стеллаж "&amp;МХ!F781&amp;" Створа "&amp;МХ!G781&amp;" Этаж "&amp;МХ!H781&amp;""</f>
        <v>Ряд  Стеллаж  Створа  Этаж </v>
      </c>
      <c r="C781" s="21" t="str">
        <f aca="false">"("&amp;МХ!C781&amp;")"</f>
        <v>()</v>
      </c>
    </row>
    <row r="782" customFormat="false" ht="277.5" hidden="false" customHeight="false" outlineLevel="0" collapsed="false">
      <c r="A782" s="19" t="n">
        <f aca="false">МХ!B782</f>
        <v>0</v>
      </c>
      <c r="B782" s="20" t="str">
        <f aca="false">"Ряд "&amp;МХ!E782&amp;" Стеллаж "&amp;МХ!F782&amp;" Створа "&amp;МХ!G782&amp;" Этаж "&amp;МХ!H782&amp;""</f>
        <v>Ряд  Стеллаж  Створа  Этаж </v>
      </c>
      <c r="C782" s="21" t="str">
        <f aca="false">"("&amp;МХ!C782&amp;")"</f>
        <v>()</v>
      </c>
    </row>
    <row r="783" customFormat="false" ht="277.5" hidden="false" customHeight="false" outlineLevel="0" collapsed="false">
      <c r="A783" s="19" t="n">
        <f aca="false">МХ!B783</f>
        <v>0</v>
      </c>
      <c r="B783" s="20" t="str">
        <f aca="false">"Ряд "&amp;МХ!E783&amp;" Стеллаж "&amp;МХ!F783&amp;" Створа "&amp;МХ!G783&amp;" Этаж "&amp;МХ!H783&amp;""</f>
        <v>Ряд  Стеллаж  Створа  Этаж </v>
      </c>
      <c r="C783" s="21" t="str">
        <f aca="false">"("&amp;МХ!C783&amp;")"</f>
        <v>()</v>
      </c>
    </row>
    <row r="784" customFormat="false" ht="277.5" hidden="false" customHeight="false" outlineLevel="0" collapsed="false">
      <c r="A784" s="19" t="n">
        <f aca="false">МХ!B784</f>
        <v>0</v>
      </c>
      <c r="B784" s="20" t="str">
        <f aca="false">"Ряд "&amp;МХ!E784&amp;" Стеллаж "&amp;МХ!F784&amp;" Створа "&amp;МХ!G784&amp;" Этаж "&amp;МХ!H784&amp;""</f>
        <v>Ряд  Стеллаж  Створа  Этаж </v>
      </c>
      <c r="C784" s="21" t="str">
        <f aca="false">"("&amp;МХ!C784&amp;")"</f>
        <v>()</v>
      </c>
    </row>
    <row r="785" customFormat="false" ht="277.5" hidden="false" customHeight="false" outlineLevel="0" collapsed="false">
      <c r="A785" s="19" t="n">
        <f aca="false">МХ!B785</f>
        <v>0</v>
      </c>
      <c r="B785" s="20" t="str">
        <f aca="false">"Ряд "&amp;МХ!E785&amp;" Стеллаж "&amp;МХ!F785&amp;" Створа "&amp;МХ!G785&amp;" Этаж "&amp;МХ!H785&amp;""</f>
        <v>Ряд  Стеллаж  Створа  Этаж </v>
      </c>
      <c r="C785" s="21" t="str">
        <f aca="false">"("&amp;МХ!C785&amp;")"</f>
        <v>()</v>
      </c>
    </row>
    <row r="786" customFormat="false" ht="277.5" hidden="false" customHeight="false" outlineLevel="0" collapsed="false">
      <c r="A786" s="19" t="n">
        <f aca="false">МХ!B786</f>
        <v>0</v>
      </c>
      <c r="B786" s="20" t="str">
        <f aca="false">"Ряд "&amp;МХ!E786&amp;" Стеллаж "&amp;МХ!F786&amp;" Створа "&amp;МХ!G786&amp;" Этаж "&amp;МХ!H786&amp;""</f>
        <v>Ряд  Стеллаж  Створа  Этаж </v>
      </c>
      <c r="C786" s="21" t="str">
        <f aca="false">"("&amp;МХ!C786&amp;")"</f>
        <v>()</v>
      </c>
    </row>
    <row r="787" customFormat="false" ht="277.5" hidden="false" customHeight="false" outlineLevel="0" collapsed="false">
      <c r="A787" s="19" t="n">
        <f aca="false">МХ!B787</f>
        <v>0</v>
      </c>
      <c r="B787" s="20" t="str">
        <f aca="false">"Ряд "&amp;МХ!E787&amp;" Стеллаж "&amp;МХ!F787&amp;" Створа "&amp;МХ!G787&amp;" Этаж "&amp;МХ!H787&amp;""</f>
        <v>Ряд  Стеллаж  Створа  Этаж </v>
      </c>
      <c r="C787" s="21" t="str">
        <f aca="false">"("&amp;МХ!C787&amp;")"</f>
        <v>()</v>
      </c>
    </row>
    <row r="788" customFormat="false" ht="277.5" hidden="false" customHeight="false" outlineLevel="0" collapsed="false">
      <c r="A788" s="19" t="n">
        <f aca="false">МХ!B788</f>
        <v>0</v>
      </c>
      <c r="B788" s="20" t="str">
        <f aca="false">"Ряд "&amp;МХ!E788&amp;" Стеллаж "&amp;МХ!F788&amp;" Створа "&amp;МХ!G788&amp;" Этаж "&amp;МХ!H788&amp;""</f>
        <v>Ряд  Стеллаж  Створа  Этаж </v>
      </c>
      <c r="C788" s="21" t="str">
        <f aca="false">"("&amp;МХ!C788&amp;")"</f>
        <v>()</v>
      </c>
    </row>
    <row r="789" customFormat="false" ht="277.5" hidden="false" customHeight="false" outlineLevel="0" collapsed="false">
      <c r="A789" s="19" t="n">
        <f aca="false">МХ!B789</f>
        <v>0</v>
      </c>
      <c r="B789" s="20" t="str">
        <f aca="false">"Ряд "&amp;МХ!E789&amp;" Стеллаж "&amp;МХ!F789&amp;" Створа "&amp;МХ!G789&amp;" Этаж "&amp;МХ!H789&amp;""</f>
        <v>Ряд  Стеллаж  Створа  Этаж </v>
      </c>
      <c r="C789" s="21" t="str">
        <f aca="false">"("&amp;МХ!C789&amp;")"</f>
        <v>()</v>
      </c>
    </row>
    <row r="790" customFormat="false" ht="277.5" hidden="false" customHeight="false" outlineLevel="0" collapsed="false">
      <c r="A790" s="19" t="n">
        <f aca="false">МХ!B790</f>
        <v>0</v>
      </c>
      <c r="B790" s="20" t="str">
        <f aca="false">"Ряд "&amp;МХ!E790&amp;" Стеллаж "&amp;МХ!F790&amp;" Створа "&amp;МХ!G790&amp;" Этаж "&amp;МХ!H790&amp;""</f>
        <v>Ряд  Стеллаж  Створа  Этаж </v>
      </c>
      <c r="C790" s="21" t="str">
        <f aca="false">"("&amp;МХ!C790&amp;")"</f>
        <v>()</v>
      </c>
    </row>
    <row r="791" customFormat="false" ht="277.5" hidden="false" customHeight="false" outlineLevel="0" collapsed="false">
      <c r="A791" s="19" t="n">
        <f aca="false">МХ!B791</f>
        <v>0</v>
      </c>
      <c r="B791" s="20" t="str">
        <f aca="false">"Ряд "&amp;МХ!E791&amp;" Стеллаж "&amp;МХ!F791&amp;" Створа "&amp;МХ!G791&amp;" Этаж "&amp;МХ!H791&amp;""</f>
        <v>Ряд  Стеллаж  Створа  Этаж </v>
      </c>
      <c r="C791" s="21" t="str">
        <f aca="false">"("&amp;МХ!C791&amp;")"</f>
        <v>()</v>
      </c>
    </row>
    <row r="792" customFormat="false" ht="277.5" hidden="false" customHeight="false" outlineLevel="0" collapsed="false">
      <c r="A792" s="19" t="n">
        <f aca="false">МХ!B792</f>
        <v>0</v>
      </c>
      <c r="B792" s="20" t="str">
        <f aca="false">"Ряд "&amp;МХ!E792&amp;" Стеллаж "&amp;МХ!F792&amp;" Створа "&amp;МХ!G792&amp;" Этаж "&amp;МХ!H792&amp;""</f>
        <v>Ряд  Стеллаж  Створа  Этаж </v>
      </c>
      <c r="C792" s="21" t="str">
        <f aca="false">"("&amp;МХ!C792&amp;")"</f>
        <v>()</v>
      </c>
    </row>
    <row r="793" customFormat="false" ht="277.5" hidden="false" customHeight="false" outlineLevel="0" collapsed="false">
      <c r="A793" s="19" t="n">
        <f aca="false">МХ!B793</f>
        <v>0</v>
      </c>
      <c r="B793" s="20" t="str">
        <f aca="false">"Ряд "&amp;МХ!E793&amp;" Стеллаж "&amp;МХ!F793&amp;" Створа "&amp;МХ!G793&amp;" Этаж "&amp;МХ!H793&amp;""</f>
        <v>Ряд  Стеллаж  Створа  Этаж </v>
      </c>
      <c r="C793" s="21" t="str">
        <f aca="false">"("&amp;МХ!C793&amp;")"</f>
        <v>()</v>
      </c>
    </row>
    <row r="794" customFormat="false" ht="277.5" hidden="false" customHeight="false" outlineLevel="0" collapsed="false">
      <c r="A794" s="19" t="n">
        <f aca="false">МХ!B794</f>
        <v>0</v>
      </c>
      <c r="B794" s="20" t="str">
        <f aca="false">"Ряд "&amp;МХ!E794&amp;" Стеллаж "&amp;МХ!F794&amp;" Створа "&amp;МХ!G794&amp;" Этаж "&amp;МХ!H794&amp;""</f>
        <v>Ряд  Стеллаж  Створа  Этаж </v>
      </c>
      <c r="C794" s="21" t="str">
        <f aca="false">"("&amp;МХ!C794&amp;")"</f>
        <v>()</v>
      </c>
    </row>
    <row r="795" customFormat="false" ht="277.5" hidden="false" customHeight="false" outlineLevel="0" collapsed="false">
      <c r="A795" s="19" t="n">
        <f aca="false">МХ!B795</f>
        <v>0</v>
      </c>
      <c r="B795" s="20" t="str">
        <f aca="false">"Ряд "&amp;МХ!E795&amp;" Стеллаж "&amp;МХ!F795&amp;" Створа "&amp;МХ!G795&amp;" Этаж "&amp;МХ!H795&amp;""</f>
        <v>Ряд  Стеллаж  Створа  Этаж </v>
      </c>
      <c r="C795" s="21" t="str">
        <f aca="false">"("&amp;МХ!C795&amp;")"</f>
        <v>()</v>
      </c>
    </row>
    <row r="796" customFormat="false" ht="277.5" hidden="false" customHeight="false" outlineLevel="0" collapsed="false">
      <c r="A796" s="19" t="n">
        <f aca="false">МХ!B796</f>
        <v>0</v>
      </c>
      <c r="B796" s="20" t="str">
        <f aca="false">"Ряд "&amp;МХ!E796&amp;" Стеллаж "&amp;МХ!F796&amp;" Створа "&amp;МХ!G796&amp;" Этаж "&amp;МХ!H796&amp;""</f>
        <v>Ряд  Стеллаж  Створа  Этаж </v>
      </c>
      <c r="C796" s="21" t="str">
        <f aca="false">"("&amp;МХ!C796&amp;")"</f>
        <v>()</v>
      </c>
    </row>
    <row r="797" customFormat="false" ht="277.5" hidden="false" customHeight="false" outlineLevel="0" collapsed="false">
      <c r="A797" s="19" t="n">
        <f aca="false">МХ!B797</f>
        <v>0</v>
      </c>
      <c r="B797" s="20" t="str">
        <f aca="false">"Ряд "&amp;МХ!E797&amp;" Стеллаж "&amp;МХ!F797&amp;" Створа "&amp;МХ!G797&amp;" Этаж "&amp;МХ!H797&amp;""</f>
        <v>Ряд  Стеллаж  Створа  Этаж </v>
      </c>
      <c r="C797" s="21" t="str">
        <f aca="false">"("&amp;МХ!C797&amp;")"</f>
        <v>()</v>
      </c>
    </row>
    <row r="798" customFormat="false" ht="277.5" hidden="false" customHeight="false" outlineLevel="0" collapsed="false">
      <c r="A798" s="19" t="n">
        <f aca="false">МХ!B798</f>
        <v>0</v>
      </c>
      <c r="B798" s="20" t="str">
        <f aca="false">"Ряд "&amp;МХ!E798&amp;" Стеллаж "&amp;МХ!F798&amp;" Створа "&amp;МХ!G798&amp;" Этаж "&amp;МХ!H798&amp;""</f>
        <v>Ряд  Стеллаж  Створа  Этаж </v>
      </c>
      <c r="C798" s="21" t="str">
        <f aca="false">"("&amp;МХ!C798&amp;")"</f>
        <v>()</v>
      </c>
    </row>
    <row r="799" customFormat="false" ht="277.5" hidden="false" customHeight="false" outlineLevel="0" collapsed="false">
      <c r="A799" s="19" t="n">
        <f aca="false">МХ!B799</f>
        <v>0</v>
      </c>
      <c r="B799" s="20" t="str">
        <f aca="false">"Ряд "&amp;МХ!E799&amp;" Стеллаж "&amp;МХ!F799&amp;" Створа "&amp;МХ!G799&amp;" Этаж "&amp;МХ!H799&amp;""</f>
        <v>Ряд  Стеллаж  Створа  Этаж </v>
      </c>
      <c r="C799" s="21" t="str">
        <f aca="false">"("&amp;МХ!C799&amp;")"</f>
        <v>()</v>
      </c>
    </row>
    <row r="800" customFormat="false" ht="277.5" hidden="false" customHeight="false" outlineLevel="0" collapsed="false">
      <c r="A800" s="19" t="n">
        <f aca="false">МХ!B800</f>
        <v>0</v>
      </c>
      <c r="B800" s="20" t="str">
        <f aca="false">"Ряд "&amp;МХ!E800&amp;" Стеллаж "&amp;МХ!F800&amp;" Створа "&amp;МХ!G800&amp;" Этаж "&amp;МХ!H800&amp;""</f>
        <v>Ряд  Стеллаж  Створа  Этаж </v>
      </c>
      <c r="C800" s="21" t="str">
        <f aca="false">"("&amp;МХ!C800&amp;")"</f>
        <v>()</v>
      </c>
    </row>
    <row r="801" customFormat="false" ht="277.5" hidden="false" customHeight="false" outlineLevel="0" collapsed="false">
      <c r="A801" s="19" t="n">
        <f aca="false">МХ!B801</f>
        <v>0</v>
      </c>
      <c r="B801" s="20" t="str">
        <f aca="false">"Ряд "&amp;МХ!E801&amp;" Стеллаж "&amp;МХ!F801&amp;" Створа "&amp;МХ!G801&amp;" Этаж "&amp;МХ!H801&amp;""</f>
        <v>Ряд  Стеллаж  Створа  Этаж </v>
      </c>
      <c r="C801" s="21" t="str">
        <f aca="false">"("&amp;МХ!C801&amp;")"</f>
        <v>()</v>
      </c>
    </row>
    <row r="802" customFormat="false" ht="277.5" hidden="false" customHeight="false" outlineLevel="0" collapsed="false">
      <c r="A802" s="19" t="n">
        <f aca="false">МХ!B802</f>
        <v>0</v>
      </c>
      <c r="B802" s="20" t="str">
        <f aca="false">"Ряд "&amp;МХ!E802&amp;" Стеллаж "&amp;МХ!F802&amp;" Створа "&amp;МХ!G802&amp;" Этаж "&amp;МХ!H802&amp;""</f>
        <v>Ряд  Стеллаж  Створа  Этаж </v>
      </c>
      <c r="C802" s="21" t="str">
        <f aca="false">"("&amp;МХ!C802&amp;")"</f>
        <v>()</v>
      </c>
    </row>
    <row r="803" customFormat="false" ht="277.5" hidden="false" customHeight="false" outlineLevel="0" collapsed="false">
      <c r="A803" s="19" t="n">
        <f aca="false">МХ!B803</f>
        <v>0</v>
      </c>
      <c r="B803" s="20" t="str">
        <f aca="false">"Ряд "&amp;МХ!E803&amp;" Стеллаж "&amp;МХ!F803&amp;" Створа "&amp;МХ!G803&amp;" Этаж "&amp;МХ!H803&amp;""</f>
        <v>Ряд  Стеллаж  Створа  Этаж </v>
      </c>
      <c r="C803" s="21" t="str">
        <f aca="false">"("&amp;МХ!C803&amp;")"</f>
        <v>()</v>
      </c>
    </row>
    <row r="804" customFormat="false" ht="277.5" hidden="false" customHeight="false" outlineLevel="0" collapsed="false">
      <c r="A804" s="19" t="n">
        <f aca="false">МХ!B804</f>
        <v>0</v>
      </c>
      <c r="B804" s="20" t="str">
        <f aca="false">"Ряд "&amp;МХ!E804&amp;" Стеллаж "&amp;МХ!F804&amp;" Створа "&amp;МХ!G804&amp;" Этаж "&amp;МХ!H804&amp;""</f>
        <v>Ряд  Стеллаж  Створа  Этаж </v>
      </c>
      <c r="C804" s="21" t="str">
        <f aca="false">"("&amp;МХ!C804&amp;")"</f>
        <v>()</v>
      </c>
    </row>
    <row r="805" customFormat="false" ht="277.5" hidden="false" customHeight="false" outlineLevel="0" collapsed="false">
      <c r="A805" s="19" t="n">
        <f aca="false">МХ!B805</f>
        <v>0</v>
      </c>
      <c r="B805" s="20" t="str">
        <f aca="false">"Ряд "&amp;МХ!E805&amp;" Стеллаж "&amp;МХ!F805&amp;" Створа "&amp;МХ!G805&amp;" Этаж "&amp;МХ!H805&amp;""</f>
        <v>Ряд  Стеллаж  Створа  Этаж </v>
      </c>
      <c r="C805" s="21" t="str">
        <f aca="false">"("&amp;МХ!C805&amp;")"</f>
        <v>()</v>
      </c>
    </row>
    <row r="806" customFormat="false" ht="277.5" hidden="false" customHeight="false" outlineLevel="0" collapsed="false">
      <c r="A806" s="19" t="n">
        <f aca="false">МХ!B806</f>
        <v>0</v>
      </c>
      <c r="B806" s="20" t="str">
        <f aca="false">"Ряд "&amp;МХ!E806&amp;" Стеллаж "&amp;МХ!F806&amp;" Створа "&amp;МХ!G806&amp;" Этаж "&amp;МХ!H806&amp;""</f>
        <v>Ряд  Стеллаж  Створа  Этаж </v>
      </c>
      <c r="C806" s="21" t="str">
        <f aca="false">"("&amp;МХ!C806&amp;")"</f>
        <v>()</v>
      </c>
    </row>
    <row r="807" customFormat="false" ht="277.5" hidden="false" customHeight="false" outlineLevel="0" collapsed="false">
      <c r="A807" s="19" t="n">
        <f aca="false">МХ!B807</f>
        <v>0</v>
      </c>
      <c r="B807" s="20" t="str">
        <f aca="false">"Ряд "&amp;МХ!E807&amp;" Стеллаж "&amp;МХ!F807&amp;" Створа "&amp;МХ!G807&amp;" Этаж "&amp;МХ!H807&amp;""</f>
        <v>Ряд  Стеллаж  Створа  Этаж </v>
      </c>
      <c r="C807" s="21" t="str">
        <f aca="false">"("&amp;МХ!C807&amp;")"</f>
        <v>()</v>
      </c>
    </row>
    <row r="808" customFormat="false" ht="277.5" hidden="false" customHeight="false" outlineLevel="0" collapsed="false">
      <c r="A808" s="19" t="n">
        <f aca="false">МХ!B808</f>
        <v>0</v>
      </c>
      <c r="B808" s="20" t="str">
        <f aca="false">"Ряд "&amp;МХ!E808&amp;" Стеллаж "&amp;МХ!F808&amp;" Створа "&amp;МХ!G808&amp;" Этаж "&amp;МХ!H808&amp;""</f>
        <v>Ряд  Стеллаж  Створа  Этаж </v>
      </c>
      <c r="C808" s="21" t="str">
        <f aca="false">"("&amp;МХ!C808&amp;")"</f>
        <v>()</v>
      </c>
    </row>
    <row r="809" customFormat="false" ht="277.5" hidden="false" customHeight="false" outlineLevel="0" collapsed="false">
      <c r="A809" s="19" t="n">
        <f aca="false">МХ!B809</f>
        <v>0</v>
      </c>
      <c r="B809" s="20" t="str">
        <f aca="false">"Ряд "&amp;МХ!E809&amp;" Стеллаж "&amp;МХ!F809&amp;" Створа "&amp;МХ!G809&amp;" Этаж "&amp;МХ!H809&amp;""</f>
        <v>Ряд  Стеллаж  Створа  Этаж </v>
      </c>
      <c r="C809" s="21" t="str">
        <f aca="false">"("&amp;МХ!C809&amp;")"</f>
        <v>()</v>
      </c>
    </row>
    <row r="810" customFormat="false" ht="277.5" hidden="false" customHeight="false" outlineLevel="0" collapsed="false">
      <c r="A810" s="19" t="n">
        <f aca="false">МХ!B810</f>
        <v>0</v>
      </c>
      <c r="B810" s="20" t="str">
        <f aca="false">"Ряд "&amp;МХ!E810&amp;" Стеллаж "&amp;МХ!F810&amp;" Створа "&amp;МХ!G810&amp;" Этаж "&amp;МХ!H810&amp;""</f>
        <v>Ряд  Стеллаж  Створа  Этаж </v>
      </c>
      <c r="C810" s="21" t="str">
        <f aca="false">"("&amp;МХ!C810&amp;")"</f>
        <v>()</v>
      </c>
    </row>
    <row r="811" customFormat="false" ht="277.5" hidden="false" customHeight="false" outlineLevel="0" collapsed="false">
      <c r="A811" s="19" t="n">
        <f aca="false">МХ!B811</f>
        <v>0</v>
      </c>
      <c r="B811" s="20" t="str">
        <f aca="false">"Ряд "&amp;МХ!E811&amp;" Стеллаж "&amp;МХ!F811&amp;" Створа "&amp;МХ!G811&amp;" Этаж "&amp;МХ!H811&amp;""</f>
        <v>Ряд  Стеллаж  Створа  Этаж </v>
      </c>
      <c r="C811" s="21" t="str">
        <f aca="false">"("&amp;МХ!C811&amp;")"</f>
        <v>()</v>
      </c>
    </row>
    <row r="812" customFormat="false" ht="277.5" hidden="false" customHeight="false" outlineLevel="0" collapsed="false">
      <c r="A812" s="19" t="n">
        <f aca="false">МХ!B812</f>
        <v>0</v>
      </c>
      <c r="B812" s="20" t="str">
        <f aca="false">"Ряд "&amp;МХ!E812&amp;" Стеллаж "&amp;МХ!F812&amp;" Створа "&amp;МХ!G812&amp;" Этаж "&amp;МХ!H812&amp;""</f>
        <v>Ряд  Стеллаж  Створа  Этаж </v>
      </c>
      <c r="C812" s="21" t="str">
        <f aca="false">"("&amp;МХ!C812&amp;")"</f>
        <v>()</v>
      </c>
    </row>
    <row r="813" customFormat="false" ht="277.5" hidden="false" customHeight="false" outlineLevel="0" collapsed="false">
      <c r="A813" s="19" t="n">
        <f aca="false">МХ!B813</f>
        <v>0</v>
      </c>
      <c r="B813" s="20" t="str">
        <f aca="false">"Ряд "&amp;МХ!E813&amp;" Стеллаж "&amp;МХ!F813&amp;" Створа "&amp;МХ!G813&amp;" Этаж "&amp;МХ!H813&amp;""</f>
        <v>Ряд  Стеллаж  Створа  Этаж </v>
      </c>
      <c r="C813" s="21" t="str">
        <f aca="false">"("&amp;МХ!C813&amp;")"</f>
        <v>()</v>
      </c>
    </row>
    <row r="814" customFormat="false" ht="277.5" hidden="false" customHeight="false" outlineLevel="0" collapsed="false">
      <c r="A814" s="19" t="n">
        <f aca="false">МХ!B814</f>
        <v>0</v>
      </c>
      <c r="B814" s="20" t="str">
        <f aca="false">"Ряд "&amp;МХ!E814&amp;" Стеллаж "&amp;МХ!F814&amp;" Створа "&amp;МХ!G814&amp;" Этаж "&amp;МХ!H814&amp;""</f>
        <v>Ряд  Стеллаж  Створа  Этаж </v>
      </c>
      <c r="C814" s="21" t="str">
        <f aca="false">"("&amp;МХ!C814&amp;")"</f>
        <v>()</v>
      </c>
    </row>
    <row r="815" customFormat="false" ht="277.5" hidden="false" customHeight="false" outlineLevel="0" collapsed="false">
      <c r="A815" s="19" t="n">
        <f aca="false">МХ!B815</f>
        <v>0</v>
      </c>
      <c r="B815" s="20" t="str">
        <f aca="false">"Ряд "&amp;МХ!E815&amp;" Стеллаж "&amp;МХ!F815&amp;" Створа "&amp;МХ!G815&amp;" Этаж "&amp;МХ!H815&amp;""</f>
        <v>Ряд  Стеллаж  Створа  Этаж </v>
      </c>
      <c r="C815" s="21" t="str">
        <f aca="false">"("&amp;МХ!C815&amp;")"</f>
        <v>()</v>
      </c>
    </row>
    <row r="816" customFormat="false" ht="277.5" hidden="false" customHeight="false" outlineLevel="0" collapsed="false">
      <c r="A816" s="19" t="n">
        <f aca="false">МХ!B816</f>
        <v>0</v>
      </c>
      <c r="B816" s="20" t="str">
        <f aca="false">"Ряд "&amp;МХ!E816&amp;" Стеллаж "&amp;МХ!F816&amp;" Створа "&amp;МХ!G816&amp;" Этаж "&amp;МХ!H816&amp;""</f>
        <v>Ряд  Стеллаж  Створа  Этаж </v>
      </c>
      <c r="C816" s="21" t="str">
        <f aca="false">"("&amp;МХ!C816&amp;")"</f>
        <v>()</v>
      </c>
    </row>
    <row r="817" customFormat="false" ht="277.5" hidden="false" customHeight="false" outlineLevel="0" collapsed="false">
      <c r="A817" s="19" t="n">
        <f aca="false">МХ!B817</f>
        <v>0</v>
      </c>
      <c r="B817" s="20" t="str">
        <f aca="false">"Ряд "&amp;МХ!E817&amp;" Стеллаж "&amp;МХ!F817&amp;" Створа "&amp;МХ!G817&amp;" Этаж "&amp;МХ!H817&amp;""</f>
        <v>Ряд  Стеллаж  Створа  Этаж </v>
      </c>
      <c r="C817" s="21" t="str">
        <f aca="false">"("&amp;МХ!C817&amp;")"</f>
        <v>()</v>
      </c>
    </row>
    <row r="818" customFormat="false" ht="277.5" hidden="false" customHeight="false" outlineLevel="0" collapsed="false">
      <c r="A818" s="19" t="n">
        <f aca="false">МХ!B818</f>
        <v>0</v>
      </c>
      <c r="B818" s="20" t="str">
        <f aca="false">"Ряд "&amp;МХ!E818&amp;" Стеллаж "&amp;МХ!F818&amp;" Створа "&amp;МХ!G818&amp;" Этаж "&amp;МХ!H818&amp;""</f>
        <v>Ряд  Стеллаж  Створа  Этаж </v>
      </c>
      <c r="C818" s="21" t="str">
        <f aca="false">"("&amp;МХ!C818&amp;")"</f>
        <v>()</v>
      </c>
    </row>
    <row r="819" customFormat="false" ht="277.5" hidden="false" customHeight="false" outlineLevel="0" collapsed="false">
      <c r="A819" s="19" t="n">
        <f aca="false">МХ!B819</f>
        <v>0</v>
      </c>
      <c r="B819" s="20" t="str">
        <f aca="false">"Ряд "&amp;МХ!E819&amp;" Стеллаж "&amp;МХ!F819&amp;" Створа "&amp;МХ!G819&amp;" Этаж "&amp;МХ!H819&amp;""</f>
        <v>Ряд  Стеллаж  Створа  Этаж </v>
      </c>
      <c r="C819" s="21" t="str">
        <f aca="false">"("&amp;МХ!C819&amp;")"</f>
        <v>()</v>
      </c>
    </row>
    <row r="820" customFormat="false" ht="277.5" hidden="false" customHeight="false" outlineLevel="0" collapsed="false">
      <c r="A820" s="19" t="n">
        <f aca="false">МХ!B820</f>
        <v>0</v>
      </c>
      <c r="B820" s="20" t="str">
        <f aca="false">"Ряд "&amp;МХ!E820&amp;" Стеллаж "&amp;МХ!F820&amp;" Створа "&amp;МХ!G820&amp;" Этаж "&amp;МХ!H820&amp;""</f>
        <v>Ряд  Стеллаж  Створа  Этаж </v>
      </c>
      <c r="C820" s="21" t="str">
        <f aca="false">"("&amp;МХ!C820&amp;")"</f>
        <v>()</v>
      </c>
    </row>
    <row r="821" customFormat="false" ht="277.5" hidden="false" customHeight="false" outlineLevel="0" collapsed="false">
      <c r="A821" s="19" t="n">
        <f aca="false">МХ!B821</f>
        <v>0</v>
      </c>
      <c r="B821" s="20" t="str">
        <f aca="false">"Ряд "&amp;МХ!E821&amp;" Стеллаж "&amp;МХ!F821&amp;" Створа "&amp;МХ!G821&amp;" Этаж "&amp;МХ!H821&amp;""</f>
        <v>Ряд  Стеллаж  Створа  Этаж </v>
      </c>
      <c r="C821" s="21" t="str">
        <f aca="false">"("&amp;МХ!C821&amp;")"</f>
        <v>()</v>
      </c>
    </row>
    <row r="822" customFormat="false" ht="277.5" hidden="false" customHeight="false" outlineLevel="0" collapsed="false">
      <c r="A822" s="19" t="n">
        <f aca="false">МХ!B822</f>
        <v>0</v>
      </c>
      <c r="B822" s="20" t="str">
        <f aca="false">"Ряд "&amp;МХ!E822&amp;" Стеллаж "&amp;МХ!F822&amp;" Створа "&amp;МХ!G822&amp;" Этаж "&amp;МХ!H822&amp;""</f>
        <v>Ряд  Стеллаж  Створа  Этаж </v>
      </c>
      <c r="C822" s="21" t="str">
        <f aca="false">"("&amp;МХ!C822&amp;")"</f>
        <v>()</v>
      </c>
    </row>
    <row r="823" customFormat="false" ht="277.5" hidden="false" customHeight="false" outlineLevel="0" collapsed="false">
      <c r="A823" s="19" t="n">
        <f aca="false">МХ!B823</f>
        <v>0</v>
      </c>
      <c r="B823" s="20" t="str">
        <f aca="false">"Ряд "&amp;МХ!E823&amp;" Стеллаж "&amp;МХ!F823&amp;" Створа "&amp;МХ!G823&amp;" Этаж "&amp;МХ!H823&amp;""</f>
        <v>Ряд  Стеллаж  Створа  Этаж </v>
      </c>
      <c r="C823" s="21" t="str">
        <f aca="false">"("&amp;МХ!C823&amp;")"</f>
        <v>()</v>
      </c>
    </row>
    <row r="824" customFormat="false" ht="277.5" hidden="false" customHeight="false" outlineLevel="0" collapsed="false">
      <c r="A824" s="19" t="n">
        <f aca="false">МХ!B824</f>
        <v>0</v>
      </c>
      <c r="B824" s="20" t="str">
        <f aca="false">"Ряд "&amp;МХ!E824&amp;" Стеллаж "&amp;МХ!F824&amp;" Створа "&amp;МХ!G824&amp;" Этаж "&amp;МХ!H824&amp;""</f>
        <v>Ряд  Стеллаж  Створа  Этаж </v>
      </c>
      <c r="C824" s="21" t="str">
        <f aca="false">"("&amp;МХ!C824&amp;")"</f>
        <v>()</v>
      </c>
    </row>
    <row r="825" customFormat="false" ht="277.5" hidden="false" customHeight="false" outlineLevel="0" collapsed="false">
      <c r="A825" s="19" t="n">
        <f aca="false">МХ!B825</f>
        <v>0</v>
      </c>
      <c r="B825" s="20" t="str">
        <f aca="false">"Ряд "&amp;МХ!E825&amp;" Стеллаж "&amp;МХ!F825&amp;" Створа "&amp;МХ!G825&amp;" Этаж "&amp;МХ!H825&amp;""</f>
        <v>Ряд  Стеллаж  Створа  Этаж </v>
      </c>
      <c r="C825" s="21" t="str">
        <f aca="false">"("&amp;МХ!C825&amp;")"</f>
        <v>()</v>
      </c>
    </row>
    <row r="826" customFormat="false" ht="277.5" hidden="false" customHeight="false" outlineLevel="0" collapsed="false">
      <c r="A826" s="19" t="n">
        <f aca="false">МХ!B826</f>
        <v>0</v>
      </c>
      <c r="B826" s="20" t="str">
        <f aca="false">"Ряд "&amp;МХ!E826&amp;" Стеллаж "&amp;МХ!F826&amp;" Створа "&amp;МХ!G826&amp;" Этаж "&amp;МХ!H826&amp;""</f>
        <v>Ряд  Стеллаж  Створа  Этаж </v>
      </c>
      <c r="C826" s="21" t="str">
        <f aca="false">"("&amp;МХ!C826&amp;")"</f>
        <v>()</v>
      </c>
    </row>
    <row r="827" customFormat="false" ht="277.5" hidden="false" customHeight="false" outlineLevel="0" collapsed="false">
      <c r="A827" s="19" t="n">
        <f aca="false">МХ!B827</f>
        <v>0</v>
      </c>
      <c r="B827" s="20" t="str">
        <f aca="false">"Ряд "&amp;МХ!E827&amp;" Стеллаж "&amp;МХ!F827&amp;" Створа "&amp;МХ!G827&amp;" Этаж "&amp;МХ!H827&amp;""</f>
        <v>Ряд  Стеллаж  Створа  Этаж </v>
      </c>
      <c r="C827" s="21" t="str">
        <f aca="false">"("&amp;МХ!C827&amp;")"</f>
        <v>()</v>
      </c>
    </row>
    <row r="828" customFormat="false" ht="277.5" hidden="false" customHeight="false" outlineLevel="0" collapsed="false">
      <c r="A828" s="19" t="n">
        <f aca="false">МХ!B828</f>
        <v>0</v>
      </c>
      <c r="B828" s="20" t="str">
        <f aca="false">"Ряд "&amp;МХ!E828&amp;" Стеллаж "&amp;МХ!F828&amp;" Створа "&amp;МХ!G828&amp;" Этаж "&amp;МХ!H828&amp;""</f>
        <v>Ряд  Стеллаж  Створа  Этаж </v>
      </c>
      <c r="C828" s="21" t="str">
        <f aca="false">"("&amp;МХ!C828&amp;")"</f>
        <v>()</v>
      </c>
    </row>
    <row r="829" customFormat="false" ht="277.5" hidden="false" customHeight="false" outlineLevel="0" collapsed="false">
      <c r="A829" s="19" t="n">
        <f aca="false">МХ!B829</f>
        <v>0</v>
      </c>
      <c r="B829" s="20" t="str">
        <f aca="false">"Ряд "&amp;МХ!E829&amp;" Стеллаж "&amp;МХ!F829&amp;" Створа "&amp;МХ!G829&amp;" Этаж "&amp;МХ!H829&amp;""</f>
        <v>Ряд  Стеллаж  Створа  Этаж </v>
      </c>
      <c r="C829" s="21" t="str">
        <f aca="false">"("&amp;МХ!C829&amp;")"</f>
        <v>()</v>
      </c>
    </row>
    <row r="830" customFormat="false" ht="277.5" hidden="false" customHeight="false" outlineLevel="0" collapsed="false">
      <c r="A830" s="19" t="n">
        <f aca="false">МХ!B830</f>
        <v>0</v>
      </c>
      <c r="B830" s="20" t="str">
        <f aca="false">"Ряд "&amp;МХ!E830&amp;" Стеллаж "&amp;МХ!F830&amp;" Створа "&amp;МХ!G830&amp;" Этаж "&amp;МХ!H830&amp;""</f>
        <v>Ряд  Стеллаж  Створа  Этаж </v>
      </c>
      <c r="C830" s="21" t="str">
        <f aca="false">"("&amp;МХ!C830&amp;")"</f>
        <v>()</v>
      </c>
    </row>
    <row r="831" customFormat="false" ht="277.5" hidden="false" customHeight="false" outlineLevel="0" collapsed="false">
      <c r="A831" s="19" t="n">
        <f aca="false">МХ!B831</f>
        <v>0</v>
      </c>
      <c r="B831" s="20" t="str">
        <f aca="false">"Ряд "&amp;МХ!E831&amp;" Стеллаж "&amp;МХ!F831&amp;" Створа "&amp;МХ!G831&amp;" Этаж "&amp;МХ!H831&amp;""</f>
        <v>Ряд  Стеллаж  Створа  Этаж </v>
      </c>
      <c r="C831" s="21" t="str">
        <f aca="false">"("&amp;МХ!C831&amp;")"</f>
        <v>()</v>
      </c>
    </row>
    <row r="832" customFormat="false" ht="277.5" hidden="false" customHeight="false" outlineLevel="0" collapsed="false">
      <c r="A832" s="19" t="n">
        <f aca="false">МХ!B832</f>
        <v>0</v>
      </c>
      <c r="B832" s="20" t="str">
        <f aca="false">"Ряд "&amp;МХ!E832&amp;" Стеллаж "&amp;МХ!F832&amp;" Створа "&amp;МХ!G832&amp;" Этаж "&amp;МХ!H832&amp;""</f>
        <v>Ряд  Стеллаж  Створа  Этаж </v>
      </c>
      <c r="C832" s="21" t="str">
        <f aca="false">"("&amp;МХ!C832&amp;")"</f>
        <v>()</v>
      </c>
    </row>
    <row r="833" customFormat="false" ht="277.5" hidden="false" customHeight="false" outlineLevel="0" collapsed="false">
      <c r="A833" s="19" t="n">
        <f aca="false">МХ!B833</f>
        <v>0</v>
      </c>
      <c r="B833" s="20" t="str">
        <f aca="false">"Ряд "&amp;МХ!E833&amp;" Стеллаж "&amp;МХ!F833&amp;" Створа "&amp;МХ!G833&amp;" Этаж "&amp;МХ!H833&amp;""</f>
        <v>Ряд  Стеллаж  Створа  Этаж </v>
      </c>
      <c r="C833" s="21" t="str">
        <f aca="false">"("&amp;МХ!C833&amp;")"</f>
        <v>()</v>
      </c>
    </row>
    <row r="834" customFormat="false" ht="277.5" hidden="false" customHeight="false" outlineLevel="0" collapsed="false">
      <c r="A834" s="19" t="n">
        <f aca="false">МХ!B834</f>
        <v>0</v>
      </c>
      <c r="B834" s="20" t="str">
        <f aca="false">"Ряд "&amp;МХ!E834&amp;" Стеллаж "&amp;МХ!F834&amp;" Створа "&amp;МХ!G834&amp;" Этаж "&amp;МХ!H834&amp;""</f>
        <v>Ряд  Стеллаж  Створа  Этаж </v>
      </c>
      <c r="C834" s="21" t="str">
        <f aca="false">"("&amp;МХ!C834&amp;")"</f>
        <v>()</v>
      </c>
    </row>
    <row r="835" customFormat="false" ht="277.5" hidden="false" customHeight="false" outlineLevel="0" collapsed="false">
      <c r="A835" s="19" t="n">
        <f aca="false">МХ!B835</f>
        <v>0</v>
      </c>
      <c r="B835" s="20" t="str">
        <f aca="false">"Ряд "&amp;МХ!E835&amp;" Стеллаж "&amp;МХ!F835&amp;" Створа "&amp;МХ!G835&amp;" Этаж "&amp;МХ!H835&amp;""</f>
        <v>Ряд  Стеллаж  Створа  Этаж </v>
      </c>
      <c r="C835" s="21" t="str">
        <f aca="false">"("&amp;МХ!C835&amp;")"</f>
        <v>()</v>
      </c>
    </row>
    <row r="836" customFormat="false" ht="277.5" hidden="false" customHeight="false" outlineLevel="0" collapsed="false">
      <c r="A836" s="19" t="n">
        <f aca="false">МХ!B836</f>
        <v>0</v>
      </c>
      <c r="B836" s="20" t="str">
        <f aca="false">"Ряд "&amp;МХ!E836&amp;" Стеллаж "&amp;МХ!F836&amp;" Створа "&amp;МХ!G836&amp;" Этаж "&amp;МХ!H836&amp;""</f>
        <v>Ряд  Стеллаж  Створа  Этаж </v>
      </c>
      <c r="C836" s="21" t="str">
        <f aca="false">"("&amp;МХ!C836&amp;")"</f>
        <v>()</v>
      </c>
    </row>
    <row r="837" customFormat="false" ht="277.5" hidden="false" customHeight="false" outlineLevel="0" collapsed="false">
      <c r="A837" s="19" t="n">
        <f aca="false">МХ!B837</f>
        <v>0</v>
      </c>
      <c r="B837" s="20" t="str">
        <f aca="false">"Ряд "&amp;МХ!E837&amp;" Стеллаж "&amp;МХ!F837&amp;" Створа "&amp;МХ!G837&amp;" Этаж "&amp;МХ!H837&amp;""</f>
        <v>Ряд  Стеллаж  Створа  Этаж </v>
      </c>
      <c r="C837" s="21" t="str">
        <f aca="false">"("&amp;МХ!C837&amp;")"</f>
        <v>()</v>
      </c>
    </row>
    <row r="838" customFormat="false" ht="277.5" hidden="false" customHeight="false" outlineLevel="0" collapsed="false">
      <c r="A838" s="19" t="n">
        <f aca="false">МХ!B838</f>
        <v>0</v>
      </c>
      <c r="B838" s="20" t="str">
        <f aca="false">"Ряд "&amp;МХ!E838&amp;" Стеллаж "&amp;МХ!F838&amp;" Створа "&amp;МХ!G838&amp;" Этаж "&amp;МХ!H838&amp;""</f>
        <v>Ряд  Стеллаж  Створа  Этаж </v>
      </c>
      <c r="C838" s="21" t="str">
        <f aca="false">"("&amp;МХ!C838&amp;")"</f>
        <v>()</v>
      </c>
    </row>
    <row r="839" customFormat="false" ht="277.5" hidden="false" customHeight="false" outlineLevel="0" collapsed="false">
      <c r="A839" s="19" t="n">
        <f aca="false">МХ!B839</f>
        <v>0</v>
      </c>
      <c r="B839" s="20" t="str">
        <f aca="false">"Ряд "&amp;МХ!E839&amp;" Стеллаж "&amp;МХ!F839&amp;" Створа "&amp;МХ!G839&amp;" Этаж "&amp;МХ!H839&amp;""</f>
        <v>Ряд  Стеллаж  Створа  Этаж </v>
      </c>
      <c r="C839" s="21" t="str">
        <f aca="false">"("&amp;МХ!C839&amp;")"</f>
        <v>()</v>
      </c>
    </row>
    <row r="840" customFormat="false" ht="277.5" hidden="false" customHeight="false" outlineLevel="0" collapsed="false">
      <c r="A840" s="19" t="n">
        <f aca="false">МХ!B840</f>
        <v>0</v>
      </c>
      <c r="B840" s="20" t="str">
        <f aca="false">"Ряд "&amp;МХ!E840&amp;" Стеллаж "&amp;МХ!F840&amp;" Створа "&amp;МХ!G840&amp;" Этаж "&amp;МХ!H840&amp;""</f>
        <v>Ряд  Стеллаж  Створа  Этаж </v>
      </c>
      <c r="C840" s="21" t="str">
        <f aca="false">"("&amp;МХ!C840&amp;")"</f>
        <v>()</v>
      </c>
    </row>
    <row r="841" customFormat="false" ht="277.5" hidden="false" customHeight="false" outlineLevel="0" collapsed="false">
      <c r="A841" s="19" t="n">
        <f aca="false">МХ!B841</f>
        <v>0</v>
      </c>
      <c r="B841" s="20" t="str">
        <f aca="false">"Ряд "&amp;МХ!E841&amp;" Стеллаж "&amp;МХ!F841&amp;" Створа "&amp;МХ!G841&amp;" Этаж "&amp;МХ!H841&amp;""</f>
        <v>Ряд  Стеллаж  Створа  Этаж </v>
      </c>
      <c r="C841" s="21" t="str">
        <f aca="false">"("&amp;МХ!C841&amp;")"</f>
        <v>()</v>
      </c>
    </row>
    <row r="842" customFormat="false" ht="277.5" hidden="false" customHeight="false" outlineLevel="0" collapsed="false">
      <c r="A842" s="19" t="n">
        <f aca="false">МХ!B842</f>
        <v>0</v>
      </c>
      <c r="B842" s="20" t="str">
        <f aca="false">"Ряд "&amp;МХ!E842&amp;" Стеллаж "&amp;МХ!F842&amp;" Створа "&amp;МХ!G842&amp;" Этаж "&amp;МХ!H842&amp;""</f>
        <v>Ряд  Стеллаж  Створа  Этаж </v>
      </c>
      <c r="C842" s="21" t="str">
        <f aca="false">"("&amp;МХ!C842&amp;")"</f>
        <v>()</v>
      </c>
    </row>
    <row r="843" customFormat="false" ht="277.5" hidden="false" customHeight="false" outlineLevel="0" collapsed="false">
      <c r="A843" s="19" t="n">
        <f aca="false">МХ!B843</f>
        <v>0</v>
      </c>
      <c r="B843" s="20" t="str">
        <f aca="false">"Ряд "&amp;МХ!E843&amp;" Стеллаж "&amp;МХ!F843&amp;" Створа "&amp;МХ!G843&amp;" Этаж "&amp;МХ!H843&amp;""</f>
        <v>Ряд  Стеллаж  Створа  Этаж </v>
      </c>
      <c r="C843" s="21" t="str">
        <f aca="false">"("&amp;МХ!C843&amp;")"</f>
        <v>()</v>
      </c>
    </row>
    <row r="844" customFormat="false" ht="277.5" hidden="false" customHeight="false" outlineLevel="0" collapsed="false">
      <c r="A844" s="19" t="n">
        <f aca="false">МХ!B844</f>
        <v>0</v>
      </c>
      <c r="B844" s="20" t="str">
        <f aca="false">"Ряд "&amp;МХ!E844&amp;" Стеллаж "&amp;МХ!F844&amp;" Створа "&amp;МХ!G844&amp;" Этаж "&amp;МХ!H844&amp;""</f>
        <v>Ряд  Стеллаж  Створа  Этаж </v>
      </c>
      <c r="C844" s="21" t="str">
        <f aca="false">"("&amp;МХ!C844&amp;")"</f>
        <v>()</v>
      </c>
    </row>
    <row r="845" customFormat="false" ht="277.5" hidden="false" customHeight="false" outlineLevel="0" collapsed="false">
      <c r="A845" s="19" t="n">
        <f aca="false">МХ!B845</f>
        <v>0</v>
      </c>
      <c r="B845" s="20" t="str">
        <f aca="false">"Ряд "&amp;МХ!E845&amp;" Стеллаж "&amp;МХ!F845&amp;" Створа "&amp;МХ!G845&amp;" Этаж "&amp;МХ!H845&amp;""</f>
        <v>Ряд  Стеллаж  Створа  Этаж </v>
      </c>
      <c r="C845" s="21" t="str">
        <f aca="false">"("&amp;МХ!C845&amp;")"</f>
        <v>()</v>
      </c>
    </row>
    <row r="846" customFormat="false" ht="277.5" hidden="false" customHeight="false" outlineLevel="0" collapsed="false">
      <c r="A846" s="19" t="n">
        <f aca="false">МХ!B846</f>
        <v>0</v>
      </c>
      <c r="B846" s="20" t="str">
        <f aca="false">"Ряд "&amp;МХ!E846&amp;" Стеллаж "&amp;МХ!F846&amp;" Створа "&amp;МХ!G846&amp;" Этаж "&amp;МХ!H846&amp;""</f>
        <v>Ряд  Стеллаж  Створа  Этаж </v>
      </c>
      <c r="C846" s="21" t="str">
        <f aca="false">"("&amp;МХ!C846&amp;")"</f>
        <v>()</v>
      </c>
    </row>
    <row r="847" customFormat="false" ht="277.5" hidden="false" customHeight="false" outlineLevel="0" collapsed="false">
      <c r="A847" s="19" t="n">
        <f aca="false">МХ!B847</f>
        <v>0</v>
      </c>
      <c r="B847" s="20" t="str">
        <f aca="false">"Ряд "&amp;МХ!E847&amp;" Стеллаж "&amp;МХ!F847&amp;" Створа "&amp;МХ!G847&amp;" Этаж "&amp;МХ!H847&amp;""</f>
        <v>Ряд  Стеллаж  Створа  Этаж </v>
      </c>
      <c r="C847" s="21" t="str">
        <f aca="false">"("&amp;МХ!C847&amp;")"</f>
        <v>()</v>
      </c>
    </row>
    <row r="848" customFormat="false" ht="277.5" hidden="false" customHeight="false" outlineLevel="0" collapsed="false">
      <c r="A848" s="19" t="n">
        <f aca="false">МХ!B848</f>
        <v>0</v>
      </c>
      <c r="B848" s="20" t="str">
        <f aca="false">"Ряд "&amp;МХ!E848&amp;" Стеллаж "&amp;МХ!F848&amp;" Створа "&amp;МХ!G848&amp;" Этаж "&amp;МХ!H848&amp;""</f>
        <v>Ряд  Стеллаж  Створа  Этаж </v>
      </c>
      <c r="C848" s="21" t="str">
        <f aca="false">"("&amp;МХ!C848&amp;")"</f>
        <v>()</v>
      </c>
    </row>
    <row r="849" customFormat="false" ht="277.5" hidden="false" customHeight="false" outlineLevel="0" collapsed="false">
      <c r="A849" s="19" t="n">
        <f aca="false">МХ!B849</f>
        <v>0</v>
      </c>
      <c r="B849" s="20" t="str">
        <f aca="false">"Ряд "&amp;МХ!E849&amp;" Стеллаж "&amp;МХ!F849&amp;" Створа "&amp;МХ!G849&amp;" Этаж "&amp;МХ!H849&amp;""</f>
        <v>Ряд  Стеллаж  Створа  Этаж </v>
      </c>
      <c r="C849" s="21" t="str">
        <f aca="false">"("&amp;МХ!C849&amp;")"</f>
        <v>()</v>
      </c>
    </row>
    <row r="850" customFormat="false" ht="277.5" hidden="false" customHeight="false" outlineLevel="0" collapsed="false">
      <c r="A850" s="19" t="n">
        <f aca="false">МХ!B850</f>
        <v>0</v>
      </c>
      <c r="B850" s="20" t="str">
        <f aca="false">"Ряд "&amp;МХ!E850&amp;" Стеллаж "&amp;МХ!F850&amp;" Створа "&amp;МХ!G850&amp;" Этаж "&amp;МХ!H850&amp;""</f>
        <v>Ряд  Стеллаж  Створа  Этаж </v>
      </c>
      <c r="C850" s="21" t="str">
        <f aca="false">"("&amp;МХ!C850&amp;")"</f>
        <v>()</v>
      </c>
    </row>
    <row r="851" customFormat="false" ht="277.5" hidden="false" customHeight="false" outlineLevel="0" collapsed="false">
      <c r="A851" s="19" t="n">
        <f aca="false">МХ!B851</f>
        <v>0</v>
      </c>
      <c r="B851" s="20" t="str">
        <f aca="false">"Ряд "&amp;МХ!E851&amp;" Стеллаж "&amp;МХ!F851&amp;" Створа "&amp;МХ!G851&amp;" Этаж "&amp;МХ!H851&amp;""</f>
        <v>Ряд  Стеллаж  Створа  Этаж </v>
      </c>
      <c r="C851" s="21" t="str">
        <f aca="false">"("&amp;МХ!C851&amp;")"</f>
        <v>()</v>
      </c>
    </row>
    <row r="852" customFormat="false" ht="277.5" hidden="false" customHeight="false" outlineLevel="0" collapsed="false">
      <c r="A852" s="19" t="n">
        <f aca="false">МХ!B852</f>
        <v>0</v>
      </c>
      <c r="B852" s="20" t="str">
        <f aca="false">"Ряд "&amp;МХ!E852&amp;" Стеллаж "&amp;МХ!F852&amp;" Створа "&amp;МХ!G852&amp;" Этаж "&amp;МХ!H852&amp;""</f>
        <v>Ряд  Стеллаж  Створа  Этаж </v>
      </c>
      <c r="C852" s="21" t="str">
        <f aca="false">"("&amp;МХ!C852&amp;")"</f>
        <v>()</v>
      </c>
    </row>
    <row r="853" customFormat="false" ht="277.5" hidden="false" customHeight="false" outlineLevel="0" collapsed="false">
      <c r="A853" s="19" t="n">
        <f aca="false">МХ!B853</f>
        <v>0</v>
      </c>
      <c r="B853" s="20" t="str">
        <f aca="false">"Ряд "&amp;МХ!E853&amp;" Стеллаж "&amp;МХ!F853&amp;" Створа "&amp;МХ!G853&amp;" Этаж "&amp;МХ!H853&amp;""</f>
        <v>Ряд  Стеллаж  Створа  Этаж </v>
      </c>
      <c r="C853" s="21" t="str">
        <f aca="false">"("&amp;МХ!C853&amp;")"</f>
        <v>()</v>
      </c>
    </row>
    <row r="854" customFormat="false" ht="277.5" hidden="false" customHeight="false" outlineLevel="0" collapsed="false">
      <c r="A854" s="19" t="n">
        <f aca="false">МХ!B854</f>
        <v>0</v>
      </c>
      <c r="B854" s="20" t="str">
        <f aca="false">"Ряд "&amp;МХ!E854&amp;" Стеллаж "&amp;МХ!F854&amp;" Створа "&amp;МХ!G854&amp;" Этаж "&amp;МХ!H854&amp;""</f>
        <v>Ряд  Стеллаж  Створа  Этаж </v>
      </c>
      <c r="C854" s="21" t="str">
        <f aca="false">"("&amp;МХ!C854&amp;")"</f>
        <v>()</v>
      </c>
    </row>
    <row r="855" customFormat="false" ht="277.5" hidden="false" customHeight="false" outlineLevel="0" collapsed="false">
      <c r="A855" s="19" t="n">
        <f aca="false">МХ!B855</f>
        <v>0</v>
      </c>
      <c r="B855" s="20" t="str">
        <f aca="false">"Ряд "&amp;МХ!E855&amp;" Стеллаж "&amp;МХ!F855&amp;" Створа "&amp;МХ!G855&amp;" Этаж "&amp;МХ!H855&amp;""</f>
        <v>Ряд  Стеллаж  Створа  Этаж </v>
      </c>
      <c r="C855" s="21" t="str">
        <f aca="false">"("&amp;МХ!C855&amp;")"</f>
        <v>()</v>
      </c>
    </row>
    <row r="856" customFormat="false" ht="277.5" hidden="false" customHeight="false" outlineLevel="0" collapsed="false">
      <c r="A856" s="19" t="n">
        <f aca="false">МХ!B856</f>
        <v>0</v>
      </c>
      <c r="B856" s="20" t="str">
        <f aca="false">"Ряд "&amp;МХ!E856&amp;" Стеллаж "&amp;МХ!F856&amp;" Створа "&amp;МХ!G856&amp;" Этаж "&amp;МХ!H856&amp;""</f>
        <v>Ряд  Стеллаж  Створа  Этаж </v>
      </c>
      <c r="C856" s="21" t="str">
        <f aca="false">"("&amp;МХ!C856&amp;")"</f>
        <v>()</v>
      </c>
    </row>
    <row r="857" customFormat="false" ht="277.5" hidden="false" customHeight="false" outlineLevel="0" collapsed="false">
      <c r="A857" s="19" t="n">
        <f aca="false">МХ!B857</f>
        <v>0</v>
      </c>
      <c r="B857" s="20" t="str">
        <f aca="false">"Ряд "&amp;МХ!E857&amp;" Стеллаж "&amp;МХ!F857&amp;" Створа "&amp;МХ!G857&amp;" Этаж "&amp;МХ!H857&amp;""</f>
        <v>Ряд  Стеллаж  Створа  Этаж </v>
      </c>
      <c r="C857" s="21" t="str">
        <f aca="false">"("&amp;МХ!C857&amp;")"</f>
        <v>()</v>
      </c>
    </row>
    <row r="858" customFormat="false" ht="277.5" hidden="false" customHeight="false" outlineLevel="0" collapsed="false">
      <c r="A858" s="19" t="n">
        <f aca="false">МХ!B858</f>
        <v>0</v>
      </c>
      <c r="B858" s="20" t="str">
        <f aca="false">"Ряд "&amp;МХ!E858&amp;" Стеллаж "&amp;МХ!F858&amp;" Створа "&amp;МХ!G858&amp;" Этаж "&amp;МХ!H858&amp;""</f>
        <v>Ряд  Стеллаж  Створа  Этаж </v>
      </c>
      <c r="C858" s="21" t="str">
        <f aca="false">"("&amp;МХ!C858&amp;")"</f>
        <v>()</v>
      </c>
    </row>
    <row r="859" customFormat="false" ht="277.5" hidden="false" customHeight="false" outlineLevel="0" collapsed="false">
      <c r="A859" s="19" t="n">
        <f aca="false">МХ!B859</f>
        <v>0</v>
      </c>
      <c r="B859" s="20" t="str">
        <f aca="false">"Ряд "&amp;МХ!E859&amp;" Стеллаж "&amp;МХ!F859&amp;" Створа "&amp;МХ!G859&amp;" Этаж "&amp;МХ!H859&amp;""</f>
        <v>Ряд  Стеллаж  Створа  Этаж </v>
      </c>
      <c r="C859" s="21" t="str">
        <f aca="false">"("&amp;МХ!C859&amp;")"</f>
        <v>()</v>
      </c>
    </row>
    <row r="860" customFormat="false" ht="277.5" hidden="false" customHeight="false" outlineLevel="0" collapsed="false">
      <c r="A860" s="19" t="n">
        <f aca="false">МХ!B860</f>
        <v>0</v>
      </c>
      <c r="B860" s="20" t="str">
        <f aca="false">"Ряд "&amp;МХ!E860&amp;" Стеллаж "&amp;МХ!F860&amp;" Створа "&amp;МХ!G860&amp;" Этаж "&amp;МХ!H860&amp;""</f>
        <v>Ряд  Стеллаж  Створа  Этаж </v>
      </c>
      <c r="C860" s="21" t="str">
        <f aca="false">"("&amp;МХ!C860&amp;")"</f>
        <v>()</v>
      </c>
    </row>
    <row r="861" customFormat="false" ht="277.5" hidden="false" customHeight="false" outlineLevel="0" collapsed="false">
      <c r="A861" s="19" t="n">
        <f aca="false">МХ!B861</f>
        <v>0</v>
      </c>
      <c r="B861" s="20" t="str">
        <f aca="false">"Ряд "&amp;МХ!E861&amp;" Стеллаж "&amp;МХ!F861&amp;" Створа "&amp;МХ!G861&amp;" Этаж "&amp;МХ!H861&amp;""</f>
        <v>Ряд  Стеллаж  Створа  Этаж </v>
      </c>
      <c r="C861" s="21" t="str">
        <f aca="false">"("&amp;МХ!C861&amp;")"</f>
        <v>()</v>
      </c>
    </row>
    <row r="862" customFormat="false" ht="277.5" hidden="false" customHeight="false" outlineLevel="0" collapsed="false">
      <c r="A862" s="19" t="n">
        <f aca="false">МХ!B862</f>
        <v>0</v>
      </c>
      <c r="B862" s="20" t="str">
        <f aca="false">"Ряд "&amp;МХ!E862&amp;" Стеллаж "&amp;МХ!F862&amp;" Створа "&amp;МХ!G862&amp;" Этаж "&amp;МХ!H862&amp;""</f>
        <v>Ряд  Стеллаж  Створа  Этаж </v>
      </c>
      <c r="C862" s="21" t="str">
        <f aca="false">"("&amp;МХ!C862&amp;")"</f>
        <v>()</v>
      </c>
    </row>
    <row r="863" customFormat="false" ht="277.5" hidden="false" customHeight="false" outlineLevel="0" collapsed="false">
      <c r="A863" s="19" t="n">
        <f aca="false">МХ!B863</f>
        <v>0</v>
      </c>
      <c r="B863" s="20" t="str">
        <f aca="false">"Ряд "&amp;МХ!E863&amp;" Стеллаж "&amp;МХ!F863&amp;" Створа "&amp;МХ!G863&amp;" Этаж "&amp;МХ!H863&amp;""</f>
        <v>Ряд  Стеллаж  Створа  Этаж </v>
      </c>
      <c r="C863" s="21" t="str">
        <f aca="false">"("&amp;МХ!C863&amp;")"</f>
        <v>()</v>
      </c>
    </row>
    <row r="864" customFormat="false" ht="277.5" hidden="false" customHeight="false" outlineLevel="0" collapsed="false">
      <c r="A864" s="19" t="n">
        <f aca="false">МХ!B864</f>
        <v>0</v>
      </c>
      <c r="B864" s="20" t="str">
        <f aca="false">"Ряд "&amp;МХ!E864&amp;" Стеллаж "&amp;МХ!F864&amp;" Створа "&amp;МХ!G864&amp;" Этаж "&amp;МХ!H864&amp;""</f>
        <v>Ряд  Стеллаж  Створа  Этаж </v>
      </c>
      <c r="C864" s="21" t="str">
        <f aca="false">"("&amp;МХ!C864&amp;")"</f>
        <v>()</v>
      </c>
    </row>
    <row r="865" customFormat="false" ht="277.5" hidden="false" customHeight="false" outlineLevel="0" collapsed="false">
      <c r="A865" s="19" t="n">
        <f aca="false">МХ!B865</f>
        <v>0</v>
      </c>
      <c r="B865" s="20" t="str">
        <f aca="false">"Ряд "&amp;МХ!E865&amp;" Стеллаж "&amp;МХ!F865&amp;" Створа "&amp;МХ!G865&amp;" Этаж "&amp;МХ!H865&amp;""</f>
        <v>Ряд  Стеллаж  Створа  Этаж </v>
      </c>
      <c r="C865" s="21" t="str">
        <f aca="false">"("&amp;МХ!C865&amp;")"</f>
        <v>()</v>
      </c>
    </row>
    <row r="866" customFormat="false" ht="277.5" hidden="false" customHeight="false" outlineLevel="0" collapsed="false">
      <c r="A866" s="19" t="n">
        <f aca="false">МХ!B866</f>
        <v>0</v>
      </c>
      <c r="B866" s="20" t="str">
        <f aca="false">"Ряд "&amp;МХ!E866&amp;" Стеллаж "&amp;МХ!F866&amp;" Створа "&amp;МХ!G866&amp;" Этаж "&amp;МХ!H866&amp;""</f>
        <v>Ряд  Стеллаж  Створа  Этаж </v>
      </c>
      <c r="C866" s="21" t="str">
        <f aca="false">"("&amp;МХ!C866&amp;")"</f>
        <v>()</v>
      </c>
    </row>
    <row r="867" customFormat="false" ht="277.5" hidden="false" customHeight="false" outlineLevel="0" collapsed="false">
      <c r="A867" s="19" t="n">
        <f aca="false">МХ!B867</f>
        <v>0</v>
      </c>
      <c r="B867" s="20" t="str">
        <f aca="false">"Ряд "&amp;МХ!E867&amp;" Стеллаж "&amp;МХ!F867&amp;" Створа "&amp;МХ!G867&amp;" Этаж "&amp;МХ!H867&amp;""</f>
        <v>Ряд  Стеллаж  Створа  Этаж </v>
      </c>
      <c r="C867" s="21" t="str">
        <f aca="false">"("&amp;МХ!C867&amp;")"</f>
        <v>()</v>
      </c>
    </row>
    <row r="868" customFormat="false" ht="277.5" hidden="false" customHeight="false" outlineLevel="0" collapsed="false">
      <c r="A868" s="19" t="n">
        <f aca="false">МХ!B868</f>
        <v>0</v>
      </c>
      <c r="B868" s="20" t="str">
        <f aca="false">"Ряд "&amp;МХ!E868&amp;" Стеллаж "&amp;МХ!F868&amp;" Створа "&amp;МХ!G868&amp;" Этаж "&amp;МХ!H868&amp;""</f>
        <v>Ряд  Стеллаж  Створа  Этаж </v>
      </c>
      <c r="C868" s="21" t="str">
        <f aca="false">"("&amp;МХ!C868&amp;")"</f>
        <v>()</v>
      </c>
    </row>
    <row r="869" customFormat="false" ht="277.5" hidden="false" customHeight="false" outlineLevel="0" collapsed="false">
      <c r="A869" s="19" t="n">
        <f aca="false">МХ!B869</f>
        <v>0</v>
      </c>
      <c r="B869" s="20" t="str">
        <f aca="false">"Ряд "&amp;МХ!E869&amp;" Стеллаж "&amp;МХ!F869&amp;" Створа "&amp;МХ!G869&amp;" Этаж "&amp;МХ!H869&amp;""</f>
        <v>Ряд  Стеллаж  Створа  Этаж </v>
      </c>
      <c r="C869" s="21" t="str">
        <f aca="false">"("&amp;МХ!C869&amp;")"</f>
        <v>()</v>
      </c>
    </row>
    <row r="870" customFormat="false" ht="277.5" hidden="false" customHeight="false" outlineLevel="0" collapsed="false">
      <c r="A870" s="19" t="n">
        <f aca="false">МХ!B870</f>
        <v>0</v>
      </c>
      <c r="B870" s="20" t="str">
        <f aca="false">"Ряд "&amp;МХ!E870&amp;" Стеллаж "&amp;МХ!F870&amp;" Створа "&amp;МХ!G870&amp;" Этаж "&amp;МХ!H870&amp;""</f>
        <v>Ряд  Стеллаж  Створа  Этаж </v>
      </c>
      <c r="C870" s="21" t="str">
        <f aca="false">"("&amp;МХ!C870&amp;")"</f>
        <v>()</v>
      </c>
    </row>
    <row r="871" customFormat="false" ht="277.5" hidden="false" customHeight="false" outlineLevel="0" collapsed="false">
      <c r="A871" s="19" t="n">
        <f aca="false">МХ!B871</f>
        <v>0</v>
      </c>
      <c r="B871" s="20" t="str">
        <f aca="false">"Ряд "&amp;МХ!E871&amp;" Стеллаж "&amp;МХ!F871&amp;" Створа "&amp;МХ!G871&amp;" Этаж "&amp;МХ!H871&amp;""</f>
        <v>Ряд  Стеллаж  Створа  Этаж </v>
      </c>
      <c r="C871" s="21" t="str">
        <f aca="false">"("&amp;МХ!C871&amp;")"</f>
        <v>()</v>
      </c>
    </row>
    <row r="872" customFormat="false" ht="277.5" hidden="false" customHeight="false" outlineLevel="0" collapsed="false">
      <c r="A872" s="19" t="n">
        <f aca="false">МХ!B872</f>
        <v>0</v>
      </c>
      <c r="B872" s="20" t="str">
        <f aca="false">"Ряд "&amp;МХ!E872&amp;" Стеллаж "&amp;МХ!F872&amp;" Створа "&amp;МХ!G872&amp;" Этаж "&amp;МХ!H872&amp;""</f>
        <v>Ряд  Стеллаж  Створа  Этаж </v>
      </c>
      <c r="C872" s="21" t="str">
        <f aca="false">"("&amp;МХ!C872&amp;")"</f>
        <v>()</v>
      </c>
    </row>
    <row r="873" customFormat="false" ht="277.5" hidden="false" customHeight="false" outlineLevel="0" collapsed="false">
      <c r="A873" s="19" t="n">
        <f aca="false">МХ!B873</f>
        <v>0</v>
      </c>
      <c r="B873" s="20" t="str">
        <f aca="false">"Ряд "&amp;МХ!E873&amp;" Стеллаж "&amp;МХ!F873&amp;" Створа "&amp;МХ!G873&amp;" Этаж "&amp;МХ!H873&amp;""</f>
        <v>Ряд  Стеллаж  Створа  Этаж </v>
      </c>
      <c r="C873" s="21" t="str">
        <f aca="false">"("&amp;МХ!C873&amp;")"</f>
        <v>()</v>
      </c>
    </row>
    <row r="874" customFormat="false" ht="277.5" hidden="false" customHeight="false" outlineLevel="0" collapsed="false">
      <c r="A874" s="19" t="n">
        <f aca="false">МХ!B874</f>
        <v>0</v>
      </c>
      <c r="B874" s="20" t="str">
        <f aca="false">"Ряд "&amp;МХ!E874&amp;" Стеллаж "&amp;МХ!F874&amp;" Створа "&amp;МХ!G874&amp;" Этаж "&amp;МХ!H874&amp;""</f>
        <v>Ряд  Стеллаж  Створа  Этаж </v>
      </c>
      <c r="C874" s="21" t="str">
        <f aca="false">"("&amp;МХ!C874&amp;")"</f>
        <v>()</v>
      </c>
    </row>
    <row r="875" customFormat="false" ht="277.5" hidden="false" customHeight="false" outlineLevel="0" collapsed="false">
      <c r="A875" s="19" t="n">
        <f aca="false">МХ!B875</f>
        <v>0</v>
      </c>
      <c r="B875" s="20" t="str">
        <f aca="false">"Ряд "&amp;МХ!E875&amp;" Стеллаж "&amp;МХ!F875&amp;" Створа "&amp;МХ!G875&amp;" Этаж "&amp;МХ!H875&amp;""</f>
        <v>Ряд  Стеллаж  Створа  Этаж </v>
      </c>
      <c r="C875" s="21" t="str">
        <f aca="false">"("&amp;МХ!C875&amp;")"</f>
        <v>()</v>
      </c>
    </row>
    <row r="876" customFormat="false" ht="277.5" hidden="false" customHeight="false" outlineLevel="0" collapsed="false">
      <c r="A876" s="19" t="n">
        <f aca="false">МХ!B876</f>
        <v>0</v>
      </c>
      <c r="B876" s="20" t="str">
        <f aca="false">"Ряд "&amp;МХ!E876&amp;" Стеллаж "&amp;МХ!F876&amp;" Створа "&amp;МХ!G876&amp;" Этаж "&amp;МХ!H876&amp;""</f>
        <v>Ряд  Стеллаж  Створа  Этаж </v>
      </c>
      <c r="C876" s="21" t="str">
        <f aca="false">"("&amp;МХ!C876&amp;")"</f>
        <v>()</v>
      </c>
    </row>
    <row r="877" customFormat="false" ht="277.5" hidden="false" customHeight="false" outlineLevel="0" collapsed="false">
      <c r="A877" s="19" t="n">
        <f aca="false">МХ!B877</f>
        <v>0</v>
      </c>
      <c r="B877" s="20" t="str">
        <f aca="false">"Ряд "&amp;МХ!E877&amp;" Стеллаж "&amp;МХ!F877&amp;" Створа "&amp;МХ!G877&amp;" Этаж "&amp;МХ!H877&amp;""</f>
        <v>Ряд  Стеллаж  Створа  Этаж </v>
      </c>
      <c r="C877" s="21" t="str">
        <f aca="false">"("&amp;МХ!C877&amp;")"</f>
        <v>()</v>
      </c>
    </row>
    <row r="878" customFormat="false" ht="277.5" hidden="false" customHeight="false" outlineLevel="0" collapsed="false">
      <c r="A878" s="19" t="n">
        <f aca="false">МХ!B878</f>
        <v>0</v>
      </c>
      <c r="B878" s="20" t="str">
        <f aca="false">"Ряд "&amp;МХ!E878&amp;" Стеллаж "&amp;МХ!F878&amp;" Створа "&amp;МХ!G878&amp;" Этаж "&amp;МХ!H878&amp;""</f>
        <v>Ряд  Стеллаж  Створа  Этаж </v>
      </c>
      <c r="C878" s="21" t="str">
        <f aca="false">"("&amp;МХ!C878&amp;")"</f>
        <v>()</v>
      </c>
    </row>
    <row r="879" customFormat="false" ht="277.5" hidden="false" customHeight="false" outlineLevel="0" collapsed="false">
      <c r="A879" s="19" t="n">
        <f aca="false">МХ!B879</f>
        <v>0</v>
      </c>
      <c r="B879" s="20" t="str">
        <f aca="false">"Ряд "&amp;МХ!E879&amp;" Стеллаж "&amp;МХ!F879&amp;" Створа "&amp;МХ!G879&amp;" Этаж "&amp;МХ!H879&amp;""</f>
        <v>Ряд  Стеллаж  Створа  Этаж </v>
      </c>
      <c r="C879" s="21" t="str">
        <f aca="false">"("&amp;МХ!C879&amp;")"</f>
        <v>()</v>
      </c>
    </row>
    <row r="880" customFormat="false" ht="277.5" hidden="false" customHeight="false" outlineLevel="0" collapsed="false">
      <c r="A880" s="19" t="n">
        <f aca="false">МХ!B880</f>
        <v>0</v>
      </c>
      <c r="B880" s="20" t="str">
        <f aca="false">"Ряд "&amp;МХ!E880&amp;" Стеллаж "&amp;МХ!F880&amp;" Створа "&amp;МХ!G880&amp;" Этаж "&amp;МХ!H880&amp;""</f>
        <v>Ряд  Стеллаж  Створа  Этаж </v>
      </c>
      <c r="C880" s="21" t="str">
        <f aca="false">"("&amp;МХ!C880&amp;")"</f>
        <v>()</v>
      </c>
    </row>
    <row r="881" customFormat="false" ht="277.5" hidden="false" customHeight="false" outlineLevel="0" collapsed="false">
      <c r="A881" s="19" t="n">
        <f aca="false">МХ!B881</f>
        <v>0</v>
      </c>
      <c r="B881" s="20" t="str">
        <f aca="false">"Ряд "&amp;МХ!E881&amp;" Стеллаж "&amp;МХ!F881&amp;" Створа "&amp;МХ!G881&amp;" Этаж "&amp;МХ!H881&amp;""</f>
        <v>Ряд  Стеллаж  Створа  Этаж </v>
      </c>
      <c r="C881" s="21" t="str">
        <f aca="false">"("&amp;МХ!C881&amp;")"</f>
        <v>()</v>
      </c>
    </row>
    <row r="882" customFormat="false" ht="277.5" hidden="false" customHeight="false" outlineLevel="0" collapsed="false">
      <c r="A882" s="19" t="n">
        <f aca="false">МХ!B882</f>
        <v>0</v>
      </c>
      <c r="B882" s="20" t="str">
        <f aca="false">"Ряд "&amp;МХ!E882&amp;" Стеллаж "&amp;МХ!F882&amp;" Створа "&amp;МХ!G882&amp;" Этаж "&amp;МХ!H882&amp;""</f>
        <v>Ряд  Стеллаж  Створа  Этаж </v>
      </c>
      <c r="C882" s="21" t="str">
        <f aca="false">"("&amp;МХ!C882&amp;")"</f>
        <v>()</v>
      </c>
    </row>
    <row r="883" customFormat="false" ht="277.5" hidden="false" customHeight="false" outlineLevel="0" collapsed="false">
      <c r="A883" s="19" t="n">
        <f aca="false">МХ!B883</f>
        <v>0</v>
      </c>
      <c r="B883" s="20" t="str">
        <f aca="false">"Ряд "&amp;МХ!E883&amp;" Стеллаж "&amp;МХ!F883&amp;" Створа "&amp;МХ!G883&amp;" Этаж "&amp;МХ!H883&amp;""</f>
        <v>Ряд  Стеллаж  Створа  Этаж </v>
      </c>
      <c r="C883" s="21" t="str">
        <f aca="false">"("&amp;МХ!C883&amp;")"</f>
        <v>()</v>
      </c>
    </row>
    <row r="884" customFormat="false" ht="277.5" hidden="false" customHeight="false" outlineLevel="0" collapsed="false">
      <c r="A884" s="19" t="n">
        <f aca="false">МХ!B884</f>
        <v>0</v>
      </c>
      <c r="B884" s="20" t="str">
        <f aca="false">"Ряд "&amp;МХ!E884&amp;" Стеллаж "&amp;МХ!F884&amp;" Створа "&amp;МХ!G884&amp;" Этаж "&amp;МХ!H884&amp;""</f>
        <v>Ряд  Стеллаж  Створа  Этаж </v>
      </c>
      <c r="C884" s="21" t="str">
        <f aca="false">"("&amp;МХ!C884&amp;")"</f>
        <v>()</v>
      </c>
    </row>
    <row r="885" customFormat="false" ht="277.5" hidden="false" customHeight="false" outlineLevel="0" collapsed="false">
      <c r="A885" s="19" t="n">
        <f aca="false">МХ!B885</f>
        <v>0</v>
      </c>
      <c r="B885" s="20" t="str">
        <f aca="false">"Ряд "&amp;МХ!E885&amp;" Стеллаж "&amp;МХ!F885&amp;" Створа "&amp;МХ!G885&amp;" Этаж "&amp;МХ!H885&amp;""</f>
        <v>Ряд  Стеллаж  Створа  Этаж </v>
      </c>
      <c r="C885" s="21" t="str">
        <f aca="false">"("&amp;МХ!C885&amp;")"</f>
        <v>()</v>
      </c>
    </row>
    <row r="886" customFormat="false" ht="277.5" hidden="false" customHeight="false" outlineLevel="0" collapsed="false">
      <c r="A886" s="19" t="n">
        <f aca="false">МХ!B886</f>
        <v>0</v>
      </c>
      <c r="B886" s="20" t="str">
        <f aca="false">"Ряд "&amp;МХ!E886&amp;" Стеллаж "&amp;МХ!F886&amp;" Створа "&amp;МХ!G886&amp;" Этаж "&amp;МХ!H886&amp;""</f>
        <v>Ряд  Стеллаж  Створа  Этаж </v>
      </c>
      <c r="C886" s="21" t="str">
        <f aca="false">"("&amp;МХ!C886&amp;")"</f>
        <v>()</v>
      </c>
    </row>
    <row r="887" customFormat="false" ht="277.5" hidden="false" customHeight="false" outlineLevel="0" collapsed="false">
      <c r="A887" s="19" t="n">
        <f aca="false">МХ!B887</f>
        <v>0</v>
      </c>
      <c r="B887" s="20" t="str">
        <f aca="false">"Ряд "&amp;МХ!E887&amp;" Стеллаж "&amp;МХ!F887&amp;" Створа "&amp;МХ!G887&amp;" Этаж "&amp;МХ!H887&amp;""</f>
        <v>Ряд  Стеллаж  Створа  Этаж </v>
      </c>
      <c r="C887" s="21" t="str">
        <f aca="false">"("&amp;МХ!C887&amp;")"</f>
        <v>()</v>
      </c>
    </row>
    <row r="888" customFormat="false" ht="277.5" hidden="false" customHeight="false" outlineLevel="0" collapsed="false">
      <c r="A888" s="19" t="n">
        <f aca="false">МХ!B888</f>
        <v>0</v>
      </c>
      <c r="B888" s="20" t="str">
        <f aca="false">"Ряд "&amp;МХ!E888&amp;" Стеллаж "&amp;МХ!F888&amp;" Створа "&amp;МХ!G888&amp;" Этаж "&amp;МХ!H888&amp;""</f>
        <v>Ряд  Стеллаж  Створа  Этаж </v>
      </c>
      <c r="C888" s="21" t="str">
        <f aca="false">"("&amp;МХ!C888&amp;")"</f>
        <v>()</v>
      </c>
    </row>
    <row r="889" customFormat="false" ht="277.5" hidden="false" customHeight="false" outlineLevel="0" collapsed="false">
      <c r="A889" s="19" t="n">
        <f aca="false">МХ!B889</f>
        <v>0</v>
      </c>
      <c r="B889" s="20" t="str">
        <f aca="false">"Ряд "&amp;МХ!E889&amp;" Стеллаж "&amp;МХ!F889&amp;" Створа "&amp;МХ!G889&amp;" Этаж "&amp;МХ!H889&amp;""</f>
        <v>Ряд  Стеллаж  Створа  Этаж </v>
      </c>
      <c r="C889" s="21" t="str">
        <f aca="false">"("&amp;МХ!C889&amp;")"</f>
        <v>()</v>
      </c>
    </row>
    <row r="890" customFormat="false" ht="277.5" hidden="false" customHeight="false" outlineLevel="0" collapsed="false">
      <c r="A890" s="19" t="n">
        <f aca="false">МХ!B890</f>
        <v>0</v>
      </c>
      <c r="B890" s="20" t="str">
        <f aca="false">"Ряд "&amp;МХ!E890&amp;" Стеллаж "&amp;МХ!F890&amp;" Створа "&amp;МХ!G890&amp;" Этаж "&amp;МХ!H890&amp;""</f>
        <v>Ряд  Стеллаж  Створа  Этаж </v>
      </c>
      <c r="C890" s="21" t="str">
        <f aca="false">"("&amp;МХ!C890&amp;")"</f>
        <v>()</v>
      </c>
    </row>
    <row r="891" customFormat="false" ht="277.5" hidden="false" customHeight="false" outlineLevel="0" collapsed="false">
      <c r="A891" s="19" t="n">
        <f aca="false">МХ!B891</f>
        <v>0</v>
      </c>
      <c r="B891" s="20" t="str">
        <f aca="false">"Ряд "&amp;МХ!E891&amp;" Стеллаж "&amp;МХ!F891&amp;" Створа "&amp;МХ!G891&amp;" Этаж "&amp;МХ!H891&amp;""</f>
        <v>Ряд  Стеллаж  Створа  Этаж </v>
      </c>
      <c r="C891" s="21" t="str">
        <f aca="false">"("&amp;МХ!C891&amp;")"</f>
        <v>()</v>
      </c>
    </row>
    <row r="892" customFormat="false" ht="277.5" hidden="false" customHeight="false" outlineLevel="0" collapsed="false">
      <c r="A892" s="19" t="n">
        <f aca="false">МХ!B892</f>
        <v>0</v>
      </c>
      <c r="B892" s="20" t="str">
        <f aca="false">"Ряд "&amp;МХ!E892&amp;" Стеллаж "&amp;МХ!F892&amp;" Створа "&amp;МХ!G892&amp;" Этаж "&amp;МХ!H892&amp;""</f>
        <v>Ряд  Стеллаж  Створа  Этаж </v>
      </c>
      <c r="C892" s="21" t="str">
        <f aca="false">"("&amp;МХ!C892&amp;")"</f>
        <v>()</v>
      </c>
    </row>
    <row r="893" customFormat="false" ht="277.5" hidden="false" customHeight="false" outlineLevel="0" collapsed="false">
      <c r="A893" s="19" t="n">
        <f aca="false">МХ!B893</f>
        <v>0</v>
      </c>
      <c r="B893" s="20" t="str">
        <f aca="false">"Ряд "&amp;МХ!E893&amp;" Стеллаж "&amp;МХ!F893&amp;" Створа "&amp;МХ!G893&amp;" Этаж "&amp;МХ!H893&amp;""</f>
        <v>Ряд  Стеллаж  Створа  Этаж </v>
      </c>
      <c r="C893" s="21" t="str">
        <f aca="false">"("&amp;МХ!C893&amp;")"</f>
        <v>()</v>
      </c>
    </row>
    <row r="894" customFormat="false" ht="277.5" hidden="false" customHeight="false" outlineLevel="0" collapsed="false">
      <c r="A894" s="19" t="n">
        <f aca="false">МХ!B894</f>
        <v>0</v>
      </c>
      <c r="B894" s="20" t="str">
        <f aca="false">"Ряд "&amp;МХ!E894&amp;" Стеллаж "&amp;МХ!F894&amp;" Створа "&amp;МХ!G894&amp;" Этаж "&amp;МХ!H894&amp;""</f>
        <v>Ряд  Стеллаж  Створа  Этаж </v>
      </c>
      <c r="C894" s="21" t="str">
        <f aca="false">"("&amp;МХ!C894&amp;")"</f>
        <v>()</v>
      </c>
    </row>
    <row r="895" customFormat="false" ht="277.5" hidden="false" customHeight="false" outlineLevel="0" collapsed="false">
      <c r="A895" s="19" t="n">
        <f aca="false">МХ!B895</f>
        <v>0</v>
      </c>
      <c r="B895" s="20" t="str">
        <f aca="false">"Ряд "&amp;МХ!E895&amp;" Стеллаж "&amp;МХ!F895&amp;" Створа "&amp;МХ!G895&amp;" Этаж "&amp;МХ!H895&amp;""</f>
        <v>Ряд  Стеллаж  Створа  Этаж </v>
      </c>
      <c r="C895" s="21" t="str">
        <f aca="false">"("&amp;МХ!C895&amp;")"</f>
        <v>()</v>
      </c>
    </row>
    <row r="896" customFormat="false" ht="277.5" hidden="false" customHeight="false" outlineLevel="0" collapsed="false">
      <c r="A896" s="19" t="n">
        <f aca="false">МХ!B896</f>
        <v>0</v>
      </c>
      <c r="B896" s="20" t="str">
        <f aca="false">"Ряд "&amp;МХ!E896&amp;" Стеллаж "&amp;МХ!F896&amp;" Створа "&amp;МХ!G896&amp;" Этаж "&amp;МХ!H896&amp;""</f>
        <v>Ряд  Стеллаж  Створа  Этаж </v>
      </c>
      <c r="C896" s="21" t="str">
        <f aca="false">"("&amp;МХ!C896&amp;")"</f>
        <v>()</v>
      </c>
    </row>
    <row r="897" customFormat="false" ht="277.5" hidden="false" customHeight="false" outlineLevel="0" collapsed="false">
      <c r="A897" s="19" t="n">
        <f aca="false">МХ!B897</f>
        <v>0</v>
      </c>
      <c r="B897" s="20" t="str">
        <f aca="false">"Ряд "&amp;МХ!E897&amp;" Стеллаж "&amp;МХ!F897&amp;" Створа "&amp;МХ!G897&amp;" Этаж "&amp;МХ!H897&amp;""</f>
        <v>Ряд  Стеллаж  Створа  Этаж </v>
      </c>
      <c r="C897" s="21" t="str">
        <f aca="false">"("&amp;МХ!C897&amp;")"</f>
        <v>()</v>
      </c>
    </row>
    <row r="898" customFormat="false" ht="277.5" hidden="false" customHeight="false" outlineLevel="0" collapsed="false">
      <c r="A898" s="19" t="n">
        <f aca="false">МХ!B898</f>
        <v>0</v>
      </c>
      <c r="B898" s="20" t="str">
        <f aca="false">"Ряд "&amp;МХ!E898&amp;" Стеллаж "&amp;МХ!F898&amp;" Створа "&amp;МХ!G898&amp;" Этаж "&amp;МХ!H898&amp;""</f>
        <v>Ряд  Стеллаж  Створа  Этаж </v>
      </c>
      <c r="C898" s="21" t="str">
        <f aca="false">"("&amp;МХ!C898&amp;")"</f>
        <v>()</v>
      </c>
    </row>
    <row r="899" customFormat="false" ht="277.5" hidden="false" customHeight="false" outlineLevel="0" collapsed="false">
      <c r="A899" s="19" t="n">
        <f aca="false">МХ!B899</f>
        <v>0</v>
      </c>
      <c r="B899" s="20" t="str">
        <f aca="false">"Ряд "&amp;МХ!E899&amp;" Стеллаж "&amp;МХ!F899&amp;" Створа "&amp;МХ!G899&amp;" Этаж "&amp;МХ!H899&amp;""</f>
        <v>Ряд  Стеллаж  Створа  Этаж </v>
      </c>
      <c r="C899" s="21" t="str">
        <f aca="false">"("&amp;МХ!C899&amp;")"</f>
        <v>()</v>
      </c>
    </row>
    <row r="900" customFormat="false" ht="277.5" hidden="false" customHeight="false" outlineLevel="0" collapsed="false">
      <c r="A900" s="19" t="n">
        <f aca="false">МХ!B900</f>
        <v>0</v>
      </c>
      <c r="B900" s="20" t="str">
        <f aca="false">"Ряд "&amp;МХ!E900&amp;" Стеллаж "&amp;МХ!F900&amp;" Створа "&amp;МХ!G900&amp;" Этаж "&amp;МХ!H900&amp;""</f>
        <v>Ряд  Стеллаж  Створа  Этаж </v>
      </c>
      <c r="C900" s="21" t="str">
        <f aca="false">"("&amp;МХ!C900&amp;")"</f>
        <v>()</v>
      </c>
    </row>
    <row r="901" customFormat="false" ht="277.5" hidden="false" customHeight="false" outlineLevel="0" collapsed="false">
      <c r="A901" s="19" t="n">
        <f aca="false">МХ!B901</f>
        <v>0</v>
      </c>
      <c r="B901" s="20" t="str">
        <f aca="false">"Ряд "&amp;МХ!E901&amp;" Стеллаж "&amp;МХ!F901&amp;" Створа "&amp;МХ!G901&amp;" Этаж "&amp;МХ!H901&amp;""</f>
        <v>Ряд  Стеллаж  Створа  Этаж </v>
      </c>
      <c r="C901" s="21" t="str">
        <f aca="false">"("&amp;МХ!C901&amp;")"</f>
        <v>()</v>
      </c>
    </row>
    <row r="902" customFormat="false" ht="277.5" hidden="false" customHeight="false" outlineLevel="0" collapsed="false">
      <c r="A902" s="19" t="n">
        <f aca="false">МХ!B902</f>
        <v>0</v>
      </c>
      <c r="B902" s="20" t="str">
        <f aca="false">"Ряд "&amp;МХ!E902&amp;" Стеллаж "&amp;МХ!F902&amp;" Створа "&amp;МХ!G902&amp;" Этаж "&amp;МХ!H902&amp;""</f>
        <v>Ряд  Стеллаж  Створа  Этаж </v>
      </c>
      <c r="C902" s="21" t="str">
        <f aca="false">"("&amp;МХ!C902&amp;")"</f>
        <v>()</v>
      </c>
    </row>
    <row r="903" customFormat="false" ht="277.5" hidden="false" customHeight="false" outlineLevel="0" collapsed="false">
      <c r="A903" s="19" t="n">
        <f aca="false">МХ!B903</f>
        <v>0</v>
      </c>
      <c r="B903" s="20" t="str">
        <f aca="false">"Ряд "&amp;МХ!E903&amp;" Стеллаж "&amp;МХ!F903&amp;" Створа "&amp;МХ!G903&amp;" Этаж "&amp;МХ!H903&amp;""</f>
        <v>Ряд  Стеллаж  Створа  Этаж </v>
      </c>
      <c r="C903" s="21" t="str">
        <f aca="false">"("&amp;МХ!C903&amp;")"</f>
        <v>()</v>
      </c>
    </row>
    <row r="904" customFormat="false" ht="277.5" hidden="false" customHeight="false" outlineLevel="0" collapsed="false">
      <c r="A904" s="19" t="n">
        <f aca="false">МХ!B904</f>
        <v>0</v>
      </c>
      <c r="B904" s="20" t="str">
        <f aca="false">"Ряд "&amp;МХ!E904&amp;" Стеллаж "&amp;МХ!F904&amp;" Створа "&amp;МХ!G904&amp;" Этаж "&amp;МХ!H904&amp;""</f>
        <v>Ряд  Стеллаж  Створа  Этаж </v>
      </c>
      <c r="C904" s="21" t="str">
        <f aca="false">"("&amp;МХ!C904&amp;")"</f>
        <v>()</v>
      </c>
    </row>
    <row r="905" customFormat="false" ht="277.5" hidden="false" customHeight="false" outlineLevel="0" collapsed="false">
      <c r="A905" s="19" t="n">
        <f aca="false">МХ!B905</f>
        <v>0</v>
      </c>
      <c r="B905" s="20" t="str">
        <f aca="false">"Ряд "&amp;МХ!E905&amp;" Стеллаж "&amp;МХ!F905&amp;" Створа "&amp;МХ!G905&amp;" Этаж "&amp;МХ!H905&amp;""</f>
        <v>Ряд  Стеллаж  Створа  Этаж </v>
      </c>
      <c r="C905" s="21" t="str">
        <f aca="false">"("&amp;МХ!C905&amp;")"</f>
        <v>()</v>
      </c>
    </row>
    <row r="906" customFormat="false" ht="277.5" hidden="false" customHeight="false" outlineLevel="0" collapsed="false">
      <c r="A906" s="19" t="n">
        <f aca="false">МХ!B906</f>
        <v>0</v>
      </c>
      <c r="B906" s="20" t="str">
        <f aca="false">"Ряд "&amp;МХ!E906&amp;" Стеллаж "&amp;МХ!F906&amp;" Створа "&amp;МХ!G906&amp;" Этаж "&amp;МХ!H906&amp;""</f>
        <v>Ряд  Стеллаж  Створа  Этаж </v>
      </c>
      <c r="C906" s="21" t="str">
        <f aca="false">"("&amp;МХ!C906&amp;")"</f>
        <v>()</v>
      </c>
    </row>
    <row r="907" customFormat="false" ht="277.5" hidden="false" customHeight="false" outlineLevel="0" collapsed="false">
      <c r="A907" s="19" t="n">
        <f aca="false">МХ!B907</f>
        <v>0</v>
      </c>
      <c r="B907" s="20" t="str">
        <f aca="false">"Ряд "&amp;МХ!E907&amp;" Стеллаж "&amp;МХ!F907&amp;" Створа "&amp;МХ!G907&amp;" Этаж "&amp;МХ!H907&amp;""</f>
        <v>Ряд  Стеллаж  Створа  Этаж </v>
      </c>
      <c r="C907" s="21" t="str">
        <f aca="false">"("&amp;МХ!C907&amp;")"</f>
        <v>()</v>
      </c>
    </row>
    <row r="908" customFormat="false" ht="277.5" hidden="false" customHeight="false" outlineLevel="0" collapsed="false">
      <c r="A908" s="19" t="n">
        <f aca="false">МХ!B908</f>
        <v>0</v>
      </c>
      <c r="B908" s="20" t="str">
        <f aca="false">"Ряд "&amp;МХ!E908&amp;" Стеллаж "&amp;МХ!F908&amp;" Створа "&amp;МХ!G908&amp;" Этаж "&amp;МХ!H908&amp;""</f>
        <v>Ряд  Стеллаж  Створа  Этаж </v>
      </c>
      <c r="C908" s="21" t="str">
        <f aca="false">"("&amp;МХ!C908&amp;")"</f>
        <v>()</v>
      </c>
    </row>
    <row r="909" customFormat="false" ht="277.5" hidden="false" customHeight="false" outlineLevel="0" collapsed="false">
      <c r="A909" s="19" t="n">
        <f aca="false">МХ!B909</f>
        <v>0</v>
      </c>
      <c r="B909" s="20" t="str">
        <f aca="false">"Ряд "&amp;МХ!E909&amp;" Стеллаж "&amp;МХ!F909&amp;" Створа "&amp;МХ!G909&amp;" Этаж "&amp;МХ!H909&amp;""</f>
        <v>Ряд  Стеллаж  Створа  Этаж </v>
      </c>
      <c r="C909" s="21" t="str">
        <f aca="false">"("&amp;МХ!C909&amp;")"</f>
        <v>()</v>
      </c>
    </row>
    <row r="910" customFormat="false" ht="277.5" hidden="false" customHeight="false" outlineLevel="0" collapsed="false">
      <c r="A910" s="19" t="n">
        <f aca="false">МХ!B910</f>
        <v>0</v>
      </c>
      <c r="B910" s="20" t="str">
        <f aca="false">"Ряд "&amp;МХ!E910&amp;" Стеллаж "&amp;МХ!F910&amp;" Створа "&amp;МХ!G910&amp;" Этаж "&amp;МХ!H910&amp;""</f>
        <v>Ряд  Стеллаж  Створа  Этаж </v>
      </c>
      <c r="C910" s="21" t="str">
        <f aca="false">"("&amp;МХ!C910&amp;")"</f>
        <v>()</v>
      </c>
    </row>
    <row r="911" customFormat="false" ht="277.5" hidden="false" customHeight="false" outlineLevel="0" collapsed="false">
      <c r="A911" s="19" t="n">
        <f aca="false">МХ!B911</f>
        <v>0</v>
      </c>
      <c r="B911" s="20" t="str">
        <f aca="false">"Ряд "&amp;МХ!E911&amp;" Стеллаж "&amp;МХ!F911&amp;" Створа "&amp;МХ!G911&amp;" Этаж "&amp;МХ!H911&amp;""</f>
        <v>Ряд  Стеллаж  Створа  Этаж </v>
      </c>
      <c r="C911" s="21" t="str">
        <f aca="false">"("&amp;МХ!C911&amp;")"</f>
        <v>()</v>
      </c>
    </row>
    <row r="912" customFormat="false" ht="277.5" hidden="false" customHeight="false" outlineLevel="0" collapsed="false">
      <c r="A912" s="19" t="n">
        <f aca="false">МХ!B912</f>
        <v>0</v>
      </c>
      <c r="B912" s="20" t="str">
        <f aca="false">"Ряд "&amp;МХ!E912&amp;" Стеллаж "&amp;МХ!F912&amp;" Створа "&amp;МХ!G912&amp;" Этаж "&amp;МХ!H912&amp;""</f>
        <v>Ряд  Стеллаж  Створа  Этаж </v>
      </c>
      <c r="C912" s="21" t="str">
        <f aca="false">"("&amp;МХ!C912&amp;")"</f>
        <v>()</v>
      </c>
    </row>
    <row r="913" customFormat="false" ht="277.5" hidden="false" customHeight="false" outlineLevel="0" collapsed="false">
      <c r="A913" s="19" t="n">
        <f aca="false">МХ!B913</f>
        <v>0</v>
      </c>
      <c r="B913" s="20" t="str">
        <f aca="false">"Ряд "&amp;МХ!E913&amp;" Стеллаж "&amp;МХ!F913&amp;" Створа "&amp;МХ!G913&amp;" Этаж "&amp;МХ!H913&amp;""</f>
        <v>Ряд  Стеллаж  Створа  Этаж </v>
      </c>
      <c r="C913" s="21" t="str">
        <f aca="false">"("&amp;МХ!C913&amp;")"</f>
        <v>()</v>
      </c>
    </row>
    <row r="914" customFormat="false" ht="277.5" hidden="false" customHeight="false" outlineLevel="0" collapsed="false">
      <c r="A914" s="19" t="n">
        <f aca="false">МХ!B914</f>
        <v>0</v>
      </c>
      <c r="B914" s="20" t="str">
        <f aca="false">"Ряд "&amp;МХ!E914&amp;" Стеллаж "&amp;МХ!F914&amp;" Створа "&amp;МХ!G914&amp;" Этаж "&amp;МХ!H914&amp;""</f>
        <v>Ряд  Стеллаж  Створа  Этаж </v>
      </c>
      <c r="C914" s="21" t="str">
        <f aca="false">"("&amp;МХ!C914&amp;")"</f>
        <v>()</v>
      </c>
    </row>
    <row r="915" customFormat="false" ht="277.5" hidden="false" customHeight="false" outlineLevel="0" collapsed="false">
      <c r="A915" s="19" t="n">
        <f aca="false">МХ!B915</f>
        <v>0</v>
      </c>
      <c r="B915" s="20" t="str">
        <f aca="false">"Ряд "&amp;МХ!E915&amp;" Стеллаж "&amp;МХ!F915&amp;" Створа "&amp;МХ!G915&amp;" Этаж "&amp;МХ!H915&amp;""</f>
        <v>Ряд  Стеллаж  Створа  Этаж </v>
      </c>
      <c r="C915" s="21" t="str">
        <f aca="false">"("&amp;МХ!C915&amp;")"</f>
        <v>()</v>
      </c>
    </row>
    <row r="916" customFormat="false" ht="277.5" hidden="false" customHeight="false" outlineLevel="0" collapsed="false">
      <c r="A916" s="19" t="n">
        <f aca="false">МХ!B916</f>
        <v>0</v>
      </c>
      <c r="B916" s="20" t="str">
        <f aca="false">"Ряд "&amp;МХ!E916&amp;" Стеллаж "&amp;МХ!F916&amp;" Створа "&amp;МХ!G916&amp;" Этаж "&amp;МХ!H916&amp;""</f>
        <v>Ряд  Стеллаж  Створа  Этаж </v>
      </c>
      <c r="C916" s="21" t="str">
        <f aca="false">"("&amp;МХ!C916&amp;")"</f>
        <v>()</v>
      </c>
    </row>
    <row r="917" customFormat="false" ht="277.5" hidden="false" customHeight="false" outlineLevel="0" collapsed="false">
      <c r="A917" s="19" t="n">
        <f aca="false">МХ!B917</f>
        <v>0</v>
      </c>
      <c r="B917" s="20" t="str">
        <f aca="false">"Ряд "&amp;МХ!E917&amp;" Стеллаж "&amp;МХ!F917&amp;" Створа "&amp;МХ!G917&amp;" Этаж "&amp;МХ!H917&amp;""</f>
        <v>Ряд  Стеллаж  Створа  Этаж </v>
      </c>
      <c r="C917" s="21" t="str">
        <f aca="false">"("&amp;МХ!C917&amp;")"</f>
        <v>()</v>
      </c>
    </row>
    <row r="918" customFormat="false" ht="277.5" hidden="false" customHeight="false" outlineLevel="0" collapsed="false">
      <c r="A918" s="19" t="n">
        <f aca="false">МХ!B918</f>
        <v>0</v>
      </c>
      <c r="B918" s="20" t="str">
        <f aca="false">"Ряд "&amp;МХ!E918&amp;" Стеллаж "&amp;МХ!F918&amp;" Створа "&amp;МХ!G918&amp;" Этаж "&amp;МХ!H918&amp;""</f>
        <v>Ряд  Стеллаж  Створа  Этаж </v>
      </c>
      <c r="C918" s="21" t="str">
        <f aca="false">"("&amp;МХ!C918&amp;")"</f>
        <v>()</v>
      </c>
    </row>
    <row r="919" customFormat="false" ht="277.5" hidden="false" customHeight="false" outlineLevel="0" collapsed="false">
      <c r="A919" s="19" t="n">
        <f aca="false">МХ!B919</f>
        <v>0</v>
      </c>
      <c r="B919" s="20" t="str">
        <f aca="false">"Ряд "&amp;МХ!E919&amp;" Стеллаж "&amp;МХ!F919&amp;" Створа "&amp;МХ!G919&amp;" Этаж "&amp;МХ!H919&amp;""</f>
        <v>Ряд  Стеллаж  Створа  Этаж </v>
      </c>
      <c r="C919" s="21" t="str">
        <f aca="false">"("&amp;МХ!C919&amp;")"</f>
        <v>()</v>
      </c>
    </row>
    <row r="920" customFormat="false" ht="277.5" hidden="false" customHeight="false" outlineLevel="0" collapsed="false">
      <c r="A920" s="19" t="n">
        <f aca="false">МХ!B920</f>
        <v>0</v>
      </c>
      <c r="B920" s="20" t="str">
        <f aca="false">"Ряд "&amp;МХ!E920&amp;" Стеллаж "&amp;МХ!F920&amp;" Створа "&amp;МХ!G920&amp;" Этаж "&amp;МХ!H920&amp;""</f>
        <v>Ряд  Стеллаж  Створа  Этаж </v>
      </c>
      <c r="C920" s="21" t="str">
        <f aca="false">"("&amp;МХ!C920&amp;")"</f>
        <v>()</v>
      </c>
    </row>
    <row r="921" customFormat="false" ht="277.5" hidden="false" customHeight="false" outlineLevel="0" collapsed="false">
      <c r="A921" s="19" t="n">
        <f aca="false">МХ!B921</f>
        <v>0</v>
      </c>
      <c r="B921" s="20" t="str">
        <f aca="false">"Ряд "&amp;МХ!E921&amp;" Стеллаж "&amp;МХ!F921&amp;" Створа "&amp;МХ!G921&amp;" Этаж "&amp;МХ!H921&amp;""</f>
        <v>Ряд  Стеллаж  Створа  Этаж </v>
      </c>
      <c r="C921" s="21" t="str">
        <f aca="false">"("&amp;МХ!C921&amp;")"</f>
        <v>()</v>
      </c>
    </row>
    <row r="922" customFormat="false" ht="277.5" hidden="false" customHeight="false" outlineLevel="0" collapsed="false">
      <c r="A922" s="19" t="n">
        <f aca="false">МХ!B922</f>
        <v>0</v>
      </c>
      <c r="B922" s="20" t="str">
        <f aca="false">"Ряд "&amp;МХ!E922&amp;" Стеллаж "&amp;МХ!F922&amp;" Створа "&amp;МХ!G922&amp;" Этаж "&amp;МХ!H922&amp;""</f>
        <v>Ряд  Стеллаж  Створа  Этаж </v>
      </c>
      <c r="C922" s="21" t="str">
        <f aca="false">"("&amp;МХ!C922&amp;")"</f>
        <v>()</v>
      </c>
    </row>
    <row r="923" customFormat="false" ht="277.5" hidden="false" customHeight="false" outlineLevel="0" collapsed="false">
      <c r="A923" s="19" t="n">
        <f aca="false">МХ!B923</f>
        <v>0</v>
      </c>
      <c r="B923" s="20" t="str">
        <f aca="false">"Ряд "&amp;МХ!E923&amp;" Стеллаж "&amp;МХ!F923&amp;" Створа "&amp;МХ!G923&amp;" Этаж "&amp;МХ!H923&amp;""</f>
        <v>Ряд  Стеллаж  Створа  Этаж </v>
      </c>
      <c r="C923" s="21" t="str">
        <f aca="false">"("&amp;МХ!C923&amp;")"</f>
        <v>()</v>
      </c>
    </row>
    <row r="924" customFormat="false" ht="277.5" hidden="false" customHeight="false" outlineLevel="0" collapsed="false">
      <c r="A924" s="19" t="n">
        <f aca="false">МХ!B924</f>
        <v>0</v>
      </c>
      <c r="B924" s="20" t="str">
        <f aca="false">"Ряд "&amp;МХ!E924&amp;" Стеллаж "&amp;МХ!F924&amp;" Створа "&amp;МХ!G924&amp;" Этаж "&amp;МХ!H924&amp;""</f>
        <v>Ряд  Стеллаж  Створа  Этаж </v>
      </c>
      <c r="C924" s="21" t="str">
        <f aca="false">"("&amp;МХ!C924&amp;")"</f>
        <v>()</v>
      </c>
    </row>
    <row r="925" customFormat="false" ht="277.5" hidden="false" customHeight="false" outlineLevel="0" collapsed="false">
      <c r="A925" s="19" t="n">
        <f aca="false">МХ!B925</f>
        <v>0</v>
      </c>
      <c r="B925" s="20" t="str">
        <f aca="false">"Ряд "&amp;МХ!E925&amp;" Стеллаж "&amp;МХ!F925&amp;" Створа "&amp;МХ!G925&amp;" Этаж "&amp;МХ!H925&amp;""</f>
        <v>Ряд  Стеллаж  Створа  Этаж </v>
      </c>
      <c r="C925" s="21" t="str">
        <f aca="false">"("&amp;МХ!C925&amp;")"</f>
        <v>()</v>
      </c>
    </row>
    <row r="926" customFormat="false" ht="277.5" hidden="false" customHeight="false" outlineLevel="0" collapsed="false">
      <c r="A926" s="19" t="n">
        <f aca="false">МХ!B926</f>
        <v>0</v>
      </c>
      <c r="B926" s="20" t="str">
        <f aca="false">"Ряд "&amp;МХ!E926&amp;" Стеллаж "&amp;МХ!F926&amp;" Створа "&amp;МХ!G926&amp;" Этаж "&amp;МХ!H926&amp;""</f>
        <v>Ряд  Стеллаж  Створа  Этаж </v>
      </c>
      <c r="C926" s="21" t="str">
        <f aca="false">"("&amp;МХ!C926&amp;")"</f>
        <v>()</v>
      </c>
    </row>
    <row r="927" customFormat="false" ht="277.5" hidden="false" customHeight="false" outlineLevel="0" collapsed="false">
      <c r="A927" s="19" t="n">
        <f aca="false">МХ!B927</f>
        <v>0</v>
      </c>
      <c r="B927" s="20" t="str">
        <f aca="false">"Ряд "&amp;МХ!E927&amp;" Стеллаж "&amp;МХ!F927&amp;" Створа "&amp;МХ!G927&amp;" Этаж "&amp;МХ!H927&amp;""</f>
        <v>Ряд  Стеллаж  Створа  Этаж </v>
      </c>
      <c r="C927" s="21" t="str">
        <f aca="false">"("&amp;МХ!C927&amp;")"</f>
        <v>()</v>
      </c>
    </row>
    <row r="928" customFormat="false" ht="277.5" hidden="false" customHeight="false" outlineLevel="0" collapsed="false">
      <c r="A928" s="19" t="n">
        <f aca="false">МХ!B928</f>
        <v>0</v>
      </c>
      <c r="B928" s="20" t="str">
        <f aca="false">"Ряд "&amp;МХ!E928&amp;" Стеллаж "&amp;МХ!F928&amp;" Створа "&amp;МХ!G928&amp;" Этаж "&amp;МХ!H928&amp;""</f>
        <v>Ряд  Стеллаж  Створа  Этаж </v>
      </c>
      <c r="C928" s="21" t="str">
        <f aca="false">"("&amp;МХ!C928&amp;")"</f>
        <v>()</v>
      </c>
    </row>
    <row r="929" customFormat="false" ht="277.5" hidden="false" customHeight="false" outlineLevel="0" collapsed="false">
      <c r="A929" s="19" t="n">
        <f aca="false">МХ!B929</f>
        <v>0</v>
      </c>
      <c r="B929" s="20" t="str">
        <f aca="false">"Ряд "&amp;МХ!E929&amp;" Стеллаж "&amp;МХ!F929&amp;" Створа "&amp;МХ!G929&amp;" Этаж "&amp;МХ!H929&amp;""</f>
        <v>Ряд  Стеллаж  Створа  Этаж </v>
      </c>
      <c r="C929" s="21" t="str">
        <f aca="false">"("&amp;МХ!C929&amp;")"</f>
        <v>()</v>
      </c>
    </row>
    <row r="930" customFormat="false" ht="277.5" hidden="false" customHeight="false" outlineLevel="0" collapsed="false">
      <c r="A930" s="19" t="n">
        <f aca="false">МХ!B930</f>
        <v>0</v>
      </c>
      <c r="B930" s="20" t="str">
        <f aca="false">"Ряд "&amp;МХ!E930&amp;" Стеллаж "&amp;МХ!F930&amp;" Створа "&amp;МХ!G930&amp;" Этаж "&amp;МХ!H930&amp;""</f>
        <v>Ряд  Стеллаж  Створа  Этаж </v>
      </c>
      <c r="C930" s="21" t="str">
        <f aca="false">"("&amp;МХ!C930&amp;")"</f>
        <v>()</v>
      </c>
    </row>
    <row r="931" customFormat="false" ht="277.5" hidden="false" customHeight="false" outlineLevel="0" collapsed="false">
      <c r="A931" s="19" t="n">
        <f aca="false">МХ!B931</f>
        <v>0</v>
      </c>
      <c r="B931" s="20" t="str">
        <f aca="false">"Ряд "&amp;МХ!E931&amp;" Стеллаж "&amp;МХ!F931&amp;" Створа "&amp;МХ!G931&amp;" Этаж "&amp;МХ!H931&amp;""</f>
        <v>Ряд  Стеллаж  Створа  Этаж </v>
      </c>
      <c r="C931" s="21" t="str">
        <f aca="false">"("&amp;МХ!C931&amp;")"</f>
        <v>()</v>
      </c>
    </row>
    <row r="932" customFormat="false" ht="277.5" hidden="false" customHeight="false" outlineLevel="0" collapsed="false">
      <c r="A932" s="19" t="n">
        <f aca="false">МХ!B932</f>
        <v>0</v>
      </c>
      <c r="B932" s="20" t="str">
        <f aca="false">"Ряд "&amp;МХ!E932&amp;" Стеллаж "&amp;МХ!F932&amp;" Створа "&amp;МХ!G932&amp;" Этаж "&amp;МХ!H932&amp;""</f>
        <v>Ряд  Стеллаж  Створа  Этаж </v>
      </c>
      <c r="C932" s="21" t="str">
        <f aca="false">"("&amp;МХ!C932&amp;")"</f>
        <v>()</v>
      </c>
    </row>
    <row r="933" customFormat="false" ht="277.5" hidden="false" customHeight="false" outlineLevel="0" collapsed="false">
      <c r="A933" s="19" t="n">
        <f aca="false">МХ!B933</f>
        <v>0</v>
      </c>
      <c r="B933" s="20" t="str">
        <f aca="false">"Ряд "&amp;МХ!E933&amp;" Стеллаж "&amp;МХ!F933&amp;" Створа "&amp;МХ!G933&amp;" Этаж "&amp;МХ!H933&amp;""</f>
        <v>Ряд  Стеллаж  Створа  Этаж </v>
      </c>
      <c r="C933" s="21" t="str">
        <f aca="false">"("&amp;МХ!C933&amp;")"</f>
        <v>()</v>
      </c>
    </row>
    <row r="934" customFormat="false" ht="277.5" hidden="false" customHeight="false" outlineLevel="0" collapsed="false">
      <c r="A934" s="19" t="n">
        <f aca="false">МХ!B934</f>
        <v>0</v>
      </c>
      <c r="B934" s="20" t="str">
        <f aca="false">"Ряд "&amp;МХ!E934&amp;" Стеллаж "&amp;МХ!F934&amp;" Створа "&amp;МХ!G934&amp;" Этаж "&amp;МХ!H934&amp;""</f>
        <v>Ряд  Стеллаж  Створа  Этаж </v>
      </c>
      <c r="C934" s="21" t="str">
        <f aca="false">"("&amp;МХ!C934&amp;")"</f>
        <v>()</v>
      </c>
    </row>
    <row r="935" customFormat="false" ht="277.5" hidden="false" customHeight="false" outlineLevel="0" collapsed="false">
      <c r="A935" s="19" t="n">
        <f aca="false">МХ!B935</f>
        <v>0</v>
      </c>
      <c r="B935" s="20" t="str">
        <f aca="false">"Ряд "&amp;МХ!E935&amp;" Стеллаж "&amp;МХ!F935&amp;" Створа "&amp;МХ!G935&amp;" Этаж "&amp;МХ!H935&amp;""</f>
        <v>Ряд  Стеллаж  Створа  Этаж </v>
      </c>
      <c r="C935" s="21" t="str">
        <f aca="false">"("&amp;МХ!C935&amp;")"</f>
        <v>()</v>
      </c>
    </row>
    <row r="936" customFormat="false" ht="277.5" hidden="false" customHeight="false" outlineLevel="0" collapsed="false">
      <c r="A936" s="19" t="n">
        <f aca="false">МХ!B936</f>
        <v>0</v>
      </c>
      <c r="B936" s="20" t="str">
        <f aca="false">"Ряд "&amp;МХ!E936&amp;" Стеллаж "&amp;МХ!F936&amp;" Створа "&amp;МХ!G936&amp;" Этаж "&amp;МХ!H936&amp;""</f>
        <v>Ряд  Стеллаж  Створа  Этаж </v>
      </c>
      <c r="C936" s="21" t="str">
        <f aca="false">"("&amp;МХ!C936&amp;")"</f>
        <v>()</v>
      </c>
    </row>
    <row r="937" customFormat="false" ht="277.5" hidden="false" customHeight="false" outlineLevel="0" collapsed="false">
      <c r="A937" s="19" t="n">
        <f aca="false">МХ!B937</f>
        <v>0</v>
      </c>
      <c r="B937" s="20" t="str">
        <f aca="false">"Ряд "&amp;МХ!E937&amp;" Стеллаж "&amp;МХ!F937&amp;" Створа "&amp;МХ!G937&amp;" Этаж "&amp;МХ!H937&amp;""</f>
        <v>Ряд  Стеллаж  Створа  Этаж </v>
      </c>
      <c r="C937" s="21" t="str">
        <f aca="false">"("&amp;МХ!C937&amp;")"</f>
        <v>()</v>
      </c>
    </row>
    <row r="938" customFormat="false" ht="277.5" hidden="false" customHeight="false" outlineLevel="0" collapsed="false">
      <c r="A938" s="19" t="n">
        <f aca="false">МХ!B938</f>
        <v>0</v>
      </c>
      <c r="B938" s="20" t="str">
        <f aca="false">"Ряд "&amp;МХ!E938&amp;" Стеллаж "&amp;МХ!F938&amp;" Створа "&amp;МХ!G938&amp;" Этаж "&amp;МХ!H938&amp;""</f>
        <v>Ряд  Стеллаж  Створа  Этаж </v>
      </c>
      <c r="C938" s="21" t="str">
        <f aca="false">"("&amp;МХ!C938&amp;")"</f>
        <v>()</v>
      </c>
    </row>
    <row r="939" customFormat="false" ht="277.5" hidden="false" customHeight="false" outlineLevel="0" collapsed="false">
      <c r="A939" s="19" t="n">
        <f aca="false">МХ!B939</f>
        <v>0</v>
      </c>
      <c r="B939" s="20" t="str">
        <f aca="false">"Ряд "&amp;МХ!E939&amp;" Стеллаж "&amp;МХ!F939&amp;" Створа "&amp;МХ!G939&amp;" Этаж "&amp;МХ!H939&amp;""</f>
        <v>Ряд  Стеллаж  Створа  Этаж </v>
      </c>
      <c r="C939" s="21" t="str">
        <f aca="false">"("&amp;МХ!C939&amp;")"</f>
        <v>()</v>
      </c>
    </row>
    <row r="940" customFormat="false" ht="277.5" hidden="false" customHeight="false" outlineLevel="0" collapsed="false">
      <c r="A940" s="19" t="n">
        <f aca="false">МХ!B940</f>
        <v>0</v>
      </c>
      <c r="B940" s="20" t="str">
        <f aca="false">"Ряд "&amp;МХ!E940&amp;" Стеллаж "&amp;МХ!F940&amp;" Створа "&amp;МХ!G940&amp;" Этаж "&amp;МХ!H940&amp;""</f>
        <v>Ряд  Стеллаж  Створа  Этаж </v>
      </c>
      <c r="C940" s="21" t="str">
        <f aca="false">"("&amp;МХ!C940&amp;")"</f>
        <v>()</v>
      </c>
    </row>
    <row r="941" customFormat="false" ht="277.5" hidden="false" customHeight="false" outlineLevel="0" collapsed="false">
      <c r="A941" s="19" t="n">
        <f aca="false">МХ!B941</f>
        <v>0</v>
      </c>
      <c r="B941" s="20" t="str">
        <f aca="false">"Ряд "&amp;МХ!E941&amp;" Стеллаж "&amp;МХ!F941&amp;" Створа "&amp;МХ!G941&amp;" Этаж "&amp;МХ!H941&amp;""</f>
        <v>Ряд  Стеллаж  Створа  Этаж </v>
      </c>
      <c r="C941" s="21" t="str">
        <f aca="false">"("&amp;МХ!C941&amp;")"</f>
        <v>()</v>
      </c>
    </row>
    <row r="942" customFormat="false" ht="277.5" hidden="false" customHeight="false" outlineLevel="0" collapsed="false">
      <c r="A942" s="19" t="n">
        <f aca="false">МХ!B942</f>
        <v>0</v>
      </c>
      <c r="B942" s="20" t="str">
        <f aca="false">"Ряд "&amp;МХ!E942&amp;" Стеллаж "&amp;МХ!F942&amp;" Створа "&amp;МХ!G942&amp;" Этаж "&amp;МХ!H942&amp;""</f>
        <v>Ряд  Стеллаж  Створа  Этаж </v>
      </c>
      <c r="C942" s="21" t="str">
        <f aca="false">"("&amp;МХ!C942&amp;")"</f>
        <v>()</v>
      </c>
    </row>
    <row r="943" customFormat="false" ht="277.5" hidden="false" customHeight="false" outlineLevel="0" collapsed="false">
      <c r="A943" s="19" t="n">
        <f aca="false">МХ!B943</f>
        <v>0</v>
      </c>
      <c r="B943" s="20" t="str">
        <f aca="false">"Ряд "&amp;МХ!E943&amp;" Стеллаж "&amp;МХ!F943&amp;" Створа "&amp;МХ!G943&amp;" Этаж "&amp;МХ!H943&amp;""</f>
        <v>Ряд  Стеллаж  Створа  Этаж </v>
      </c>
      <c r="C943" s="21" t="str">
        <f aca="false">"("&amp;МХ!C943&amp;")"</f>
        <v>()</v>
      </c>
    </row>
    <row r="944" customFormat="false" ht="277.5" hidden="false" customHeight="false" outlineLevel="0" collapsed="false">
      <c r="A944" s="19" t="n">
        <f aca="false">МХ!B944</f>
        <v>0</v>
      </c>
      <c r="B944" s="20" t="str">
        <f aca="false">"Ряд "&amp;МХ!E944&amp;" Стеллаж "&amp;МХ!F944&amp;" Створа "&amp;МХ!G944&amp;" Этаж "&amp;МХ!H944&amp;""</f>
        <v>Ряд  Стеллаж  Створа  Этаж </v>
      </c>
      <c r="C944" s="21" t="str">
        <f aca="false">"("&amp;МХ!C944&amp;")"</f>
        <v>()</v>
      </c>
    </row>
    <row r="945" customFormat="false" ht="277.5" hidden="false" customHeight="false" outlineLevel="0" collapsed="false">
      <c r="A945" s="19" t="n">
        <f aca="false">МХ!B945</f>
        <v>0</v>
      </c>
      <c r="B945" s="20" t="str">
        <f aca="false">"Ряд "&amp;МХ!E945&amp;" Стеллаж "&amp;МХ!F945&amp;" Створа "&amp;МХ!G945&amp;" Этаж "&amp;МХ!H945&amp;""</f>
        <v>Ряд  Стеллаж  Створа  Этаж </v>
      </c>
      <c r="C945" s="21" t="str">
        <f aca="false">"("&amp;МХ!C945&amp;")"</f>
        <v>()</v>
      </c>
    </row>
    <row r="946" customFormat="false" ht="277.5" hidden="false" customHeight="false" outlineLevel="0" collapsed="false">
      <c r="A946" s="19" t="n">
        <f aca="false">МХ!B946</f>
        <v>0</v>
      </c>
      <c r="B946" s="20" t="str">
        <f aca="false">"Ряд "&amp;МХ!E946&amp;" Стеллаж "&amp;МХ!F946&amp;" Створа "&amp;МХ!G946&amp;" Этаж "&amp;МХ!H946&amp;""</f>
        <v>Ряд  Стеллаж  Створа  Этаж </v>
      </c>
      <c r="C946" s="21" t="str">
        <f aca="false">"("&amp;МХ!C946&amp;")"</f>
        <v>()</v>
      </c>
    </row>
    <row r="947" customFormat="false" ht="277.5" hidden="false" customHeight="false" outlineLevel="0" collapsed="false">
      <c r="A947" s="19" t="n">
        <f aca="false">МХ!B947</f>
        <v>0</v>
      </c>
      <c r="B947" s="20" t="str">
        <f aca="false">"Ряд "&amp;МХ!E947&amp;" Стеллаж "&amp;МХ!F947&amp;" Створа "&amp;МХ!G947&amp;" Этаж "&amp;МХ!H947&amp;""</f>
        <v>Ряд  Стеллаж  Створа  Этаж </v>
      </c>
      <c r="C947" s="21" t="str">
        <f aca="false">"("&amp;МХ!C947&amp;")"</f>
        <v>()</v>
      </c>
    </row>
    <row r="948" customFormat="false" ht="277.5" hidden="false" customHeight="false" outlineLevel="0" collapsed="false">
      <c r="A948" s="19" t="n">
        <f aca="false">МХ!B948</f>
        <v>0</v>
      </c>
      <c r="B948" s="20" t="str">
        <f aca="false">"Ряд "&amp;МХ!E948&amp;" Стеллаж "&amp;МХ!F948&amp;" Створа "&amp;МХ!G948&amp;" Этаж "&amp;МХ!H948&amp;""</f>
        <v>Ряд  Стеллаж  Створа  Этаж </v>
      </c>
      <c r="C948" s="21" t="str">
        <f aca="false">"("&amp;МХ!C948&amp;")"</f>
        <v>()</v>
      </c>
    </row>
    <row r="949" customFormat="false" ht="277.5" hidden="false" customHeight="false" outlineLevel="0" collapsed="false">
      <c r="A949" s="19" t="n">
        <f aca="false">МХ!B949</f>
        <v>0</v>
      </c>
      <c r="B949" s="20" t="str">
        <f aca="false">"Ряд "&amp;МХ!E949&amp;" Стеллаж "&amp;МХ!F949&amp;" Створа "&amp;МХ!G949&amp;" Этаж "&amp;МХ!H949&amp;""</f>
        <v>Ряд  Стеллаж  Створа  Этаж </v>
      </c>
      <c r="C949" s="21" t="str">
        <f aca="false">"("&amp;МХ!C949&amp;")"</f>
        <v>()</v>
      </c>
    </row>
    <row r="950" customFormat="false" ht="277.5" hidden="false" customHeight="false" outlineLevel="0" collapsed="false">
      <c r="A950" s="19" t="n">
        <f aca="false">МХ!B950</f>
        <v>0</v>
      </c>
      <c r="B950" s="20" t="str">
        <f aca="false">"Ряд "&amp;МХ!E950&amp;" Стеллаж "&amp;МХ!F950&amp;" Створа "&amp;МХ!G950&amp;" Этаж "&amp;МХ!H950&amp;""</f>
        <v>Ряд  Стеллаж  Створа  Этаж </v>
      </c>
      <c r="C950" s="21" t="str">
        <f aca="false">"("&amp;МХ!C950&amp;")"</f>
        <v>()</v>
      </c>
    </row>
    <row r="951" customFormat="false" ht="277.5" hidden="false" customHeight="false" outlineLevel="0" collapsed="false">
      <c r="A951" s="19" t="n">
        <f aca="false">МХ!B951</f>
        <v>0</v>
      </c>
      <c r="B951" s="20" t="str">
        <f aca="false">"Ряд "&amp;МХ!E951&amp;" Стеллаж "&amp;МХ!F951&amp;" Створа "&amp;МХ!G951&amp;" Этаж "&amp;МХ!H951&amp;""</f>
        <v>Ряд  Стеллаж  Створа  Этаж </v>
      </c>
      <c r="C951" s="21" t="str">
        <f aca="false">"("&amp;МХ!C951&amp;")"</f>
        <v>()</v>
      </c>
    </row>
    <row r="952" customFormat="false" ht="277.5" hidden="false" customHeight="false" outlineLevel="0" collapsed="false">
      <c r="A952" s="19" t="n">
        <f aca="false">МХ!B952</f>
        <v>0</v>
      </c>
      <c r="B952" s="20" t="str">
        <f aca="false">"Ряд "&amp;МХ!E952&amp;" Стеллаж "&amp;МХ!F952&amp;" Створа "&amp;МХ!G952&amp;" Этаж "&amp;МХ!H952&amp;""</f>
        <v>Ряд  Стеллаж  Створа  Этаж </v>
      </c>
      <c r="C952" s="21" t="str">
        <f aca="false">"("&amp;МХ!C952&amp;")"</f>
        <v>()</v>
      </c>
    </row>
    <row r="953" customFormat="false" ht="277.5" hidden="false" customHeight="false" outlineLevel="0" collapsed="false">
      <c r="A953" s="19" t="n">
        <f aca="false">МХ!B953</f>
        <v>0</v>
      </c>
      <c r="B953" s="20" t="str">
        <f aca="false">"Ряд "&amp;МХ!E953&amp;" Стеллаж "&amp;МХ!F953&amp;" Створа "&amp;МХ!G953&amp;" Этаж "&amp;МХ!H953&amp;""</f>
        <v>Ряд  Стеллаж  Створа  Этаж </v>
      </c>
      <c r="C953" s="21" t="str">
        <f aca="false">"("&amp;МХ!C953&amp;")"</f>
        <v>()</v>
      </c>
    </row>
    <row r="954" customFormat="false" ht="277.5" hidden="false" customHeight="false" outlineLevel="0" collapsed="false">
      <c r="A954" s="19" t="n">
        <f aca="false">МХ!B954</f>
        <v>0</v>
      </c>
      <c r="B954" s="20" t="str">
        <f aca="false">"Ряд "&amp;МХ!E954&amp;" Стеллаж "&amp;МХ!F954&amp;" Створа "&amp;МХ!G954&amp;" Этаж "&amp;МХ!H954&amp;""</f>
        <v>Ряд  Стеллаж  Створа  Этаж </v>
      </c>
      <c r="C954" s="21" t="str">
        <f aca="false">"("&amp;МХ!C954&amp;")"</f>
        <v>()</v>
      </c>
    </row>
    <row r="955" customFormat="false" ht="277.5" hidden="false" customHeight="false" outlineLevel="0" collapsed="false">
      <c r="A955" s="19" t="n">
        <f aca="false">МХ!B955</f>
        <v>0</v>
      </c>
      <c r="B955" s="20" t="str">
        <f aca="false">"Ряд "&amp;МХ!E955&amp;" Стеллаж "&amp;МХ!F955&amp;" Створа "&amp;МХ!G955&amp;" Этаж "&amp;МХ!H955&amp;""</f>
        <v>Ряд  Стеллаж  Створа  Этаж </v>
      </c>
      <c r="C955" s="21" t="str">
        <f aca="false">"("&amp;МХ!C955&amp;")"</f>
        <v>()</v>
      </c>
    </row>
    <row r="956" customFormat="false" ht="277.5" hidden="false" customHeight="false" outlineLevel="0" collapsed="false">
      <c r="A956" s="19" t="n">
        <f aca="false">МХ!B956</f>
        <v>0</v>
      </c>
      <c r="B956" s="20" t="str">
        <f aca="false">"Ряд "&amp;МХ!E956&amp;" Стеллаж "&amp;МХ!F956&amp;" Створа "&amp;МХ!G956&amp;" Этаж "&amp;МХ!H956&amp;""</f>
        <v>Ряд  Стеллаж  Створа  Этаж </v>
      </c>
      <c r="C956" s="21" t="str">
        <f aca="false">"("&amp;МХ!C956&amp;")"</f>
        <v>()</v>
      </c>
    </row>
    <row r="957" customFormat="false" ht="277.5" hidden="false" customHeight="false" outlineLevel="0" collapsed="false">
      <c r="A957" s="19" t="n">
        <f aca="false">МХ!B957</f>
        <v>0</v>
      </c>
      <c r="B957" s="20" t="str">
        <f aca="false">"Ряд "&amp;МХ!E957&amp;" Стеллаж "&amp;МХ!F957&amp;" Створа "&amp;МХ!G957&amp;" Этаж "&amp;МХ!H957&amp;""</f>
        <v>Ряд  Стеллаж  Створа  Этаж </v>
      </c>
      <c r="C957" s="21" t="str">
        <f aca="false">"("&amp;МХ!C957&amp;")"</f>
        <v>()</v>
      </c>
    </row>
    <row r="958" customFormat="false" ht="277.5" hidden="false" customHeight="false" outlineLevel="0" collapsed="false">
      <c r="A958" s="19" t="n">
        <f aca="false">МХ!B958</f>
        <v>0</v>
      </c>
      <c r="B958" s="20" t="str">
        <f aca="false">"Ряд "&amp;МХ!E958&amp;" Стеллаж "&amp;МХ!F958&amp;" Створа "&amp;МХ!G958&amp;" Этаж "&amp;МХ!H958&amp;""</f>
        <v>Ряд  Стеллаж  Створа  Этаж </v>
      </c>
      <c r="C958" s="21" t="str">
        <f aca="false">"("&amp;МХ!C958&amp;")"</f>
        <v>()</v>
      </c>
    </row>
    <row r="959" customFormat="false" ht="277.5" hidden="false" customHeight="false" outlineLevel="0" collapsed="false">
      <c r="A959" s="19" t="n">
        <f aca="false">МХ!B959</f>
        <v>0</v>
      </c>
      <c r="B959" s="20" t="str">
        <f aca="false">"Ряд "&amp;МХ!E959&amp;" Стеллаж "&amp;МХ!F959&amp;" Створа "&amp;МХ!G959&amp;" Этаж "&amp;МХ!H959&amp;""</f>
        <v>Ряд  Стеллаж  Створа  Этаж </v>
      </c>
      <c r="C959" s="21" t="str">
        <f aca="false">"("&amp;МХ!C959&amp;")"</f>
        <v>()</v>
      </c>
    </row>
    <row r="960" customFormat="false" ht="277.5" hidden="false" customHeight="false" outlineLevel="0" collapsed="false">
      <c r="A960" s="19" t="n">
        <f aca="false">МХ!B960</f>
        <v>0</v>
      </c>
      <c r="B960" s="20" t="str">
        <f aca="false">"Ряд "&amp;МХ!E960&amp;" Стеллаж "&amp;МХ!F960&amp;" Створа "&amp;МХ!G960&amp;" Этаж "&amp;МХ!H960&amp;""</f>
        <v>Ряд  Стеллаж  Створа  Этаж </v>
      </c>
      <c r="C960" s="21" t="str">
        <f aca="false">"("&amp;МХ!C960&amp;")"</f>
        <v>()</v>
      </c>
    </row>
    <row r="961" customFormat="false" ht="277.5" hidden="false" customHeight="false" outlineLevel="0" collapsed="false">
      <c r="A961" s="19" t="n">
        <f aca="false">МХ!B961</f>
        <v>0</v>
      </c>
      <c r="B961" s="20" t="str">
        <f aca="false">"Ряд "&amp;МХ!E961&amp;" Стеллаж "&amp;МХ!F961&amp;" Створа "&amp;МХ!G961&amp;" Этаж "&amp;МХ!H961&amp;""</f>
        <v>Ряд  Стеллаж  Створа  Этаж </v>
      </c>
      <c r="C961" s="21" t="str">
        <f aca="false">"("&amp;МХ!C961&amp;")"</f>
        <v>()</v>
      </c>
    </row>
    <row r="962" customFormat="false" ht="277.5" hidden="false" customHeight="false" outlineLevel="0" collapsed="false">
      <c r="A962" s="19" t="n">
        <f aca="false">МХ!B962</f>
        <v>0</v>
      </c>
      <c r="B962" s="20" t="str">
        <f aca="false">"Ряд "&amp;МХ!E962&amp;" Стеллаж "&amp;МХ!F962&amp;" Створа "&amp;МХ!G962&amp;" Этаж "&amp;МХ!H962&amp;""</f>
        <v>Ряд  Стеллаж  Створа  Этаж </v>
      </c>
      <c r="C962" s="21" t="str">
        <f aca="false">"("&amp;МХ!C962&amp;")"</f>
        <v>()</v>
      </c>
    </row>
    <row r="963" customFormat="false" ht="277.5" hidden="false" customHeight="false" outlineLevel="0" collapsed="false">
      <c r="A963" s="19" t="n">
        <f aca="false">МХ!B963</f>
        <v>0</v>
      </c>
      <c r="B963" s="20" t="str">
        <f aca="false">"Ряд "&amp;МХ!E963&amp;" Стеллаж "&amp;МХ!F963&amp;" Створа "&amp;МХ!G963&amp;" Этаж "&amp;МХ!H963&amp;""</f>
        <v>Ряд  Стеллаж  Створа  Этаж </v>
      </c>
      <c r="C963" s="21" t="str">
        <f aca="false">"("&amp;МХ!C963&amp;")"</f>
        <v>()</v>
      </c>
    </row>
    <row r="964" customFormat="false" ht="277.5" hidden="false" customHeight="false" outlineLevel="0" collapsed="false">
      <c r="A964" s="19" t="n">
        <f aca="false">МХ!B964</f>
        <v>0</v>
      </c>
      <c r="B964" s="20" t="str">
        <f aca="false">"Ряд "&amp;МХ!E964&amp;" Стеллаж "&amp;МХ!F964&amp;" Створа "&amp;МХ!G964&amp;" Этаж "&amp;МХ!H964&amp;""</f>
        <v>Ряд  Стеллаж  Створа  Этаж </v>
      </c>
      <c r="C964" s="21" t="str">
        <f aca="false">"("&amp;МХ!C964&amp;")"</f>
        <v>()</v>
      </c>
    </row>
    <row r="965" customFormat="false" ht="277.5" hidden="false" customHeight="false" outlineLevel="0" collapsed="false">
      <c r="A965" s="19" t="n">
        <f aca="false">МХ!B965</f>
        <v>0</v>
      </c>
      <c r="B965" s="20" t="str">
        <f aca="false">"Ряд "&amp;МХ!E965&amp;" Стеллаж "&amp;МХ!F965&amp;" Створа "&amp;МХ!G965&amp;" Этаж "&amp;МХ!H965&amp;""</f>
        <v>Ряд  Стеллаж  Створа  Этаж </v>
      </c>
      <c r="C965" s="21" t="str">
        <f aca="false">"("&amp;МХ!C965&amp;")"</f>
        <v>()</v>
      </c>
    </row>
    <row r="966" customFormat="false" ht="277.5" hidden="false" customHeight="false" outlineLevel="0" collapsed="false">
      <c r="A966" s="19" t="n">
        <f aca="false">МХ!B966</f>
        <v>0</v>
      </c>
      <c r="B966" s="20" t="str">
        <f aca="false">"Ряд "&amp;МХ!E966&amp;" Стеллаж "&amp;МХ!F966&amp;" Створа "&amp;МХ!G966&amp;" Этаж "&amp;МХ!H966&amp;""</f>
        <v>Ряд  Стеллаж  Створа  Этаж </v>
      </c>
      <c r="C966" s="21" t="str">
        <f aca="false">"("&amp;МХ!C966&amp;")"</f>
        <v>()</v>
      </c>
    </row>
    <row r="967" customFormat="false" ht="277.5" hidden="false" customHeight="false" outlineLevel="0" collapsed="false">
      <c r="A967" s="19" t="n">
        <f aca="false">МХ!B967</f>
        <v>0</v>
      </c>
      <c r="B967" s="20" t="str">
        <f aca="false">"Ряд "&amp;МХ!E967&amp;" Стеллаж "&amp;МХ!F967&amp;" Створа "&amp;МХ!G967&amp;" Этаж "&amp;МХ!H967&amp;""</f>
        <v>Ряд  Стеллаж  Створа  Этаж </v>
      </c>
      <c r="C967" s="21" t="str">
        <f aca="false">"("&amp;МХ!C967&amp;")"</f>
        <v>()</v>
      </c>
    </row>
    <row r="968" customFormat="false" ht="277.5" hidden="false" customHeight="false" outlineLevel="0" collapsed="false">
      <c r="A968" s="19" t="n">
        <f aca="false">МХ!B968</f>
        <v>0</v>
      </c>
      <c r="B968" s="20" t="str">
        <f aca="false">"Ряд "&amp;МХ!E968&amp;" Стеллаж "&amp;МХ!F968&amp;" Створа "&amp;МХ!G968&amp;" Этаж "&amp;МХ!H968&amp;""</f>
        <v>Ряд  Стеллаж  Створа  Этаж </v>
      </c>
      <c r="C968" s="21" t="str">
        <f aca="false">"("&amp;МХ!C968&amp;")"</f>
        <v>()</v>
      </c>
    </row>
    <row r="969" customFormat="false" ht="277.5" hidden="false" customHeight="false" outlineLevel="0" collapsed="false">
      <c r="A969" s="19" t="n">
        <f aca="false">МХ!B969</f>
        <v>0</v>
      </c>
      <c r="B969" s="20" t="str">
        <f aca="false">"Ряд "&amp;МХ!E969&amp;" Стеллаж "&amp;МХ!F969&amp;" Створа "&amp;МХ!G969&amp;" Этаж "&amp;МХ!H969&amp;""</f>
        <v>Ряд  Стеллаж  Створа  Этаж </v>
      </c>
      <c r="C969" s="21" t="str">
        <f aca="false">"("&amp;МХ!C969&amp;")"</f>
        <v>()</v>
      </c>
    </row>
    <row r="970" customFormat="false" ht="277.5" hidden="false" customHeight="false" outlineLevel="0" collapsed="false">
      <c r="A970" s="19" t="n">
        <f aca="false">МХ!B970</f>
        <v>0</v>
      </c>
      <c r="B970" s="20" t="str">
        <f aca="false">"Ряд "&amp;МХ!E970&amp;" Стеллаж "&amp;МХ!F970&amp;" Створа "&amp;МХ!G970&amp;" Этаж "&amp;МХ!H970&amp;""</f>
        <v>Ряд  Стеллаж  Створа  Этаж </v>
      </c>
      <c r="C970" s="21" t="str">
        <f aca="false">"("&amp;МХ!C970&amp;")"</f>
        <v>()</v>
      </c>
    </row>
    <row r="971" customFormat="false" ht="277.5" hidden="false" customHeight="false" outlineLevel="0" collapsed="false">
      <c r="A971" s="19" t="n">
        <f aca="false">МХ!B971</f>
        <v>0</v>
      </c>
      <c r="B971" s="20" t="str">
        <f aca="false">"Ряд "&amp;МХ!E971&amp;" Стеллаж "&amp;МХ!F971&amp;" Створа "&amp;МХ!G971&amp;" Этаж "&amp;МХ!H971&amp;""</f>
        <v>Ряд  Стеллаж  Створа  Этаж </v>
      </c>
      <c r="C971" s="21" t="str">
        <f aca="false">"("&amp;МХ!C971&amp;")"</f>
        <v>()</v>
      </c>
    </row>
    <row r="972" customFormat="false" ht="277.5" hidden="false" customHeight="false" outlineLevel="0" collapsed="false">
      <c r="A972" s="19" t="n">
        <f aca="false">МХ!B972</f>
        <v>0</v>
      </c>
      <c r="B972" s="20" t="str">
        <f aca="false">"Ряд "&amp;МХ!E972&amp;" Стеллаж "&amp;МХ!F972&amp;" Створа "&amp;МХ!G972&amp;" Этаж "&amp;МХ!H972&amp;""</f>
        <v>Ряд  Стеллаж  Створа  Этаж </v>
      </c>
      <c r="C972" s="21" t="str">
        <f aca="false">"("&amp;МХ!C972&amp;")"</f>
        <v>()</v>
      </c>
    </row>
    <row r="973" customFormat="false" ht="277.5" hidden="false" customHeight="false" outlineLevel="0" collapsed="false">
      <c r="A973" s="19" t="n">
        <f aca="false">МХ!B973</f>
        <v>0</v>
      </c>
      <c r="B973" s="20" t="str">
        <f aca="false">"Ряд "&amp;МХ!E973&amp;" Стеллаж "&amp;МХ!F973&amp;" Створа "&amp;МХ!G973&amp;" Этаж "&amp;МХ!H973&amp;""</f>
        <v>Ряд  Стеллаж  Створа  Этаж </v>
      </c>
      <c r="C973" s="21" t="str">
        <f aca="false">"("&amp;МХ!C973&amp;")"</f>
        <v>()</v>
      </c>
    </row>
    <row r="974" customFormat="false" ht="277.5" hidden="false" customHeight="false" outlineLevel="0" collapsed="false">
      <c r="A974" s="19" t="n">
        <f aca="false">МХ!B974</f>
        <v>0</v>
      </c>
      <c r="B974" s="20" t="str">
        <f aca="false">"Ряд "&amp;МХ!E974&amp;" Стеллаж "&amp;МХ!F974&amp;" Створа "&amp;МХ!G974&amp;" Этаж "&amp;МХ!H974&amp;""</f>
        <v>Ряд  Стеллаж  Створа  Этаж </v>
      </c>
      <c r="C974" s="21" t="str">
        <f aca="false">"("&amp;МХ!C974&amp;")"</f>
        <v>()</v>
      </c>
    </row>
    <row r="975" customFormat="false" ht="277.5" hidden="false" customHeight="false" outlineLevel="0" collapsed="false">
      <c r="A975" s="19" t="n">
        <f aca="false">МХ!B975</f>
        <v>0</v>
      </c>
      <c r="B975" s="20" t="str">
        <f aca="false">"Ряд "&amp;МХ!E975&amp;" Стеллаж "&amp;МХ!F975&amp;" Створа "&amp;МХ!G975&amp;" Этаж "&amp;МХ!H975&amp;""</f>
        <v>Ряд  Стеллаж  Створа  Этаж </v>
      </c>
      <c r="C975" s="21" t="str">
        <f aca="false">"("&amp;МХ!C975&amp;")"</f>
        <v>()</v>
      </c>
    </row>
    <row r="976" customFormat="false" ht="277.5" hidden="false" customHeight="false" outlineLevel="0" collapsed="false">
      <c r="A976" s="19" t="n">
        <f aca="false">МХ!B976</f>
        <v>0</v>
      </c>
      <c r="B976" s="20" t="str">
        <f aca="false">"Ряд "&amp;МХ!E976&amp;" Стеллаж "&amp;МХ!F976&amp;" Створа "&amp;МХ!G976&amp;" Этаж "&amp;МХ!H976&amp;""</f>
        <v>Ряд  Стеллаж  Створа  Этаж </v>
      </c>
      <c r="C976" s="21" t="str">
        <f aca="false">"("&amp;МХ!C976&amp;")"</f>
        <v>()</v>
      </c>
    </row>
    <row r="977" customFormat="false" ht="277.5" hidden="false" customHeight="false" outlineLevel="0" collapsed="false">
      <c r="A977" s="19" t="n">
        <f aca="false">МХ!B977</f>
        <v>0</v>
      </c>
      <c r="B977" s="20" t="str">
        <f aca="false">"Ряд "&amp;МХ!E977&amp;" Стеллаж "&amp;МХ!F977&amp;" Створа "&amp;МХ!G977&amp;" Этаж "&amp;МХ!H977&amp;""</f>
        <v>Ряд  Стеллаж  Створа  Этаж </v>
      </c>
      <c r="C977" s="21" t="str">
        <f aca="false">"("&amp;МХ!C977&amp;")"</f>
        <v>()</v>
      </c>
    </row>
    <row r="978" customFormat="false" ht="277.5" hidden="false" customHeight="false" outlineLevel="0" collapsed="false">
      <c r="A978" s="19" t="n">
        <f aca="false">МХ!B978</f>
        <v>0</v>
      </c>
      <c r="B978" s="20" t="str">
        <f aca="false">"Ряд "&amp;МХ!E978&amp;" Стеллаж "&amp;МХ!F978&amp;" Створа "&amp;МХ!G978&amp;" Этаж "&amp;МХ!H978&amp;""</f>
        <v>Ряд  Стеллаж  Створа  Этаж </v>
      </c>
      <c r="C978" s="21" t="str">
        <f aca="false">"("&amp;МХ!C978&amp;")"</f>
        <v>()</v>
      </c>
    </row>
    <row r="979" customFormat="false" ht="277.5" hidden="false" customHeight="false" outlineLevel="0" collapsed="false">
      <c r="A979" s="19" t="n">
        <f aca="false">МХ!B979</f>
        <v>0</v>
      </c>
      <c r="B979" s="20" t="str">
        <f aca="false">"Ряд "&amp;МХ!E979&amp;" Стеллаж "&amp;МХ!F979&amp;" Створа "&amp;МХ!G979&amp;" Этаж "&amp;МХ!H979&amp;""</f>
        <v>Ряд  Стеллаж  Створа  Этаж </v>
      </c>
      <c r="C979" s="21" t="str">
        <f aca="false">"("&amp;МХ!C979&amp;")"</f>
        <v>()</v>
      </c>
    </row>
    <row r="980" customFormat="false" ht="277.5" hidden="false" customHeight="false" outlineLevel="0" collapsed="false">
      <c r="A980" s="19" t="n">
        <f aca="false">МХ!B980</f>
        <v>0</v>
      </c>
      <c r="B980" s="20" t="str">
        <f aca="false">"Ряд "&amp;МХ!E980&amp;" Стеллаж "&amp;МХ!F980&amp;" Створа "&amp;МХ!G980&amp;" Этаж "&amp;МХ!H980&amp;""</f>
        <v>Ряд  Стеллаж  Створа  Этаж </v>
      </c>
      <c r="C980" s="21" t="str">
        <f aca="false">"("&amp;МХ!C980&amp;")"</f>
        <v>()</v>
      </c>
    </row>
    <row r="981" customFormat="false" ht="277.5" hidden="false" customHeight="false" outlineLevel="0" collapsed="false">
      <c r="A981" s="19" t="n">
        <f aca="false">МХ!B981</f>
        <v>0</v>
      </c>
      <c r="B981" s="20" t="str">
        <f aca="false">"Ряд "&amp;МХ!E981&amp;" Стеллаж "&amp;МХ!F981&amp;" Створа "&amp;МХ!G981&amp;" Этаж "&amp;МХ!H981&amp;""</f>
        <v>Ряд  Стеллаж  Створа  Этаж </v>
      </c>
      <c r="C981" s="21" t="str">
        <f aca="false">"("&amp;МХ!C981&amp;")"</f>
        <v>()</v>
      </c>
    </row>
    <row r="982" customFormat="false" ht="277.5" hidden="false" customHeight="false" outlineLevel="0" collapsed="false">
      <c r="A982" s="19" t="n">
        <f aca="false">МХ!B982</f>
        <v>0</v>
      </c>
      <c r="B982" s="20" t="str">
        <f aca="false">"Ряд "&amp;МХ!E982&amp;" Стеллаж "&amp;МХ!F982&amp;" Створа "&amp;МХ!G982&amp;" Этаж "&amp;МХ!H982&amp;""</f>
        <v>Ряд  Стеллаж  Створа  Этаж </v>
      </c>
      <c r="C982" s="21" t="str">
        <f aca="false">"("&amp;МХ!C982&amp;")"</f>
        <v>()</v>
      </c>
    </row>
    <row r="983" customFormat="false" ht="277.5" hidden="false" customHeight="false" outlineLevel="0" collapsed="false">
      <c r="A983" s="19" t="n">
        <f aca="false">МХ!B983</f>
        <v>0</v>
      </c>
      <c r="B983" s="20" t="str">
        <f aca="false">"Ряд "&amp;МХ!E983&amp;" Стеллаж "&amp;МХ!F983&amp;" Створа "&amp;МХ!G983&amp;" Этаж "&amp;МХ!H983&amp;""</f>
        <v>Ряд  Стеллаж  Створа  Этаж </v>
      </c>
      <c r="C983" s="21" t="str">
        <f aca="false">"("&amp;МХ!C983&amp;")"</f>
        <v>()</v>
      </c>
    </row>
    <row r="984" customFormat="false" ht="277.5" hidden="false" customHeight="false" outlineLevel="0" collapsed="false">
      <c r="A984" s="19" t="n">
        <f aca="false">МХ!B984</f>
        <v>0</v>
      </c>
      <c r="B984" s="20" t="str">
        <f aca="false">"Ряд "&amp;МХ!E984&amp;" Стеллаж "&amp;МХ!F984&amp;" Створа "&amp;МХ!G984&amp;" Этаж "&amp;МХ!H984&amp;""</f>
        <v>Ряд  Стеллаж  Створа  Этаж </v>
      </c>
      <c r="C984" s="21" t="str">
        <f aca="false">"("&amp;МХ!C984&amp;")"</f>
        <v>()</v>
      </c>
    </row>
    <row r="985" customFormat="false" ht="277.5" hidden="false" customHeight="false" outlineLevel="0" collapsed="false">
      <c r="A985" s="19" t="n">
        <f aca="false">МХ!B985</f>
        <v>0</v>
      </c>
      <c r="B985" s="20" t="str">
        <f aca="false">"Ряд "&amp;МХ!E985&amp;" Стеллаж "&amp;МХ!F985&amp;" Створа "&amp;МХ!G985&amp;" Этаж "&amp;МХ!H985&amp;""</f>
        <v>Ряд  Стеллаж  Створа  Этаж </v>
      </c>
      <c r="C985" s="21" t="str">
        <f aca="false">"("&amp;МХ!C985&amp;")"</f>
        <v>()</v>
      </c>
    </row>
    <row r="986" customFormat="false" ht="277.5" hidden="false" customHeight="false" outlineLevel="0" collapsed="false">
      <c r="A986" s="19" t="n">
        <f aca="false">МХ!B986</f>
        <v>0</v>
      </c>
      <c r="B986" s="20" t="str">
        <f aca="false">"Ряд "&amp;МХ!E986&amp;" Стеллаж "&amp;МХ!F986&amp;" Створа "&amp;МХ!G986&amp;" Этаж "&amp;МХ!H986&amp;""</f>
        <v>Ряд  Стеллаж  Створа  Этаж </v>
      </c>
      <c r="C986" s="21" t="str">
        <f aca="false">"("&amp;МХ!C986&amp;")"</f>
        <v>()</v>
      </c>
    </row>
    <row r="987" customFormat="false" ht="277.5" hidden="false" customHeight="false" outlineLevel="0" collapsed="false">
      <c r="A987" s="19" t="n">
        <f aca="false">МХ!B987</f>
        <v>0</v>
      </c>
      <c r="B987" s="20" t="str">
        <f aca="false">"Ряд "&amp;МХ!E987&amp;" Стеллаж "&amp;МХ!F987&amp;" Створа "&amp;МХ!G987&amp;" Этаж "&amp;МХ!H987&amp;""</f>
        <v>Ряд  Стеллаж  Створа  Этаж </v>
      </c>
      <c r="C987" s="21" t="str">
        <f aca="false">"("&amp;МХ!C987&amp;")"</f>
        <v>()</v>
      </c>
    </row>
    <row r="988" customFormat="false" ht="277.5" hidden="false" customHeight="false" outlineLevel="0" collapsed="false">
      <c r="A988" s="19" t="n">
        <f aca="false">МХ!B988</f>
        <v>0</v>
      </c>
      <c r="B988" s="20" t="str">
        <f aca="false">"Ряд "&amp;МХ!E988&amp;" Стеллаж "&amp;МХ!F988&amp;" Створа "&amp;МХ!G988&amp;" Этаж "&amp;МХ!H988&amp;""</f>
        <v>Ряд  Стеллаж  Створа  Этаж </v>
      </c>
      <c r="C988" s="21" t="str">
        <f aca="false">"("&amp;МХ!C988&amp;")"</f>
        <v>()</v>
      </c>
    </row>
    <row r="989" customFormat="false" ht="277.5" hidden="false" customHeight="false" outlineLevel="0" collapsed="false">
      <c r="A989" s="19" t="n">
        <f aca="false">МХ!B989</f>
        <v>0</v>
      </c>
      <c r="B989" s="20" t="str">
        <f aca="false">"Ряд "&amp;МХ!E989&amp;" Стеллаж "&amp;МХ!F989&amp;" Створа "&amp;МХ!G989&amp;" Этаж "&amp;МХ!H989&amp;""</f>
        <v>Ряд  Стеллаж  Створа  Этаж </v>
      </c>
      <c r="C989" s="21" t="str">
        <f aca="false">"("&amp;МХ!C989&amp;")"</f>
        <v>()</v>
      </c>
    </row>
    <row r="990" customFormat="false" ht="277.5" hidden="false" customHeight="false" outlineLevel="0" collapsed="false">
      <c r="A990" s="19" t="n">
        <f aca="false">МХ!B990</f>
        <v>0</v>
      </c>
      <c r="B990" s="20" t="str">
        <f aca="false">"Ряд "&amp;МХ!E990&amp;" Стеллаж "&amp;МХ!F990&amp;" Створа "&amp;МХ!G990&amp;" Этаж "&amp;МХ!H990&amp;""</f>
        <v>Ряд  Стеллаж  Створа  Этаж </v>
      </c>
      <c r="C990" s="21" t="str">
        <f aca="false">"("&amp;МХ!C990&amp;")"</f>
        <v>()</v>
      </c>
    </row>
    <row r="991" customFormat="false" ht="277.5" hidden="false" customHeight="false" outlineLevel="0" collapsed="false">
      <c r="A991" s="19" t="n">
        <f aca="false">МХ!B991</f>
        <v>0</v>
      </c>
      <c r="B991" s="20" t="str">
        <f aca="false">"Ряд "&amp;МХ!E991&amp;" Стеллаж "&amp;МХ!F991&amp;" Створа "&amp;МХ!G991&amp;" Этаж "&amp;МХ!H991&amp;""</f>
        <v>Ряд  Стеллаж  Створа  Этаж </v>
      </c>
      <c r="C991" s="21" t="str">
        <f aca="false">"("&amp;МХ!C991&amp;")"</f>
        <v>()</v>
      </c>
    </row>
    <row r="992" customFormat="false" ht="277.5" hidden="false" customHeight="false" outlineLevel="0" collapsed="false">
      <c r="A992" s="19" t="n">
        <f aca="false">МХ!B992</f>
        <v>0</v>
      </c>
      <c r="B992" s="20" t="str">
        <f aca="false">"Ряд "&amp;МХ!E992&amp;" Стеллаж "&amp;МХ!F992&amp;" Створа "&amp;МХ!G992&amp;" Этаж "&amp;МХ!H992&amp;""</f>
        <v>Ряд  Стеллаж  Створа  Этаж </v>
      </c>
      <c r="C992" s="21" t="str">
        <f aca="false">"("&amp;МХ!C992&amp;")"</f>
        <v>()</v>
      </c>
    </row>
    <row r="993" customFormat="false" ht="277.5" hidden="false" customHeight="false" outlineLevel="0" collapsed="false">
      <c r="A993" s="19" t="n">
        <f aca="false">МХ!B993</f>
        <v>0</v>
      </c>
      <c r="B993" s="20" t="str">
        <f aca="false">"Ряд "&amp;МХ!E993&amp;" Стеллаж "&amp;МХ!F993&amp;" Створа "&amp;МХ!G993&amp;" Этаж "&amp;МХ!H993&amp;""</f>
        <v>Ряд  Стеллаж  Створа  Этаж </v>
      </c>
      <c r="C993" s="21" t="str">
        <f aca="false">"("&amp;МХ!C993&amp;")"</f>
        <v>()</v>
      </c>
    </row>
    <row r="994" customFormat="false" ht="277.5" hidden="false" customHeight="false" outlineLevel="0" collapsed="false">
      <c r="A994" s="19" t="n">
        <f aca="false">МХ!B994</f>
        <v>0</v>
      </c>
      <c r="B994" s="20" t="str">
        <f aca="false">"Ряд "&amp;МХ!E994&amp;" Стеллаж "&amp;МХ!F994&amp;" Створа "&amp;МХ!G994&amp;" Этаж "&amp;МХ!H994&amp;""</f>
        <v>Ряд  Стеллаж  Створа  Этаж </v>
      </c>
      <c r="C994" s="21" t="str">
        <f aca="false">"("&amp;МХ!C994&amp;")"</f>
        <v>()</v>
      </c>
    </row>
    <row r="995" customFormat="false" ht="277.5" hidden="false" customHeight="false" outlineLevel="0" collapsed="false">
      <c r="A995" s="19" t="n">
        <f aca="false">МХ!B995</f>
        <v>0</v>
      </c>
      <c r="B995" s="20" t="str">
        <f aca="false">"Ряд "&amp;МХ!E995&amp;" Стеллаж "&amp;МХ!F995&amp;" Створа "&amp;МХ!G995&amp;" Этаж "&amp;МХ!H995&amp;""</f>
        <v>Ряд  Стеллаж  Створа  Этаж </v>
      </c>
      <c r="C995" s="21" t="str">
        <f aca="false">"("&amp;МХ!C995&amp;")"</f>
        <v>()</v>
      </c>
    </row>
    <row r="996" customFormat="false" ht="277.5" hidden="false" customHeight="false" outlineLevel="0" collapsed="false">
      <c r="A996" s="19" t="n">
        <f aca="false">МХ!B996</f>
        <v>0</v>
      </c>
      <c r="B996" s="20" t="str">
        <f aca="false">"Ряд "&amp;МХ!E996&amp;" Стеллаж "&amp;МХ!F996&amp;" Створа "&amp;МХ!G996&amp;" Этаж "&amp;МХ!H996&amp;""</f>
        <v>Ряд  Стеллаж  Створа  Этаж </v>
      </c>
      <c r="C996" s="21" t="str">
        <f aca="false">"("&amp;МХ!C996&amp;")"</f>
        <v>()</v>
      </c>
    </row>
    <row r="997" customFormat="false" ht="277.5" hidden="false" customHeight="false" outlineLevel="0" collapsed="false">
      <c r="A997" s="19" t="n">
        <f aca="false">МХ!B997</f>
        <v>0</v>
      </c>
      <c r="B997" s="20" t="str">
        <f aca="false">"Ряд "&amp;МХ!E997&amp;" Стеллаж "&amp;МХ!F997&amp;" Створа "&amp;МХ!G997&amp;" Этаж "&amp;МХ!H997&amp;""</f>
        <v>Ряд  Стеллаж  Створа  Этаж </v>
      </c>
      <c r="C997" s="21" t="str">
        <f aca="false">"("&amp;МХ!C997&amp;")"</f>
        <v>()</v>
      </c>
    </row>
    <row r="998" customFormat="false" ht="277.5" hidden="false" customHeight="false" outlineLevel="0" collapsed="false">
      <c r="A998" s="19" t="n">
        <f aca="false">МХ!B998</f>
        <v>0</v>
      </c>
      <c r="B998" s="20" t="str">
        <f aca="false">"Ряд "&amp;МХ!E998&amp;" Стеллаж "&amp;МХ!F998&amp;" Створа "&amp;МХ!G998&amp;" Этаж "&amp;МХ!H998&amp;""</f>
        <v>Ряд  Стеллаж  Створа  Этаж </v>
      </c>
      <c r="C998" s="21" t="str">
        <f aca="false">"("&amp;МХ!C998&amp;")"</f>
        <v>()</v>
      </c>
    </row>
    <row r="999" customFormat="false" ht="277.5" hidden="false" customHeight="false" outlineLevel="0" collapsed="false">
      <c r="A999" s="19" t="n">
        <f aca="false">МХ!B999</f>
        <v>0</v>
      </c>
      <c r="B999" s="20" t="str">
        <f aca="false">"Ряд "&amp;МХ!E999&amp;" Стеллаж "&amp;МХ!F999&amp;" Створа "&amp;МХ!G999&amp;" Этаж "&amp;МХ!H999&amp;""</f>
        <v>Ряд  Стеллаж  Створа  Этаж </v>
      </c>
      <c r="C999" s="21" t="str">
        <f aca="false">"("&amp;МХ!C999&amp;")"</f>
        <v>()</v>
      </c>
    </row>
  </sheetData>
  <autoFilter ref="A1:C999"/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41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8" min="8" style="0" width="16.84"/>
    <col collapsed="false" customWidth="true" hidden="false" outlineLevel="0" max="9" min="9" style="0" width="11.28"/>
    <col collapsed="false" customWidth="true" hidden="false" outlineLevel="0" max="10" min="10" style="0" width="15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22" t="s">
        <v>22</v>
      </c>
      <c r="B1" s="22" t="s">
        <v>4</v>
      </c>
      <c r="C1" s="22" t="s">
        <v>5</v>
      </c>
      <c r="D1" s="22" t="s">
        <v>6</v>
      </c>
      <c r="H1" s="23" t="s">
        <v>22</v>
      </c>
      <c r="I1" s="23" t="s">
        <v>4</v>
      </c>
      <c r="J1" s="23" t="s">
        <v>5</v>
      </c>
      <c r="K1" s="23" t="s">
        <v>6</v>
      </c>
      <c r="L1" s="24" t="s">
        <v>13</v>
      </c>
      <c r="M1" s="24" t="s">
        <v>14</v>
      </c>
      <c r="N1" s="24" t="s">
        <v>15</v>
      </c>
    </row>
    <row r="2" customFormat="false" ht="12.75" hidden="false" customHeight="false" outlineLevel="0" collapsed="false">
      <c r="A2" s="22" t="s">
        <v>23</v>
      </c>
      <c r="B2" s="22" t="s">
        <v>12</v>
      </c>
      <c r="C2" s="22" t="s">
        <v>12</v>
      </c>
      <c r="D2" s="22" t="s">
        <v>13</v>
      </c>
      <c r="H2" s="23" t="s">
        <v>23</v>
      </c>
      <c r="I2" s="23" t="s">
        <v>12</v>
      </c>
      <c r="J2" s="23" t="s">
        <v>12</v>
      </c>
      <c r="K2" s="23" t="s">
        <v>13</v>
      </c>
      <c r="L2" s="23" t="str">
        <f aca="false">$H2&amp;L$1</f>
        <v>10100101</v>
      </c>
      <c r="M2" s="23" t="str">
        <f aca="false">$H2&amp;M$1</f>
        <v>10100102</v>
      </c>
      <c r="N2" s="23" t="str">
        <f aca="false">$H2&amp;N$1</f>
        <v>10100103</v>
      </c>
    </row>
    <row r="3" customFormat="false" ht="12.75" hidden="false" customHeight="false" outlineLevel="0" collapsed="false">
      <c r="A3" s="22" t="s">
        <v>24</v>
      </c>
      <c r="B3" s="22" t="s">
        <v>12</v>
      </c>
      <c r="C3" s="22" t="s">
        <v>12</v>
      </c>
      <c r="D3" s="22" t="s">
        <v>14</v>
      </c>
      <c r="H3" s="23" t="s">
        <v>24</v>
      </c>
      <c r="I3" s="23" t="s">
        <v>12</v>
      </c>
      <c r="J3" s="23" t="s">
        <v>12</v>
      </c>
      <c r="K3" s="23" t="s">
        <v>14</v>
      </c>
      <c r="L3" s="23" t="str">
        <f aca="false">$H3&amp;L$1</f>
        <v>10100201</v>
      </c>
      <c r="M3" s="23" t="str">
        <f aca="false">$H3&amp;M$1</f>
        <v>10100202</v>
      </c>
      <c r="N3" s="23" t="str">
        <f aca="false">$H3&amp;N$1</f>
        <v>10100203</v>
      </c>
    </row>
    <row r="4" customFormat="false" ht="12.75" hidden="false" customHeight="false" outlineLevel="0" collapsed="false">
      <c r="A4" s="22" t="s">
        <v>25</v>
      </c>
      <c r="B4" s="22" t="s">
        <v>12</v>
      </c>
      <c r="C4" s="22" t="s">
        <v>16</v>
      </c>
      <c r="D4" s="22" t="s">
        <v>14</v>
      </c>
      <c r="H4" s="23" t="s">
        <v>25</v>
      </c>
      <c r="I4" s="23" t="s">
        <v>12</v>
      </c>
      <c r="J4" s="23" t="s">
        <v>16</v>
      </c>
      <c r="K4" s="23" t="s">
        <v>14</v>
      </c>
      <c r="L4" s="23" t="str">
        <f aca="false">$H4&amp;L$1</f>
        <v>10150201</v>
      </c>
      <c r="M4" s="23" t="str">
        <f aca="false">$H4&amp;M$1</f>
        <v>10150202</v>
      </c>
      <c r="N4" s="23" t="str">
        <f aca="false">$H4&amp;N$1</f>
        <v>10150203</v>
      </c>
    </row>
    <row r="5" customFormat="false" ht="12.75" hidden="false" customHeight="false" outlineLevel="0" collapsed="false">
      <c r="A5" s="22" t="s">
        <v>26</v>
      </c>
      <c r="B5" s="22" t="s">
        <v>12</v>
      </c>
      <c r="C5" s="22" t="s">
        <v>17</v>
      </c>
      <c r="D5" s="22" t="s">
        <v>15</v>
      </c>
      <c r="H5" s="23" t="s">
        <v>26</v>
      </c>
      <c r="I5" s="23" t="s">
        <v>12</v>
      </c>
      <c r="J5" s="23" t="s">
        <v>17</v>
      </c>
      <c r="K5" s="23" t="s">
        <v>15</v>
      </c>
      <c r="L5" s="23" t="str">
        <f aca="false">$H5&amp;L$1</f>
        <v>10160301</v>
      </c>
      <c r="M5" s="23" t="str">
        <f aca="false">$H5&amp;M$1</f>
        <v>10160302</v>
      </c>
      <c r="N5" s="23" t="str">
        <f aca="false">$H5&amp;N$1</f>
        <v>10160303</v>
      </c>
    </row>
    <row r="6" customFormat="false" ht="12.75" hidden="false" customHeight="false" outlineLevel="0" collapsed="false">
      <c r="A6" s="22" t="s">
        <v>27</v>
      </c>
      <c r="B6" s="22" t="s">
        <v>12</v>
      </c>
      <c r="C6" s="22" t="s">
        <v>18</v>
      </c>
      <c r="D6" s="22" t="s">
        <v>15</v>
      </c>
      <c r="H6" s="23" t="s">
        <v>27</v>
      </c>
      <c r="I6" s="23" t="s">
        <v>12</v>
      </c>
      <c r="J6" s="23" t="s">
        <v>18</v>
      </c>
      <c r="K6" s="23" t="s">
        <v>15</v>
      </c>
      <c r="L6" s="23" t="str">
        <f aca="false">$H6&amp;L$1</f>
        <v>10170301</v>
      </c>
      <c r="M6" s="23" t="str">
        <f aca="false">$H6&amp;M$1</f>
        <v>10170302</v>
      </c>
      <c r="N6" s="23" t="str">
        <f aca="false">$H6&amp;N$1</f>
        <v>10170303</v>
      </c>
    </row>
    <row r="7" customFormat="false" ht="12.75" hidden="false" customHeight="false" outlineLevel="0" collapsed="false">
      <c r="A7" s="22" t="s">
        <v>28</v>
      </c>
      <c r="B7" s="22" t="s">
        <v>12</v>
      </c>
      <c r="C7" s="22" t="s">
        <v>19</v>
      </c>
      <c r="D7" s="22" t="s">
        <v>15</v>
      </c>
      <c r="H7" s="23" t="s">
        <v>28</v>
      </c>
      <c r="I7" s="23" t="s">
        <v>12</v>
      </c>
      <c r="J7" s="23" t="s">
        <v>19</v>
      </c>
      <c r="K7" s="23" t="s">
        <v>15</v>
      </c>
      <c r="L7" s="23" t="str">
        <f aca="false">$H7&amp;L$1</f>
        <v>10180301</v>
      </c>
      <c r="M7" s="23" t="str">
        <f aca="false">$H7&amp;M$1</f>
        <v>10180302</v>
      </c>
      <c r="N7" s="23" t="str">
        <f aca="false">$H7&amp;N$1</f>
        <v>1018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4:20:30Z</dcterms:created>
  <dc:creator>Ryabochkin Maxim</dc:creator>
  <dc:description/>
  <dc:language>en-US</dc:language>
  <cp:lastModifiedBy>Поршаков Сергей</cp:lastModifiedBy>
  <cp:lastPrinted>2024-05-06T13:29:27Z</cp:lastPrinted>
  <dcterms:modified xsi:type="dcterms:W3CDTF">2024-05-17T20:56:50Z</dcterms:modified>
  <cp:revision>0</cp:revision>
  <dc:subject/>
  <dc:title/>
</cp:coreProperties>
</file>