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0">
  <si>
    <t xml:space="preserve">Название</t>
  </si>
  <si>
    <t xml:space="preserve">Формула</t>
  </si>
  <si>
    <t xml:space="preserve">Итог Сюда</t>
  </si>
  <si>
    <t xml:space="preserve">Количество</t>
  </si>
  <si>
    <t xml:space="preserve">D-образная рукоятка для машины полировальной MAKITA (Макита) 9237CB</t>
  </si>
  <si>
    <t xml:space="preserve">Аккумулятор BL1815G (Li-Ion G-series, 18В, 1.5Aч) для лобзика аккумуляторного MAKITA (Макита) DF347D, DF457D, DF488D, HP347D, HP457D, HP488D, JV143D, JV183D, M6301D, M8301D</t>
  </si>
  <si>
    <t xml:space="preserve">Алмазный напильник для секатора аккумуляторного MAKITA (Макита) 4603D, DUP361, DUP362</t>
  </si>
  <si>
    <t xml:space="preserve">Антивибрационная боковая рукоятка, крепление M8 для болгарки (УШМ) MAKITA (Макита) 9561CR, 9562CR, 9562CVR, 9565CLR, 9565CR, 9565CVR, 9565HR, 9565PC, 9565PCV, 9566CR, 9566CVR, 9566PCV, DGA506, DGA508, GA050G, GA5040, GA5040C, GA5040R, GA5041R, GA5090, GA5091</t>
  </si>
  <si>
    <t xml:space="preserve">Антивибрационная боковая рукоятка, крепление M8 для болгарки (УШМ) MAKITA (Макита) 9561CR, 9562CR, 9562CVR, 9565CLR, 9565CR, 9565CVR, 9565HR, 9565PC, 9565PCV, 9566CR, 9566CVR, 9566PCV, DGA506, DGA508,</t>
  </si>
  <si>
    <t xml:space="preserve">Болт M4х0, 7-14 с внутр.шест. для степлера пневматического MAKITA (Макита) AF600</t>
  </si>
  <si>
    <t xml:space="preserve">Болт M4х16 с внутр.шестигран. для инструмента MAKITA (Макита) DBN600, DUH501, DUH751, HR007G, HR2300, HR2320T, HR2600, HR2601, HR2610, HR2610T, HR2611F, HR2611FT, HR2630, HR2630T, HR2631F, HR2631FT, HR2641, HR2650, HR2651T, HR2652, HR2653, HR2653T, HR4001C, HR4010C, HR4011C, M8700, M8701</t>
  </si>
  <si>
    <t xml:space="preserve">Болт M4х16 с внутр.шестигран. для инструмента MAKITA (Макита) DBN600, DUH501, DUH751, HR007G, HR2300, HR2320T, HR2600, HR2601, HR2610, HR2610T, HR2611F, HR2611FT, HR2630, HR2630T, HR2631F, HR2631FT, H</t>
  </si>
  <si>
    <t xml:space="preserve">Болт M4х19 с внутр.шестигранн. для пилы циркулярной (дисковой) аккумуляторной MAKITA (Макита) BHS630, DHS630, DRT50, M3601, RP1800F, RP1801F, RP1802, RP2300FC, RP2301FC, RP2302FC, RP2303FC, RT0702C</t>
  </si>
  <si>
    <t xml:space="preserve">Болт M6 с внутренним шестигранником для пилы отрезной (монтажной) MAKITA (Макита) 2414B, 2414EN, 2414NB, BLS713Z, DLS111ZU, DLS211, DLS713, DLS714, LH1040, LH1040F, LS002G, LS003G, LS004G, LS1016, LS1016L, LS1019, LS1019L, LS1040, LS1040F, LS1216, LS1216L, LS1219L, LS1221</t>
  </si>
  <si>
    <t xml:space="preserve">Болт M6 с внутренним шестигранником для пилы отрезной (монтажной) MAKITA (Макита) 2414B, 2414EN, 2414NB, BLS713Z, DLS111ZU, DLS211, DLS713, DLS714, LH1040, LH1040F, LS002G, LS003G, LS004G, LS1016, LS1</t>
  </si>
  <si>
    <t xml:space="preserve">Болт M6X14 для пилы алмазной аккумуляторной MAKITA (Макита) 500, DCC500, DHS660, DHS661</t>
  </si>
  <si>
    <t xml:space="preserve">Болт M6x18 (шестигранный шлиц) для пилы циркулярной (дисковой) аккумуляторной MAKITA (Макита) DCS551, DCS553, DHS660, DHS661, DHS710</t>
  </si>
  <si>
    <t xml:space="preserve">Болт M6х10 с внутр.шестигран. для инструмента MAKITA (Макита) BLS713Z, BLS820, DJR185, DLS600, DLS713, DLS714, JR102D, JR105D, LH1040, LH1040F, LS0714, LS0714F, LS0714FL, LS0714L, LS1013, LS1013L, LS1040, LS1040F, LS1214, LS1214F, LS1214L, LS1221, LS800D, M2400, M2401, M2402</t>
  </si>
  <si>
    <t xml:space="preserve">Болт M6х10 с внутр.шестигран. для инструмента MAKITA (Макита) BLS713Z, BLS820, DJR185, DLS600, DLS713, DLS714, JR102D, JR105D, LH1040, LH1040F, LS0714, LS0714F, LS0714FL, LS0714L, LS1013, LS1013L, LS1</t>
  </si>
  <si>
    <t xml:space="preserve">Болт M6х10 с внутр.шестигранн. для инструмента MAKITA (Макита) 5007N, 5143R, BJS100, BJS101, BJS160, BJS161, DJS101, DJS161, JS1000, JS1601, LF1000, SP6000</t>
  </si>
  <si>
    <t xml:space="preserve">Болт M6х10 с шестигранной гол. для пилы циркулярной (дисковой) MAKITA (Макита) BHS630, DHS630, DHS710, HS6100, HS6101, HS7100, HS7101</t>
  </si>
  <si>
    <t xml:space="preserve">Болт M6х12 для газонокосилки аккумуляторной MAKITA (Макита) DLM460, ELM4110, ELM4610, ELM4611, ELM4612, ELM4613, PLM4110, PLM4120, PLM4120N, PLM4610, PLM4611, PLM4612, PLM4613, PLM4616, PLM4617, PLM4618, PLM4620, PLM4620N, PLM4621, PLM4621N, PLM4622, PLM4622N, PLM4623, PLM4626, PLM4626N, PLM4627, PLM4627N, PLM4628, PLM4628N, PLM4630, PLM4630N2, PLM4631, PLM4631N2, PLM4632, PLM5102, PLM5113, PLM5113N, PLM5120, PLM5120N2, PLM5121, PLM5121N2, PLM5600, PLM5600N</t>
  </si>
  <si>
    <t xml:space="preserve">Болт M6х12 для газонокосилки аккумуляторной MAKITA (Макита) DLM460, ELM4110, ELM4610, ELM4611, ELM4612, ELM4613, PLM4110, PLM4120, PLM4120N, PLM4610, PLM4611, PLM4612, PLM4613, PLM4616, PLM4617, PLM46</t>
  </si>
  <si>
    <t xml:space="preserve">Болт M6х14 с шестигранной гол. для пилы торцовочной MAKITA (Макита) BLS713Z, BLS820, DLS600, DLS713, DLS714, LS002G, LS0714, LS0714F, LS0714FL, LS0714L, LS800D</t>
  </si>
  <si>
    <t xml:space="preserve">Болт M6х16 для пилы торцовочной MAKITA (Макита) BLS713Z, DLS600, DLS713, DLS714, LS002G, LS0714, LS0714F, LS0714FL, LS0714L</t>
  </si>
  <si>
    <t xml:space="preserve">Болт M6х20 с квадр.подголовком для инструмента MAKITA (Макита) 3700B, 3703, 3707, 3707F, 3707FC, 3708, 3708F, 3708FC, 3901, 4101R, 4101RH, 4105KB, 4200H, 4200N, 5005BA, 5007S, 5402NA, 5801B, 5820, 5900BR, 9741, BSS500, BSS501, BSS610, BSS611Z, DHS710, DSS501, DSS610, HS6100, HS6101, HS7100, HS7101, N5900B, SR1600, SR1800, SR2100, SR2300</t>
  </si>
  <si>
    <t xml:space="preserve">Болт M6х20 с квадр.подголовком для инструмента MAKITA (Макита) 3700B, 3703, 3707, 3707F, 3707FC, 3708, 3708F, 3708FC, 3901, 4101R, 4101RH, 4105KB, 4200H, 4200N, 5005BA, 5007S, 5402NA, 5801B, 5820, 590</t>
  </si>
  <si>
    <t xml:space="preserve">Болт M6х20 с шестигранной гол. для пилы циркулярной (дисковой) MAKITA (Макита) DHS660, DHS661, DHS680, DHS710, HS6100, HS6101, HS7100, HS7101, XSH01X</t>
  </si>
  <si>
    <t xml:space="preserve">Болт M6х25 с внутр.шестигранн. для инструмента MAKITA (Макита) EBH252U, EBH253L, EBH253U, EH561, EM2650LH, EM2650UH, EM2651LH, EM2651UH, EM2654LH, EN4950H, EN4951SH, EN5950SH, ER2550LH, ER2650LH, EX2650LH, EY2650H, HTR5600, HTR7610</t>
  </si>
  <si>
    <t xml:space="preserve">Болт M6х25 с внутр.шестигранн. для инструмента MAKITA (Макита) EBH252U, EBH253L, EBH253U, EH561, EM2650LH, EM2650UH, EM2651LH, EM2651UH, EM2654LH, EN4950H, EN4951SH, EN5950SH, ER2550LH, ER2650LH, EX26</t>
  </si>
</sst>
</file>

<file path=xl/styles.xml><?xml version="1.0" encoding="utf-8"?>
<styleSheet xmlns="http://schemas.openxmlformats.org/spreadsheetml/2006/main">
  <numFmts count="2">
    <numFmt numFmtId="164" formatCode="General"/>
    <numFmt numFmtId="165" formatCode="General"/>
  </numFmts>
  <fonts count="6">
    <font>
      <sz val="11"/>
      <color rgb="FF000000"/>
      <name val="Calibri"/>
      <family val="2"/>
      <charset val="204"/>
    </font>
    <font>
      <sz val="10"/>
      <name val="Arial"/>
      <family val="0"/>
    </font>
    <font>
      <sz val="10"/>
      <name val="Arial"/>
      <family val="0"/>
    </font>
    <font>
      <sz val="10"/>
      <name val="Arial"/>
      <family val="0"/>
    </font>
    <font>
      <b val="true"/>
      <sz val="12"/>
      <color rgb="FF000000"/>
      <name val="Calibri"/>
      <family val="2"/>
      <charset val="204"/>
    </font>
    <font>
      <sz val="11"/>
      <name val="Calibri"/>
      <family val="2"/>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charset val="204"/>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3" min="1" style="0" width="41.28"/>
    <col collapsed="false" customWidth="true" hidden="false" outlineLevel="0" max="4" min="4" style="1" width="12.56"/>
  </cols>
  <sheetData>
    <row r="1" customFormat="false" ht="31.5" hidden="false" customHeight="false" outlineLevel="0" collapsed="false">
      <c r="A1" s="2" t="s">
        <v>0</v>
      </c>
      <c r="B1" s="2" t="s">
        <v>1</v>
      </c>
      <c r="C1" s="2" t="s">
        <v>2</v>
      </c>
      <c r="D1" s="2" t="s">
        <v>3</v>
      </c>
    </row>
    <row r="2" customFormat="false" ht="30" hidden="false" customHeight="false" outlineLevel="0" collapsed="false">
      <c r="A2" s="3" t="s">
        <v>4</v>
      </c>
      <c r="B2" s="4" t="str">
        <f aca="false">LEFT(A2,200)</f>
        <v>D-образная рукоятка для машины полировальной MAKITA (Макита) 9237CB</v>
      </c>
      <c r="C2" s="4" t="s">
        <v>4</v>
      </c>
      <c r="D2" s="5" t="n">
        <f aca="false">LEN(C2)</f>
        <v>67</v>
      </c>
    </row>
    <row r="3" customFormat="false" ht="75" hidden="false" customHeight="false" outlineLevel="0" collapsed="false">
      <c r="A3" s="3" t="s">
        <v>5</v>
      </c>
      <c r="B3" s="4" t="str">
        <f aca="false">LEFT(A3,200)</f>
        <v>Аккумулятор BL1815G (Li-Ion G-series, 18В, 1.5Aч) для лобзика аккумуляторного MAKITA (Макита) DF347D, DF457D, DF488D, HP347D, HP457D, HP488D, JV143D, JV183D, M6301D, M8301D</v>
      </c>
      <c r="C3" s="4" t="s">
        <v>5</v>
      </c>
      <c r="D3" s="5" t="n">
        <f aca="false">LEN(C3)</f>
        <v>172</v>
      </c>
    </row>
    <row r="4" customFormat="false" ht="45" hidden="false" customHeight="false" outlineLevel="0" collapsed="false">
      <c r="A4" s="3" t="s">
        <v>6</v>
      </c>
      <c r="B4" s="4" t="str">
        <f aca="false">LEFT(A4,200)</f>
        <v>Алмазный напильник для секатора аккумуляторного MAKITA (Макита) 4603D, DUP361, DUP362</v>
      </c>
      <c r="C4" s="4" t="s">
        <v>6</v>
      </c>
      <c r="D4" s="5" t="n">
        <f aca="false">LEN(C4)</f>
        <v>85</v>
      </c>
    </row>
    <row r="5" customFormat="false" ht="120" hidden="false" customHeight="false" outlineLevel="0" collapsed="false">
      <c r="A5" s="3" t="s">
        <v>7</v>
      </c>
      <c r="B5" s="4" t="str">
        <f aca="false">LEFT(A5,200)</f>
        <v>Антивибрационная боковая рукоятка, крепление M8 для болгарки (УШМ) MAKITA (Макита) 9561CR, 9562CR, 9562CVR, 9565CLR, 9565CR, 9565CVR, 9565HR, 9565PC, 9565PCV, 9566CR, 9566CVR, 9566PCV, DGA506, DGA508,</v>
      </c>
      <c r="C5" s="4" t="s">
        <v>8</v>
      </c>
      <c r="D5" s="5" t="n">
        <f aca="false">LEN(C5)</f>
        <v>200</v>
      </c>
    </row>
    <row r="6" customFormat="false" ht="30" hidden="false" customHeight="false" outlineLevel="0" collapsed="false">
      <c r="A6" s="3" t="s">
        <v>9</v>
      </c>
      <c r="B6" s="4" t="str">
        <f aca="false">LEFT(A6,200)</f>
        <v>Болт M4х0, 7-14 с внутр.шест. для степлера пневматического MAKITA (Макита) AF600</v>
      </c>
      <c r="C6" s="4" t="s">
        <v>9</v>
      </c>
      <c r="D6" s="5" t="n">
        <f aca="false">LEN(C6)</f>
        <v>80</v>
      </c>
    </row>
    <row r="7" customFormat="false" ht="120" hidden="false" customHeight="false" outlineLevel="0" collapsed="false">
      <c r="A7" s="3" t="s">
        <v>10</v>
      </c>
      <c r="B7" s="4" t="str">
        <f aca="false">LEFT(A7,200)</f>
        <v>Болт M4х16 с внутр.шестигран. для инструмента MAKITA (Макита) DBN600, DUH501, DUH751, HR007G, HR2300, HR2320T, HR2600, HR2601, HR2610, HR2610T, HR2611F, HR2611FT, HR2630, HR2630T, HR2631F, HR2631FT, H</v>
      </c>
      <c r="C7" s="4" t="s">
        <v>11</v>
      </c>
      <c r="D7" s="5" t="n">
        <f aca="false">LEN(C7)</f>
        <v>200</v>
      </c>
    </row>
    <row r="8" customFormat="false" ht="90" hidden="false" customHeight="false" outlineLevel="0" collapsed="false">
      <c r="A8" s="3" t="s">
        <v>12</v>
      </c>
      <c r="B8" s="4" t="str">
        <f aca="false">LEFT(A8,200)</f>
        <v>Болт M4х19 с внутр.шестигранн. для пилы циркулярной (дисковой) аккумуляторной MAKITA (Макита) BHS630, DHS630, DRT50, M3601, RP1800F, RP1801F, RP1802, RP2300FC, RP2301FC, RP2302FC, RP2303FC, RT0702C</v>
      </c>
      <c r="C8" s="4" t="s">
        <v>12</v>
      </c>
      <c r="D8" s="5" t="n">
        <f aca="false">LEN(C8)</f>
        <v>197</v>
      </c>
    </row>
    <row r="9" customFormat="false" ht="105" hidden="false" customHeight="false" outlineLevel="0" collapsed="false">
      <c r="A9" s="3" t="s">
        <v>13</v>
      </c>
      <c r="B9" s="4" t="str">
        <f aca="false">LEFT(A9,200)</f>
        <v>Болт M6 с внутренним шестигранником для пилы отрезной (монтажной) MAKITA (Макита) 2414B, 2414EN, 2414NB, BLS713Z, DLS111ZU, DLS211, DLS713, DLS714, LH1040, LH1040F, LS002G, LS003G, LS004G, LS1016, LS1</v>
      </c>
      <c r="C9" s="4" t="s">
        <v>14</v>
      </c>
      <c r="D9" s="5" t="n">
        <f aca="false">LEN(C9)</f>
        <v>200</v>
      </c>
    </row>
    <row r="10" customFormat="false" ht="45" hidden="false" customHeight="false" outlineLevel="0" collapsed="false">
      <c r="A10" s="3" t="s">
        <v>15</v>
      </c>
      <c r="B10" s="4" t="str">
        <f aca="false">LEFT(A10,200)</f>
        <v>Болт M6X14 для пилы алмазной аккумуляторной MAKITA (Макита) 500, DCC500, DHS660, DHS661</v>
      </c>
      <c r="C10" s="4" t="s">
        <v>15</v>
      </c>
      <c r="D10" s="5" t="n">
        <f aca="false">LEN(C10)</f>
        <v>87</v>
      </c>
    </row>
    <row r="11" customFormat="false" ht="60" hidden="false" customHeight="false" outlineLevel="0" collapsed="false">
      <c r="A11" s="3" t="s">
        <v>16</v>
      </c>
      <c r="B11" s="4" t="str">
        <f aca="false">LEFT(A11,200)</f>
        <v>Болт M6x18 (шестигранный шлиц) для пилы циркулярной (дисковой) аккумуляторной MAKITA (Макита) DCS551, DCS553, DHS660, DHS661, DHS710</v>
      </c>
      <c r="C11" s="4" t="s">
        <v>16</v>
      </c>
      <c r="D11" s="5" t="n">
        <f aca="false">LEN(C11)</f>
        <v>132</v>
      </c>
    </row>
    <row r="12" customFormat="false" ht="105" hidden="false" customHeight="false" outlineLevel="0" collapsed="false">
      <c r="A12" s="3" t="s">
        <v>17</v>
      </c>
      <c r="B12" s="4" t="str">
        <f aca="false">LEFT(A12,200)</f>
        <v>Болт M6х10 с внутр.шестигран. для инструмента MAKITA (Макита) BLS713Z, BLS820, DJR185, DLS600, DLS713, DLS714, JR102D, JR105D, LH1040, LH1040F, LS0714, LS0714F, LS0714FL, LS0714L, LS1013, LS1013L, LS1</v>
      </c>
      <c r="C12" s="4" t="s">
        <v>18</v>
      </c>
      <c r="D12" s="5" t="n">
        <f aca="false">LEN(C12)</f>
        <v>200</v>
      </c>
    </row>
    <row r="13" customFormat="false" ht="75" hidden="false" customHeight="false" outlineLevel="0" collapsed="false">
      <c r="A13" s="3" t="s">
        <v>19</v>
      </c>
      <c r="B13" s="4" t="str">
        <f aca="false">LEFT(A13,200)</f>
        <v>Болт M6х10 с внутр.шестигранн. для инструмента MAKITA (Макита) 5007N, 5143R, BJS100, BJS101, BJS160, BJS161, DJS101, DJS161, JS1000, JS1601, LF1000, SP6000</v>
      </c>
      <c r="C13" s="4" t="s">
        <v>19</v>
      </c>
      <c r="D13" s="5" t="n">
        <f aca="false">LEN(C13)</f>
        <v>155</v>
      </c>
    </row>
    <row r="14" customFormat="false" ht="60" hidden="false" customHeight="false" outlineLevel="0" collapsed="false">
      <c r="A14" s="3" t="s">
        <v>20</v>
      </c>
      <c r="B14" s="4" t="str">
        <f aca="false">LEFT(A14,200)</f>
        <v>Болт M6х10 с шестигранной гол. для пилы циркулярной (дисковой) MAKITA (Макита) BHS630, DHS630, DHS710, HS6100, HS6101, HS7100, HS7101</v>
      </c>
      <c r="C14" s="4" t="s">
        <v>20</v>
      </c>
      <c r="D14" s="5" t="n">
        <f aca="false">LEN(C14)</f>
        <v>133</v>
      </c>
    </row>
    <row r="15" customFormat="false" ht="195" hidden="false" customHeight="false" outlineLevel="0" collapsed="false">
      <c r="A15" s="3" t="s">
        <v>21</v>
      </c>
      <c r="B15" s="4" t="str">
        <f aca="false">LEFT(A15,200)</f>
        <v>Болт M6х12 для газонокосилки аккумуляторной MAKITA (Макита) DLM460, ELM4110, ELM4610, ELM4611, ELM4612, ELM4613, PLM4110, PLM4120, PLM4120N, PLM4610, PLM4611, PLM4612, PLM4613, PLM4616, PLM4617, PLM46</v>
      </c>
      <c r="C15" s="4" t="s">
        <v>22</v>
      </c>
      <c r="D15" s="5" t="n">
        <f aca="false">LEN(C15)</f>
        <v>200</v>
      </c>
    </row>
    <row r="16" customFormat="false" ht="60" hidden="false" customHeight="false" outlineLevel="0" collapsed="false">
      <c r="A16" s="3" t="s">
        <v>23</v>
      </c>
      <c r="B16" s="4" t="str">
        <f aca="false">LEFT(A16,200)</f>
        <v>Болт M6х14 с шестигранной гол. для пилы торцовочной MAKITA (Макита) BLS713Z, BLS820, DLS600, DLS713, DLS714, LS002G, LS0714, LS0714F, LS0714FL, LS0714L, LS800D</v>
      </c>
      <c r="C16" s="4" t="s">
        <v>23</v>
      </c>
      <c r="D16" s="5" t="n">
        <f aca="false">LEN(C16)</f>
        <v>159</v>
      </c>
    </row>
    <row r="17" customFormat="false" ht="45" hidden="false" customHeight="false" outlineLevel="0" collapsed="false">
      <c r="A17" s="3" t="s">
        <v>24</v>
      </c>
      <c r="B17" s="4" t="str">
        <f aca="false">LEFT(A17,200)</f>
        <v>Болт M6х16 для пилы торцовочной MAKITA (Макита) BLS713Z, DLS600, DLS713, DLS714, LS002G, LS0714, LS0714F, LS0714FL, LS0714L</v>
      </c>
      <c r="C17" s="4" t="s">
        <v>24</v>
      </c>
      <c r="D17" s="5" t="n">
        <f aca="false">LEN(C17)</f>
        <v>123</v>
      </c>
    </row>
    <row r="18" customFormat="false" ht="135" hidden="false" customHeight="false" outlineLevel="0" collapsed="false">
      <c r="A18" s="3" t="s">
        <v>25</v>
      </c>
      <c r="B18" s="4" t="str">
        <f aca="false">LEFT(A18,200)</f>
        <v>Болт M6х20 с квадр.подголовком для инструмента MAKITA (Макита) 3700B, 3703, 3707, 3707F, 3707FC, 3708, 3708F, 3708FC, 3901, 4101R, 4101RH, 4105KB, 4200H, 4200N, 5005BA, 5007S, 5402NA, 5801B, 5820, 590</v>
      </c>
      <c r="C18" s="4" t="s">
        <v>26</v>
      </c>
      <c r="D18" s="5" t="n">
        <f aca="false">LEN(C18)</f>
        <v>200</v>
      </c>
    </row>
    <row r="19" customFormat="false" ht="60" hidden="false" customHeight="false" outlineLevel="0" collapsed="false">
      <c r="A19" s="3" t="s">
        <v>27</v>
      </c>
      <c r="B19" s="4" t="str">
        <f aca="false">LEFT(A19,200)</f>
        <v>Болт M6х20 с шестигранной гол. для пилы циркулярной (дисковой) MAKITA (Макита) DHS660, DHS661, DHS680, DHS710, HS6100, HS6101, HS7100, HS7101, XSH01X</v>
      </c>
      <c r="C19" s="4" t="s">
        <v>27</v>
      </c>
      <c r="D19" s="5" t="n">
        <f aca="false">LEN(C19)</f>
        <v>149</v>
      </c>
    </row>
    <row r="20" customFormat="false" ht="105" hidden="false" customHeight="false" outlineLevel="0" collapsed="false">
      <c r="A20" s="3" t="s">
        <v>28</v>
      </c>
      <c r="B20" s="4" t="str">
        <f aca="false">LEFT(A20,200)</f>
        <v>Болт M6х25 с внутр.шестигранн. для инструмента MAKITA (Макита) EBH252U, EBH253L, EBH253U, EH561, EM2650LH, EM2650UH, EM2651LH, EM2651UH, EM2654LH, EN4950H, EN4951SH, EN5950SH, ER2550LH, ER2650LH, EX26</v>
      </c>
      <c r="C20" s="4" t="s">
        <v>29</v>
      </c>
      <c r="D20" s="5" t="n">
        <f aca="false">LEN(C20)</f>
        <v>200</v>
      </c>
    </row>
  </sheetData>
  <conditionalFormatting sqref="D1:D20">
    <cfRule type="cellIs" priority="2" operator="greaterThanOrEqual" aboveAverage="0" equalAverage="0" bottom="0" percent="0" rank="0" text="" dxfId="0">
      <formula>2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7T06:38:50Z</dcterms:created>
  <dc:creator>Андикян Марина</dc:creator>
  <dc:description/>
  <dc:language>en-US</dc:language>
  <cp:lastModifiedBy>Андикян Марина</cp:lastModifiedBy>
  <dcterms:modified xsi:type="dcterms:W3CDTF">2024-06-17T06:39:40Z</dcterms:modified>
  <cp:revision>0</cp:revision>
  <dc:subject/>
  <dc:title/>
</cp:coreProperties>
</file>