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1 таблица</t>
  </si>
  <si>
    <t xml:space="preserve">2 таблица</t>
  </si>
  <si>
    <t xml:space="preserve">ФИО</t>
  </si>
  <si>
    <t xml:space="preserve">Номерной код</t>
  </si>
  <si>
    <t xml:space="preserve">Сумма взноса</t>
  </si>
  <si>
    <t xml:space="preserve">Дата взноса</t>
  </si>
  <si>
    <t xml:space="preserve">Оплачено до</t>
  </si>
  <si>
    <t xml:space="preserve">Срок участия</t>
  </si>
  <si>
    <t xml:space="preserve">%% - ???</t>
  </si>
  <si>
    <t xml:space="preserve">Дата начала </t>
  </si>
  <si>
    <t xml:space="preserve">%%</t>
  </si>
  <si>
    <t xml:space="preserve">Иванов</t>
  </si>
  <si>
    <t xml:space="preserve">Петров</t>
  </si>
  <si>
    <t xml:space="preserve">Николае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7.42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2.42"/>
    <col collapsed="false" customWidth="true" hidden="false" outlineLevel="0" max="14" min="14" style="0" width="15.7"/>
  </cols>
  <sheetData>
    <row r="1" customFormat="false" ht="15" hidden="false" customHeight="false" outlineLevel="0" collapsed="false">
      <c r="A1" s="1" t="s">
        <v>0</v>
      </c>
      <c r="I1" s="1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3" t="s">
        <v>8</v>
      </c>
      <c r="I3" s="2" t="s">
        <v>2</v>
      </c>
      <c r="J3" s="2" t="s">
        <v>4</v>
      </c>
      <c r="K3" s="2" t="s">
        <v>5</v>
      </c>
      <c r="L3" s="2" t="s">
        <v>6</v>
      </c>
      <c r="M3" s="2" t="s">
        <v>9</v>
      </c>
      <c r="N3" s="3" t="s">
        <v>10</v>
      </c>
    </row>
    <row r="4" customFormat="false" ht="15" hidden="false" customHeight="false" outlineLevel="0" collapsed="false">
      <c r="A4" s="4" t="s">
        <v>11</v>
      </c>
      <c r="B4" s="4" t="n">
        <v>1</v>
      </c>
      <c r="C4" s="4" t="n">
        <v>100</v>
      </c>
      <c r="D4" s="5" t="n">
        <v>42005</v>
      </c>
      <c r="E4" s="5" t="n">
        <v>42370</v>
      </c>
      <c r="F4" s="4" t="n">
        <f aca="false">E4-D4</f>
        <v>365</v>
      </c>
      <c r="G4" s="6"/>
      <c r="I4" s="4" t="s">
        <v>11</v>
      </c>
      <c r="J4" s="4" t="n">
        <v>200</v>
      </c>
      <c r="K4" s="5" t="n">
        <v>42006</v>
      </c>
      <c r="L4" s="5" t="n">
        <v>42371</v>
      </c>
      <c r="M4" s="5" t="n">
        <f aca="false">K4</f>
        <v>42006</v>
      </c>
      <c r="N4" s="4" t="n">
        <v>12.4</v>
      </c>
    </row>
    <row r="5" customFormat="false" ht="15" hidden="false" customHeight="false" outlineLevel="0" collapsed="false">
      <c r="A5" s="4" t="s">
        <v>11</v>
      </c>
      <c r="B5" s="4" t="n">
        <v>1</v>
      </c>
      <c r="C5" s="4" t="n">
        <v>200</v>
      </c>
      <c r="D5" s="5" t="n">
        <v>42006</v>
      </c>
      <c r="E5" s="5" t="n">
        <v>42371</v>
      </c>
      <c r="F5" s="4" t="n">
        <f aca="false">E5-D5</f>
        <v>365</v>
      </c>
      <c r="G5" s="6"/>
      <c r="I5" s="4" t="s">
        <v>11</v>
      </c>
      <c r="J5" s="4" t="n">
        <v>100</v>
      </c>
      <c r="K5" s="5" t="n">
        <v>42005</v>
      </c>
      <c r="L5" s="5" t="n">
        <v>42370</v>
      </c>
      <c r="M5" s="5" t="n">
        <f aca="false">K5</f>
        <v>42005</v>
      </c>
      <c r="N5" s="4" t="n">
        <v>42.4</v>
      </c>
    </row>
    <row r="6" customFormat="false" ht="15" hidden="false" customHeight="false" outlineLevel="0" collapsed="false">
      <c r="A6" s="4" t="s">
        <v>11</v>
      </c>
      <c r="B6" s="4" t="n">
        <v>1</v>
      </c>
      <c r="C6" s="4" t="n">
        <v>400</v>
      </c>
      <c r="D6" s="5" t="n">
        <v>42007</v>
      </c>
      <c r="E6" s="5" t="n">
        <v>42372</v>
      </c>
      <c r="F6" s="4" t="n">
        <f aca="false">E6-D6</f>
        <v>365</v>
      </c>
      <c r="G6" s="6"/>
      <c r="I6" s="4" t="s">
        <v>12</v>
      </c>
      <c r="J6" s="4" t="n">
        <v>100</v>
      </c>
      <c r="K6" s="5" t="n">
        <v>42008</v>
      </c>
      <c r="L6" s="5" t="n">
        <v>42373</v>
      </c>
      <c r="M6" s="5" t="n">
        <f aca="false">K6</f>
        <v>42008</v>
      </c>
      <c r="N6" s="4" t="n">
        <v>52.4</v>
      </c>
    </row>
    <row r="7" customFormat="false" ht="15" hidden="false" customHeight="false" outlineLevel="0" collapsed="false">
      <c r="A7" s="4" t="s">
        <v>12</v>
      </c>
      <c r="B7" s="4" t="n">
        <v>4</v>
      </c>
      <c r="C7" s="4" t="n">
        <v>100</v>
      </c>
      <c r="D7" s="5" t="n">
        <v>42008</v>
      </c>
      <c r="E7" s="5" t="n">
        <v>42373</v>
      </c>
      <c r="F7" s="4" t="n">
        <f aca="false">E7-D7</f>
        <v>365</v>
      </c>
      <c r="G7" s="6"/>
      <c r="I7" s="4" t="s">
        <v>13</v>
      </c>
      <c r="J7" s="4" t="n">
        <v>100</v>
      </c>
      <c r="K7" s="5" t="n">
        <v>42011</v>
      </c>
      <c r="L7" s="5" t="n">
        <v>42376</v>
      </c>
      <c r="M7" s="5" t="n">
        <f aca="false">K7</f>
        <v>42011</v>
      </c>
      <c r="N7" s="4" t="n">
        <v>65.6</v>
      </c>
    </row>
    <row r="8" customFormat="false" ht="15" hidden="false" customHeight="false" outlineLevel="0" collapsed="false">
      <c r="A8" s="4" t="s">
        <v>14</v>
      </c>
      <c r="B8" s="4" t="n">
        <v>2</v>
      </c>
      <c r="C8" s="4" t="n">
        <v>200</v>
      </c>
      <c r="D8" s="5" t="n">
        <v>42009</v>
      </c>
      <c r="E8" s="5" t="n">
        <v>42374</v>
      </c>
      <c r="F8" s="4" t="n">
        <f aca="false">E8-D8</f>
        <v>365</v>
      </c>
      <c r="G8" s="6"/>
      <c r="I8" s="4" t="s">
        <v>11</v>
      </c>
      <c r="J8" s="4" t="n">
        <v>400</v>
      </c>
      <c r="K8" s="5" t="n">
        <v>42007</v>
      </c>
      <c r="L8" s="5" t="n">
        <v>42372</v>
      </c>
      <c r="M8" s="5" t="n">
        <f aca="false">K8</f>
        <v>42007</v>
      </c>
      <c r="N8" s="4" t="n">
        <v>76.7</v>
      </c>
    </row>
    <row r="9" customFormat="false" ht="15" hidden="false" customHeight="false" outlineLevel="0" collapsed="false">
      <c r="A9" s="4" t="s">
        <v>14</v>
      </c>
      <c r="B9" s="4" t="n">
        <v>2</v>
      </c>
      <c r="C9" s="4" t="n">
        <v>500</v>
      </c>
      <c r="D9" s="5" t="n">
        <v>42010</v>
      </c>
      <c r="E9" s="5" t="n">
        <v>42375</v>
      </c>
      <c r="F9" s="4" t="n">
        <f aca="false">E9-D9</f>
        <v>365</v>
      </c>
      <c r="G9" s="6"/>
      <c r="I9" s="4" t="s">
        <v>14</v>
      </c>
      <c r="J9" s="4" t="n">
        <v>500</v>
      </c>
      <c r="K9" s="5" t="n">
        <v>42010</v>
      </c>
      <c r="L9" s="5" t="n">
        <v>42375</v>
      </c>
      <c r="M9" s="5" t="n">
        <f aca="false">K9</f>
        <v>42010</v>
      </c>
      <c r="N9" s="4" t="n">
        <v>87.8</v>
      </c>
    </row>
    <row r="10" customFormat="false" ht="15" hidden="false" customHeight="false" outlineLevel="0" collapsed="false">
      <c r="A10" s="4" t="s">
        <v>13</v>
      </c>
      <c r="B10" s="4" t="n">
        <v>3</v>
      </c>
      <c r="C10" s="4" t="n">
        <v>100</v>
      </c>
      <c r="D10" s="5" t="n">
        <v>42011</v>
      </c>
      <c r="E10" s="5" t="n">
        <v>42376</v>
      </c>
      <c r="F10" s="4" t="n">
        <f aca="false">E10-D10</f>
        <v>365</v>
      </c>
      <c r="G10" s="6"/>
      <c r="I10" s="4" t="s">
        <v>14</v>
      </c>
      <c r="J10" s="4" t="n">
        <v>200</v>
      </c>
      <c r="K10" s="5" t="n">
        <v>42009</v>
      </c>
      <c r="L10" s="5" t="n">
        <v>42374</v>
      </c>
      <c r="M10" s="5" t="n">
        <f aca="false">K10</f>
        <v>42009</v>
      </c>
      <c r="N10" s="4" t="n">
        <v>98.9</v>
      </c>
    </row>
    <row r="11" customFormat="false" ht="15" hidden="false" customHeight="false" outlineLevel="0" collapsed="false">
      <c r="A11" s="4" t="s">
        <v>13</v>
      </c>
      <c r="B11" s="4" t="n">
        <v>3</v>
      </c>
      <c r="C11" s="4" t="n">
        <v>200</v>
      </c>
      <c r="D11" s="5" t="n">
        <v>42012</v>
      </c>
      <c r="E11" s="5" t="n">
        <v>42377</v>
      </c>
      <c r="F11" s="4" t="n">
        <f aca="false">E11-D11</f>
        <v>365</v>
      </c>
      <c r="G11" s="6"/>
      <c r="I11" s="4" t="s">
        <v>13</v>
      </c>
      <c r="J11" s="4" t="n">
        <v>200</v>
      </c>
      <c r="K11" s="5" t="n">
        <v>42012</v>
      </c>
      <c r="L11" s="5" t="n">
        <v>42377</v>
      </c>
      <c r="M11" s="5" t="n">
        <f aca="false">K11</f>
        <v>42012</v>
      </c>
      <c r="N11" s="4" t="n">
        <v>21.2</v>
      </c>
    </row>
    <row r="12" customFormat="false" ht="15" hidden="false" customHeight="false" outlineLevel="0" collapsed="false">
      <c r="A12" s="4" t="s">
        <v>13</v>
      </c>
      <c r="B12" s="4" t="n">
        <v>3</v>
      </c>
      <c r="C12" s="4" t="n">
        <v>400</v>
      </c>
      <c r="D12" s="5" t="n">
        <v>42013</v>
      </c>
      <c r="E12" s="5" t="n">
        <v>42378</v>
      </c>
      <c r="F12" s="4" t="n">
        <f aca="false">E12-D12</f>
        <v>365</v>
      </c>
      <c r="G12" s="6"/>
      <c r="I12" s="4" t="s">
        <v>13</v>
      </c>
      <c r="J12" s="4" t="n">
        <v>400</v>
      </c>
      <c r="K12" s="5" t="n">
        <v>42013</v>
      </c>
      <c r="L12" s="5" t="n">
        <v>42378</v>
      </c>
      <c r="M12" s="5" t="n">
        <f aca="false">K12</f>
        <v>42013</v>
      </c>
      <c r="N12" s="4" t="n">
        <v>32.3</v>
      </c>
    </row>
    <row r="13" customFormat="false" ht="15" hidden="false" customHeight="false" outlineLevel="0" collapsed="false">
      <c r="A13" s="4" t="s">
        <v>13</v>
      </c>
      <c r="B13" s="4" t="n">
        <v>3</v>
      </c>
      <c r="C13" s="4" t="n">
        <v>500</v>
      </c>
      <c r="D13" s="5" t="n">
        <v>42014</v>
      </c>
      <c r="E13" s="5" t="n">
        <v>42379</v>
      </c>
      <c r="F13" s="4" t="n">
        <f aca="false">E13-D13</f>
        <v>365</v>
      </c>
      <c r="G13" s="6"/>
      <c r="I13" s="4" t="s">
        <v>13</v>
      </c>
      <c r="J13" s="4" t="n">
        <v>500</v>
      </c>
      <c r="K13" s="5" t="n">
        <v>42014</v>
      </c>
      <c r="L13" s="5" t="n">
        <v>42379</v>
      </c>
      <c r="M13" s="5" t="n">
        <f aca="false">K13</f>
        <v>42014</v>
      </c>
      <c r="N13" s="4" t="n">
        <v>43.3</v>
      </c>
    </row>
    <row r="14" customFormat="false" ht="15" hidden="false" customHeight="false" outlineLevel="0" collapsed="false">
      <c r="A14" s="4" t="s">
        <v>13</v>
      </c>
      <c r="B14" s="4" t="n">
        <v>3</v>
      </c>
      <c r="C14" s="4" t="n">
        <v>600</v>
      </c>
      <c r="D14" s="5" t="n">
        <v>42015</v>
      </c>
      <c r="E14" s="5" t="n">
        <v>42380</v>
      </c>
      <c r="F14" s="4" t="n">
        <f aca="false">E14-D14</f>
        <v>365</v>
      </c>
      <c r="G14" s="6"/>
      <c r="I14" s="4" t="s">
        <v>13</v>
      </c>
      <c r="J14" s="4" t="n">
        <v>700</v>
      </c>
      <c r="K14" s="5" t="n">
        <v>42016</v>
      </c>
      <c r="L14" s="5" t="n">
        <v>42381</v>
      </c>
      <c r="M14" s="5" t="n">
        <f aca="false">K14</f>
        <v>42016</v>
      </c>
      <c r="N14" s="4" t="n">
        <v>43.4</v>
      </c>
    </row>
    <row r="15" customFormat="false" ht="15" hidden="false" customHeight="false" outlineLevel="0" collapsed="false">
      <c r="A15" s="4" t="s">
        <v>13</v>
      </c>
      <c r="B15" s="4" t="n">
        <v>3</v>
      </c>
      <c r="C15" s="4" t="n">
        <v>700</v>
      </c>
      <c r="D15" s="5" t="n">
        <v>42016</v>
      </c>
      <c r="E15" s="5" t="n">
        <v>42381</v>
      </c>
      <c r="F15" s="4" t="n">
        <f aca="false">E15-D15</f>
        <v>365</v>
      </c>
      <c r="G15" s="6"/>
      <c r="I15" s="4" t="s">
        <v>13</v>
      </c>
      <c r="J15" s="4" t="n">
        <v>600</v>
      </c>
      <c r="K15" s="5" t="n">
        <v>42015</v>
      </c>
      <c r="L15" s="5" t="n">
        <v>42380</v>
      </c>
      <c r="M15" s="5" t="n">
        <f aca="false">K15</f>
        <v>42015</v>
      </c>
      <c r="N15" s="4" t="n">
        <v>64.1</v>
      </c>
    </row>
    <row r="16" customFormat="false" ht="15" hidden="false" customHeight="false" outlineLevel="0" collapsed="false">
      <c r="M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2T18:41:39Z</dcterms:modified>
  <cp:revision>0</cp:revision>
  <dc:subject/>
  <dc:title/>
</cp:coreProperties>
</file>