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pivotCaches>
    <pivotCache cacheId="1" r:id="rId4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X</t>
  </si>
  <si>
    <t xml:space="preserve">Y</t>
  </si>
  <si>
    <t xml:space="preserve">t</t>
  </si>
  <si>
    <t xml:space="preserve">Среднее из t</t>
  </si>
  <si>
    <t xml:space="preserve">Названия столбцов</t>
  </si>
  <si>
    <t xml:space="preserve">Названия строк</t>
  </si>
  <si>
    <t xml:space="preserve">Общий ито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:ss"/>
    <numFmt numFmtId="166" formatCode="[$-F400]h:mm:ss\ AM/PM"/>
  </numFmts>
  <fonts count="5">
    <font>
      <sz val="16"/>
      <color rgb="FF000000"/>
      <name val="Cambri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A1DDF6"/>
      <rgbColor rgb="FFD1403C"/>
      <rgbColor rgb="FF00FF00"/>
      <rgbColor rgb="FF0000FF"/>
      <rgbColor rgb="FFFFB885"/>
      <rgbColor rgb="FFFF00FF"/>
      <rgbColor rgb="FFA2BFF8"/>
      <rgbColor rgb="FFF28225"/>
      <rgbColor rgb="FFC5B3E2"/>
      <rgbColor rgb="FF000080"/>
      <rgbColor rgb="FF8DB241"/>
      <rgbColor rgb="FF800080"/>
      <rgbColor rgb="FF31A1C0"/>
      <rgbColor rgb="FFC4B4DD"/>
      <rgbColor rgb="FF808080"/>
      <rgbColor rgb="FF8AA7D8"/>
      <rgbColor rgb="FFB93734"/>
      <rgbColor rgb="FFD1EDA8"/>
      <rgbColor rgb="FF95EEFF"/>
      <rgbColor rgb="FF660066"/>
      <rgbColor rgb="FFFF9A99"/>
      <rgbColor rgb="FF3268A9"/>
      <rgbColor rgb="FFB6D1FF"/>
      <rgbColor rgb="FF000080"/>
      <rgbColor rgb="FFFF00FF"/>
      <rgbColor rgb="FFF2A5A4"/>
      <rgbColor rgb="FFA5BFF0"/>
      <rgbColor rgb="FF800080"/>
      <rgbColor rgb="FF800000"/>
      <rgbColor rgb="FF3F80CD"/>
      <rgbColor rgb="FF0000FF"/>
      <rgbColor rgb="FF9BC1FF"/>
      <rgbColor rgb="FF9DE2FF"/>
      <rgbColor rgb="FFD4F4A6"/>
      <rgbColor rgb="FFDCFFA0"/>
      <rgbColor rgb="FF99CCFF"/>
      <rgbColor rgb="FFFAA1A0"/>
      <rgbColor rgb="FFC8B0ED"/>
      <rgbColor rgb="FFFFB88C"/>
      <rgbColor rgb="FF3670B6"/>
      <rgbColor rgb="FF39B7D8"/>
      <rgbColor rgb="FFA0CA4A"/>
      <rgbColor rgb="FFFFB977"/>
      <rgbColor rgb="FFFF932B"/>
      <rgbColor rgb="FFE27922"/>
      <rgbColor rgb="FF7F5BAB"/>
      <rgbColor rgb="FF83A63C"/>
      <rgbColor rgb="FF003366"/>
      <rgbColor rgb="FF2D96B3"/>
      <rgbColor rgb="FF003300"/>
      <rgbColor rgb="FF333300"/>
      <rgbColor rgb="FFAD3330"/>
      <rgbColor rgb="FF704F97"/>
      <rgbColor rgb="FF68498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pivotCacheDefinition" Target="pivotCache/pivotCacheDefinition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808080"/>
          </a:solidFill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xMode val="edge"/>
          <c:yMode val="edge"/>
          <c:x val="0.093573621150609"/>
          <c:y val="0.0555359350167756"/>
          <c:w val="0.636300623824141"/>
          <c:h val="0.799399611513332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Лист1!$B$20</c:f>
              <c:strCache>
                <c:ptCount val="1"/>
                <c:pt idx="0">
                  <c:v>12.5606833</c:v>
                </c:pt>
              </c:strCache>
            </c:strRef>
          </c:tx>
          <c:spPr>
            <a:gradFill>
              <a:gsLst>
                <a:gs pos="0">
                  <a:srgbClr val="a5bff0"/>
                </a:gs>
                <a:gs pos="100000">
                  <a:srgbClr val="3268a9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a2bff8"/>
                  </a:gs>
                  <a:gs pos="100000">
                    <a:srgbClr val="3670b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faa1a0"/>
                  </a:gs>
                  <a:gs pos="100000">
                    <a:srgbClr val="b93734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d4f4a6"/>
                  </a:gs>
                  <a:gs pos="100000">
                    <a:srgbClr val="8db24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c5b3e2"/>
                  </a:gs>
                  <a:gs pos="100000">
                    <a:srgbClr val="704f9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9de2ff"/>
                  </a:gs>
                  <a:gs pos="100000">
                    <a:srgbClr val="31a1c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b885"/>
                  </a:gs>
                  <a:gs pos="100000">
                    <a:srgbClr val="f2822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b6d1ff"/>
                  </a:gs>
                  <a:gs pos="100000">
                    <a:srgbClr val="8aa7d8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21:$A$32</c:f>
              <c:strCache>
                <c:ptCount val="12"/>
                <c:pt idx="0">
                  <c:v>52.405705</c:v>
                </c:pt>
                <c:pt idx="1">
                  <c:v>52.40571</c:v>
                </c:pt>
                <c:pt idx="2">
                  <c:v>52.4057217</c:v>
                </c:pt>
                <c:pt idx="3">
                  <c:v>52.405745</c:v>
                </c:pt>
                <c:pt idx="4">
                  <c:v>52.4057733</c:v>
                </c:pt>
                <c:pt idx="5">
                  <c:v>52.4059767</c:v>
                </c:pt>
                <c:pt idx="6">
                  <c:v>52.406305</c:v>
                </c:pt>
                <c:pt idx="7">
                  <c:v>52.4063083</c:v>
                </c:pt>
                <c:pt idx="8">
                  <c:v>52.4063117</c:v>
                </c:pt>
                <c:pt idx="9">
                  <c:v>52.40632</c:v>
                </c:pt>
                <c:pt idx="10">
                  <c:v>52.406535</c:v>
                </c:pt>
                <c:pt idx="11">
                  <c:v>52.40655</c:v>
                </c:pt>
              </c:strCache>
            </c:strRef>
          </c:cat>
          <c:val>
            <c:numRef>
              <c:f>Лист1!$B$21:$B$32</c:f>
              <c:numCache>
                <c:formatCode>General</c:formatCode>
                <c:ptCount val="12"/>
                <c:pt idx="0">
                  <c:v>1.15740740740741E-005</c:v>
                </c:pt>
              </c:numCache>
            </c:numRef>
          </c:val>
        </c:ser>
        <c:ser>
          <c:idx val="1"/>
          <c:order val="1"/>
          <c:tx>
            <c:strRef>
              <c:f>Лист1!$C$20</c:f>
              <c:strCache>
                <c:ptCount val="1"/>
                <c:pt idx="0">
                  <c:v>12.560685</c:v>
                </c:pt>
              </c:strCache>
            </c:strRef>
          </c:tx>
          <c:spPr>
            <a:gradFill>
              <a:gsLst>
                <a:gs pos="0">
                  <a:srgbClr val="f2a5a4"/>
                </a:gs>
                <a:gs pos="100000">
                  <a:srgbClr val="ad333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21:$A$32</c:f>
              <c:strCache>
                <c:ptCount val="12"/>
                <c:pt idx="0">
                  <c:v>52.405705</c:v>
                </c:pt>
                <c:pt idx="1">
                  <c:v>52.40571</c:v>
                </c:pt>
                <c:pt idx="2">
                  <c:v>52.4057217</c:v>
                </c:pt>
                <c:pt idx="3">
                  <c:v>52.405745</c:v>
                </c:pt>
                <c:pt idx="4">
                  <c:v>52.4057733</c:v>
                </c:pt>
                <c:pt idx="5">
                  <c:v>52.4059767</c:v>
                </c:pt>
                <c:pt idx="6">
                  <c:v>52.406305</c:v>
                </c:pt>
                <c:pt idx="7">
                  <c:v>52.4063083</c:v>
                </c:pt>
                <c:pt idx="8">
                  <c:v>52.4063117</c:v>
                </c:pt>
                <c:pt idx="9">
                  <c:v>52.40632</c:v>
                </c:pt>
                <c:pt idx="10">
                  <c:v>52.406535</c:v>
                </c:pt>
                <c:pt idx="11">
                  <c:v>52.40655</c:v>
                </c:pt>
              </c:strCache>
            </c:strRef>
          </c:cat>
          <c:val>
            <c:numRef>
              <c:f>Лист1!$C$21:$C$32</c:f>
              <c:numCache>
                <c:formatCode>General</c:formatCode>
                <c:ptCount val="12"/>
                <c:pt idx="2">
                  <c:v>0.0118171296296296</c:v>
                </c:pt>
                <c:pt idx="3">
                  <c:v>0.000706018518518519</c:v>
                </c:pt>
              </c:numCache>
            </c:numRef>
          </c:val>
        </c:ser>
        <c:ser>
          <c:idx val="2"/>
          <c:order val="2"/>
          <c:tx>
            <c:strRef>
              <c:f>Лист1!$D$20</c:f>
              <c:strCache>
                <c:ptCount val="1"/>
                <c:pt idx="0">
                  <c:v>12.5606983</c:v>
                </c:pt>
              </c:strCache>
            </c:strRef>
          </c:tx>
          <c:spPr>
            <a:gradFill>
              <a:gsLst>
                <a:gs pos="0">
                  <a:srgbClr val="d1eda8"/>
                </a:gs>
                <a:gs pos="100000">
                  <a:srgbClr val="83a63c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21:$A$32</c:f>
              <c:strCache>
                <c:ptCount val="12"/>
                <c:pt idx="0">
                  <c:v>52.405705</c:v>
                </c:pt>
                <c:pt idx="1">
                  <c:v>52.40571</c:v>
                </c:pt>
                <c:pt idx="2">
                  <c:v>52.4057217</c:v>
                </c:pt>
                <c:pt idx="3">
                  <c:v>52.405745</c:v>
                </c:pt>
                <c:pt idx="4">
                  <c:v>52.4057733</c:v>
                </c:pt>
                <c:pt idx="5">
                  <c:v>52.4059767</c:v>
                </c:pt>
                <c:pt idx="6">
                  <c:v>52.406305</c:v>
                </c:pt>
                <c:pt idx="7">
                  <c:v>52.4063083</c:v>
                </c:pt>
                <c:pt idx="8">
                  <c:v>52.4063117</c:v>
                </c:pt>
                <c:pt idx="9">
                  <c:v>52.40632</c:v>
                </c:pt>
                <c:pt idx="10">
                  <c:v>52.406535</c:v>
                </c:pt>
                <c:pt idx="11">
                  <c:v>52.40655</c:v>
                </c:pt>
              </c:strCache>
            </c:strRef>
          </c:cat>
          <c:val>
            <c:numRef>
              <c:f>Лист1!$D$21:$D$32</c:f>
              <c:numCache>
                <c:formatCode>General</c:formatCode>
                <c:ptCount val="12"/>
                <c:pt idx="1">
                  <c:v>0.000706018518518519</c:v>
                </c:pt>
              </c:numCache>
            </c:numRef>
          </c:val>
        </c:ser>
        <c:ser>
          <c:idx val="3"/>
          <c:order val="3"/>
          <c:tx>
            <c:strRef>
              <c:f>Лист1!$E$20</c:f>
              <c:strCache>
                <c:ptCount val="1"/>
                <c:pt idx="0">
                  <c:v>12.5607417</c:v>
                </c:pt>
              </c:strCache>
            </c:strRef>
          </c:tx>
          <c:spPr>
            <a:gradFill>
              <a:gsLst>
                <a:gs pos="0">
                  <a:srgbClr val="c4b4dd"/>
                </a:gs>
                <a:gs pos="100000">
                  <a:srgbClr val="68498d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21:$A$32</c:f>
              <c:strCache>
                <c:ptCount val="12"/>
                <c:pt idx="0">
                  <c:v>52.405705</c:v>
                </c:pt>
                <c:pt idx="1">
                  <c:v>52.40571</c:v>
                </c:pt>
                <c:pt idx="2">
                  <c:v>52.4057217</c:v>
                </c:pt>
                <c:pt idx="3">
                  <c:v>52.405745</c:v>
                </c:pt>
                <c:pt idx="4">
                  <c:v>52.4057733</c:v>
                </c:pt>
                <c:pt idx="5">
                  <c:v>52.4059767</c:v>
                </c:pt>
                <c:pt idx="6">
                  <c:v>52.406305</c:v>
                </c:pt>
                <c:pt idx="7">
                  <c:v>52.4063083</c:v>
                </c:pt>
                <c:pt idx="8">
                  <c:v>52.4063117</c:v>
                </c:pt>
                <c:pt idx="9">
                  <c:v>52.40632</c:v>
                </c:pt>
                <c:pt idx="10">
                  <c:v>52.406535</c:v>
                </c:pt>
                <c:pt idx="11">
                  <c:v>52.40655</c:v>
                </c:pt>
              </c:strCache>
            </c:strRef>
          </c:cat>
          <c:val>
            <c:numRef>
              <c:f>Лист1!$E$21:$E$32</c:f>
              <c:numCache>
                <c:formatCode>General</c:formatCode>
                <c:ptCount val="12"/>
                <c:pt idx="4">
                  <c:v>1.15740740740741E-005</c:v>
                </c:pt>
              </c:numCache>
            </c:numRef>
          </c:val>
        </c:ser>
        <c:ser>
          <c:idx val="4"/>
          <c:order val="4"/>
          <c:tx>
            <c:strRef>
              <c:f>Лист1!$F$20</c:f>
              <c:strCache>
                <c:ptCount val="1"/>
                <c:pt idx="0">
                  <c:v>12.5635</c:v>
                </c:pt>
              </c:strCache>
            </c:strRef>
          </c:tx>
          <c:spPr>
            <a:gradFill>
              <a:gsLst>
                <a:gs pos="0">
                  <a:srgbClr val="a1ddf6"/>
                </a:gs>
                <a:gs pos="100000">
                  <a:srgbClr val="2d96b3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21:$A$32</c:f>
              <c:strCache>
                <c:ptCount val="12"/>
                <c:pt idx="0">
                  <c:v>52.405705</c:v>
                </c:pt>
                <c:pt idx="1">
                  <c:v>52.40571</c:v>
                </c:pt>
                <c:pt idx="2">
                  <c:v>52.4057217</c:v>
                </c:pt>
                <c:pt idx="3">
                  <c:v>52.405745</c:v>
                </c:pt>
                <c:pt idx="4">
                  <c:v>52.4057733</c:v>
                </c:pt>
                <c:pt idx="5">
                  <c:v>52.4059767</c:v>
                </c:pt>
                <c:pt idx="6">
                  <c:v>52.406305</c:v>
                </c:pt>
                <c:pt idx="7">
                  <c:v>52.4063083</c:v>
                </c:pt>
                <c:pt idx="8">
                  <c:v>52.4063117</c:v>
                </c:pt>
                <c:pt idx="9">
                  <c:v>52.40632</c:v>
                </c:pt>
                <c:pt idx="10">
                  <c:v>52.406535</c:v>
                </c:pt>
                <c:pt idx="11">
                  <c:v>52.40655</c:v>
                </c:pt>
              </c:strCache>
            </c:strRef>
          </c:cat>
          <c:val>
            <c:numRef>
              <c:f>Лист1!$F$21:$F$32</c:f>
              <c:numCache>
                <c:formatCode>General</c:formatCode>
                <c:ptCount val="12"/>
                <c:pt idx="5">
                  <c:v>0.000706018518518519</c:v>
                </c:pt>
              </c:numCache>
            </c:numRef>
          </c:val>
        </c:ser>
        <c:ser>
          <c:idx val="5"/>
          <c:order val="5"/>
          <c:tx>
            <c:strRef>
              <c:f>Лист1!$G$20</c:f>
              <c:strCache>
                <c:ptCount val="1"/>
                <c:pt idx="0">
                  <c:v>12.5638617</c:v>
                </c:pt>
              </c:strCache>
            </c:strRef>
          </c:tx>
          <c:spPr>
            <a:gradFill>
              <a:gsLst>
                <a:gs pos="0">
                  <a:srgbClr val="ffb88c"/>
                </a:gs>
                <a:gs pos="100000">
                  <a:srgbClr val="e27922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21:$A$32</c:f>
              <c:strCache>
                <c:ptCount val="12"/>
                <c:pt idx="0">
                  <c:v>52.405705</c:v>
                </c:pt>
                <c:pt idx="1">
                  <c:v>52.40571</c:v>
                </c:pt>
                <c:pt idx="2">
                  <c:v>52.4057217</c:v>
                </c:pt>
                <c:pt idx="3">
                  <c:v>52.405745</c:v>
                </c:pt>
                <c:pt idx="4">
                  <c:v>52.4057733</c:v>
                </c:pt>
                <c:pt idx="5">
                  <c:v>52.4059767</c:v>
                </c:pt>
                <c:pt idx="6">
                  <c:v>52.406305</c:v>
                </c:pt>
                <c:pt idx="7">
                  <c:v>52.4063083</c:v>
                </c:pt>
                <c:pt idx="8">
                  <c:v>52.4063117</c:v>
                </c:pt>
                <c:pt idx="9">
                  <c:v>52.40632</c:v>
                </c:pt>
                <c:pt idx="10">
                  <c:v>52.406535</c:v>
                </c:pt>
                <c:pt idx="11">
                  <c:v>52.40655</c:v>
                </c:pt>
              </c:strCache>
            </c:strRef>
          </c:cat>
          <c:val>
            <c:numRef>
              <c:f>Лист1!$G$21:$G$32</c:f>
              <c:numCache>
                <c:formatCode>General</c:formatCode>
                <c:ptCount val="12"/>
                <c:pt idx="10">
                  <c:v>0.013900462962963</c:v>
                </c:pt>
              </c:numCache>
            </c:numRef>
          </c:val>
        </c:ser>
        <c:ser>
          <c:idx val="6"/>
          <c:order val="6"/>
          <c:tx>
            <c:strRef>
              <c:f>Лист1!$H$20</c:f>
              <c:strCache>
                <c:ptCount val="1"/>
                <c:pt idx="0">
                  <c:v>12.5638683</c:v>
                </c:pt>
              </c:strCache>
            </c:strRef>
          </c:tx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21:$A$32</c:f>
              <c:strCache>
                <c:ptCount val="12"/>
                <c:pt idx="0">
                  <c:v>52.405705</c:v>
                </c:pt>
                <c:pt idx="1">
                  <c:v>52.40571</c:v>
                </c:pt>
                <c:pt idx="2">
                  <c:v>52.4057217</c:v>
                </c:pt>
                <c:pt idx="3">
                  <c:v>52.405745</c:v>
                </c:pt>
                <c:pt idx="4">
                  <c:v>52.4057733</c:v>
                </c:pt>
                <c:pt idx="5">
                  <c:v>52.4059767</c:v>
                </c:pt>
                <c:pt idx="6">
                  <c:v>52.406305</c:v>
                </c:pt>
                <c:pt idx="7">
                  <c:v>52.4063083</c:v>
                </c:pt>
                <c:pt idx="8">
                  <c:v>52.4063117</c:v>
                </c:pt>
                <c:pt idx="9">
                  <c:v>52.40632</c:v>
                </c:pt>
                <c:pt idx="10">
                  <c:v>52.406535</c:v>
                </c:pt>
                <c:pt idx="11">
                  <c:v>52.40655</c:v>
                </c:pt>
              </c:strCache>
            </c:strRef>
          </c:cat>
          <c:val>
            <c:numRef>
              <c:f>Лист1!$H$21:$H$32</c:f>
              <c:numCache>
                <c:formatCode>General</c:formatCode>
                <c:ptCount val="12"/>
                <c:pt idx="10">
                  <c:v>0.00209490740740741</c:v>
                </c:pt>
              </c:numCache>
            </c:numRef>
          </c:val>
        </c:ser>
        <c:ser>
          <c:idx val="7"/>
          <c:order val="7"/>
          <c:tx>
            <c:strRef>
              <c:f>Лист1!$I$20</c:f>
              <c:strCache>
                <c:ptCount val="1"/>
                <c:pt idx="0">
                  <c:v>12.5639017</c:v>
                </c:pt>
              </c:strCache>
            </c:strRef>
          </c:tx>
          <c:spPr>
            <a:gradFill>
              <a:gsLst>
                <a:gs pos="0">
                  <a:srgbClr val="ff9a99"/>
                </a:gs>
                <a:gs pos="100000">
                  <a:srgbClr val="d1403c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21:$A$32</c:f>
              <c:strCache>
                <c:ptCount val="12"/>
                <c:pt idx="0">
                  <c:v>52.405705</c:v>
                </c:pt>
                <c:pt idx="1">
                  <c:v>52.40571</c:v>
                </c:pt>
                <c:pt idx="2">
                  <c:v>52.4057217</c:v>
                </c:pt>
                <c:pt idx="3">
                  <c:v>52.405745</c:v>
                </c:pt>
                <c:pt idx="4">
                  <c:v>52.4057733</c:v>
                </c:pt>
                <c:pt idx="5">
                  <c:v>52.4059767</c:v>
                </c:pt>
                <c:pt idx="6">
                  <c:v>52.406305</c:v>
                </c:pt>
                <c:pt idx="7">
                  <c:v>52.4063083</c:v>
                </c:pt>
                <c:pt idx="8">
                  <c:v>52.4063117</c:v>
                </c:pt>
                <c:pt idx="9">
                  <c:v>52.40632</c:v>
                </c:pt>
                <c:pt idx="10">
                  <c:v>52.406535</c:v>
                </c:pt>
                <c:pt idx="11">
                  <c:v>52.40655</c:v>
                </c:pt>
              </c:strCache>
            </c:strRef>
          </c:cat>
          <c:val>
            <c:numRef>
              <c:f>Лист1!$I$21:$I$32</c:f>
              <c:numCache>
                <c:formatCode>General</c:formatCode>
                <c:ptCount val="12"/>
                <c:pt idx="11">
                  <c:v>0.000358796296296296</c:v>
                </c:pt>
              </c:numCache>
            </c:numRef>
          </c:val>
        </c:ser>
        <c:ser>
          <c:idx val="8"/>
          <c:order val="8"/>
          <c:tx>
            <c:strRef>
              <c:f>Лист1!$J$20</c:f>
              <c:strCache>
                <c:ptCount val="1"/>
                <c:pt idx="0">
                  <c:v>12.5641733</c:v>
                </c:pt>
              </c:strCache>
            </c:strRef>
          </c:tx>
          <c:spPr>
            <a:gradFill>
              <a:gsLst>
                <a:gs pos="0">
                  <a:srgbClr val="dcffa0"/>
                </a:gs>
                <a:gs pos="100000">
                  <a:srgbClr val="a0ca4a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21:$A$32</c:f>
              <c:strCache>
                <c:ptCount val="12"/>
                <c:pt idx="0">
                  <c:v>52.405705</c:v>
                </c:pt>
                <c:pt idx="1">
                  <c:v>52.40571</c:v>
                </c:pt>
                <c:pt idx="2">
                  <c:v>52.4057217</c:v>
                </c:pt>
                <c:pt idx="3">
                  <c:v>52.405745</c:v>
                </c:pt>
                <c:pt idx="4">
                  <c:v>52.4057733</c:v>
                </c:pt>
                <c:pt idx="5">
                  <c:v>52.4059767</c:v>
                </c:pt>
                <c:pt idx="6">
                  <c:v>52.406305</c:v>
                </c:pt>
                <c:pt idx="7">
                  <c:v>52.4063083</c:v>
                </c:pt>
                <c:pt idx="8">
                  <c:v>52.4063117</c:v>
                </c:pt>
                <c:pt idx="9">
                  <c:v>52.40632</c:v>
                </c:pt>
                <c:pt idx="10">
                  <c:v>52.406535</c:v>
                </c:pt>
                <c:pt idx="11">
                  <c:v>52.40655</c:v>
                </c:pt>
              </c:strCache>
            </c:strRef>
          </c:cat>
          <c:val>
            <c:numRef>
              <c:f>Лист1!$J$21:$J$32</c:f>
              <c:numCache>
                <c:formatCode>General</c:formatCode>
                <c:ptCount val="12"/>
                <c:pt idx="9">
                  <c:v>0.00626157407407408</c:v>
                </c:pt>
              </c:numCache>
            </c:numRef>
          </c:val>
        </c:ser>
        <c:ser>
          <c:idx val="9"/>
          <c:order val="9"/>
          <c:tx>
            <c:strRef>
              <c:f>Лист1!$K$20</c:f>
              <c:strCache>
                <c:ptCount val="1"/>
                <c:pt idx="0">
                  <c:v>12.5641883</c:v>
                </c:pt>
              </c:strCache>
            </c:strRef>
          </c:tx>
          <c:spPr>
            <a:gradFill>
              <a:gsLst>
                <a:gs pos="0">
                  <a:srgbClr val="c8b0ed"/>
                </a:gs>
                <a:gs pos="100000">
                  <a:srgbClr val="7f5bab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21:$A$32</c:f>
              <c:strCache>
                <c:ptCount val="12"/>
                <c:pt idx="0">
                  <c:v>52.405705</c:v>
                </c:pt>
                <c:pt idx="1">
                  <c:v>52.40571</c:v>
                </c:pt>
                <c:pt idx="2">
                  <c:v>52.4057217</c:v>
                </c:pt>
                <c:pt idx="3">
                  <c:v>52.405745</c:v>
                </c:pt>
                <c:pt idx="4">
                  <c:v>52.4057733</c:v>
                </c:pt>
                <c:pt idx="5">
                  <c:v>52.4059767</c:v>
                </c:pt>
                <c:pt idx="6">
                  <c:v>52.406305</c:v>
                </c:pt>
                <c:pt idx="7">
                  <c:v>52.4063083</c:v>
                </c:pt>
                <c:pt idx="8">
                  <c:v>52.4063117</c:v>
                </c:pt>
                <c:pt idx="9">
                  <c:v>52.40632</c:v>
                </c:pt>
                <c:pt idx="10">
                  <c:v>52.406535</c:v>
                </c:pt>
                <c:pt idx="11">
                  <c:v>52.40655</c:v>
                </c:pt>
              </c:strCache>
            </c:strRef>
          </c:cat>
          <c:val>
            <c:numRef>
              <c:f>Лист1!$K$21:$K$32</c:f>
              <c:numCache>
                <c:formatCode>General</c:formatCode>
                <c:ptCount val="12"/>
                <c:pt idx="7">
                  <c:v>0.000706018518518519</c:v>
                </c:pt>
              </c:numCache>
            </c:numRef>
          </c:val>
        </c:ser>
        <c:ser>
          <c:idx val="10"/>
          <c:order val="10"/>
          <c:tx>
            <c:strRef>
              <c:f>Лист1!$L$20</c:f>
              <c:strCache>
                <c:ptCount val="1"/>
                <c:pt idx="0">
                  <c:v>12.564205</c:v>
                </c:pt>
              </c:strCache>
            </c:strRef>
          </c:tx>
          <c:spPr>
            <a:gradFill>
              <a:gsLst>
                <a:gs pos="0">
                  <a:srgbClr val="95eeff"/>
                </a:gs>
                <a:gs pos="100000">
                  <a:srgbClr val="39b7d8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21:$A$32</c:f>
              <c:strCache>
                <c:ptCount val="12"/>
                <c:pt idx="0">
                  <c:v>52.405705</c:v>
                </c:pt>
                <c:pt idx="1">
                  <c:v>52.40571</c:v>
                </c:pt>
                <c:pt idx="2">
                  <c:v>52.4057217</c:v>
                </c:pt>
                <c:pt idx="3">
                  <c:v>52.405745</c:v>
                </c:pt>
                <c:pt idx="4">
                  <c:v>52.4057733</c:v>
                </c:pt>
                <c:pt idx="5">
                  <c:v>52.4059767</c:v>
                </c:pt>
                <c:pt idx="6">
                  <c:v>52.406305</c:v>
                </c:pt>
                <c:pt idx="7">
                  <c:v>52.4063083</c:v>
                </c:pt>
                <c:pt idx="8">
                  <c:v>52.4063117</c:v>
                </c:pt>
                <c:pt idx="9">
                  <c:v>52.40632</c:v>
                </c:pt>
                <c:pt idx="10">
                  <c:v>52.406535</c:v>
                </c:pt>
                <c:pt idx="11">
                  <c:v>52.40655</c:v>
                </c:pt>
              </c:strCache>
            </c:strRef>
          </c:cat>
          <c:val>
            <c:numRef>
              <c:f>Лист1!$L$21:$L$32</c:f>
              <c:numCache>
                <c:formatCode>General</c:formatCode>
                <c:ptCount val="12"/>
                <c:pt idx="6">
                  <c:v>0.000706018518518519</c:v>
                </c:pt>
              </c:numCache>
            </c:numRef>
          </c:val>
        </c:ser>
        <c:ser>
          <c:idx val="11"/>
          <c:order val="11"/>
          <c:tx>
            <c:strRef>
              <c:f>Лист1!$M$20</c:f>
              <c:strCache>
                <c:ptCount val="1"/>
                <c:pt idx="0">
                  <c:v>12.564225</c:v>
                </c:pt>
              </c:strCache>
            </c:strRef>
          </c:tx>
          <c:spPr>
            <a:gradFill>
              <a:gsLst>
                <a:gs pos="0">
                  <a:srgbClr val="ffb977"/>
                </a:gs>
                <a:gs pos="100000">
                  <a:srgbClr val="ff932b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21:$A$32</c:f>
              <c:strCache>
                <c:ptCount val="12"/>
                <c:pt idx="0">
                  <c:v>52.405705</c:v>
                </c:pt>
                <c:pt idx="1">
                  <c:v>52.40571</c:v>
                </c:pt>
                <c:pt idx="2">
                  <c:v>52.4057217</c:v>
                </c:pt>
                <c:pt idx="3">
                  <c:v>52.405745</c:v>
                </c:pt>
                <c:pt idx="4">
                  <c:v>52.4057733</c:v>
                </c:pt>
                <c:pt idx="5">
                  <c:v>52.4059767</c:v>
                </c:pt>
                <c:pt idx="6">
                  <c:v>52.406305</c:v>
                </c:pt>
                <c:pt idx="7">
                  <c:v>52.4063083</c:v>
                </c:pt>
                <c:pt idx="8">
                  <c:v>52.4063117</c:v>
                </c:pt>
                <c:pt idx="9">
                  <c:v>52.40632</c:v>
                </c:pt>
                <c:pt idx="10">
                  <c:v>52.406535</c:v>
                </c:pt>
                <c:pt idx="11">
                  <c:v>52.40655</c:v>
                </c:pt>
              </c:strCache>
            </c:strRef>
          </c:cat>
          <c:val>
            <c:numRef>
              <c:f>Лист1!$M$21:$M$32</c:f>
              <c:numCache>
                <c:formatCode>General</c:formatCode>
                <c:ptCount val="12"/>
                <c:pt idx="8">
                  <c:v>1.15740740740741E-005</c:v>
                </c:pt>
              </c:numCache>
            </c:numRef>
          </c:val>
        </c:ser>
        <c:gapWidth val="100"/>
        <c:shape val="box"/>
        <c:axId val="83322032"/>
        <c:axId val="72707734"/>
        <c:axId val="88182983"/>
      </c:bar3DChart>
      <c:catAx>
        <c:axId val="833220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707734"/>
        <c:crossesAt val="0"/>
        <c:auto val="1"/>
        <c:lblAlgn val="ctr"/>
        <c:lblOffset val="100"/>
        <c:noMultiLvlLbl val="0"/>
      </c:catAx>
      <c:valAx>
        <c:axId val="7270773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F400]h:mm:ss\ AM/PM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322032"/>
        <c:crossesAt val="1"/>
        <c:crossBetween val="midCat"/>
      </c:valAx>
      <c:serAx>
        <c:axId val="88182983"/>
        <c:scaling>
          <c:orientation val="minMax"/>
        </c:scaling>
        <c:delete val="0"/>
        <c:axPos val="b"/>
        <c:numFmt formatCode="[$-F400]h:mm:ss\ AM/PM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707734"/>
        <c:crosses val="autoZero"/>
      </c:serAx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54280</xdr:colOff>
      <xdr:row>1</xdr:row>
      <xdr:rowOff>50400</xdr:rowOff>
    </xdr:from>
    <xdr:to>
      <xdr:col>10</xdr:col>
      <xdr:colOff>329400</xdr:colOff>
      <xdr:row>17</xdr:row>
      <xdr:rowOff>63720</xdr:rowOff>
    </xdr:to>
    <xdr:graphicFrame>
      <xdr:nvGraphicFramePr>
        <xdr:cNvPr id="0" name="Диаграмма 4"/>
        <xdr:cNvGraphicFramePr/>
      </xdr:nvGraphicFramePr>
      <xdr:xfrm>
        <a:off x="5501880" y="304560"/>
        <a:ext cx="7270920" cy="407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4" createdVersion="3">
  <cacheSource type="worksheet">
    <worksheetSource ref="A1:C15" sheet="Лист1"/>
  </cacheSource>
  <cacheFields count="3">
    <cacheField name="X" numFmtId="0">
      <sharedItems containsSemiMixedTypes="0" containsString="0" containsNumber="1" minValue="12.5606833" maxValue="12.564225" count="12">
        <n v="12.5606833"/>
        <n v="12.560685"/>
        <n v="12.5606983"/>
        <n v="12.5607417"/>
        <n v="12.5635"/>
        <n v="12.5638617"/>
        <n v="12.5638683"/>
        <n v="12.5639017"/>
        <n v="12.5641733"/>
        <n v="12.5641883"/>
        <n v="12.564205"/>
        <n v="12.564225"/>
      </sharedItems>
    </cacheField>
    <cacheField name="Y" numFmtId="0">
      <sharedItems containsSemiMixedTypes="0" containsString="0" containsNumber="1" minValue="52.405705" maxValue="52.40655" count="12">
        <n v="52.405705"/>
        <n v="52.40571"/>
        <n v="52.4057217"/>
        <n v="52.405745"/>
        <n v="52.4057733"/>
        <n v="52.4059767"/>
        <n v="52.406305"/>
        <n v="52.4063083"/>
        <n v="52.4063117"/>
        <n v="52.40632"/>
        <n v="52.406535"/>
        <n v="52.40655"/>
      </sharedItems>
    </cacheField>
    <cacheField name="t" numFmtId="0">
      <sharedItems containsSemiMixedTypes="0" containsString="0" containsNumber="1" minValue="1.15740740740741E-005" maxValue="0.013900462962963" count="6">
        <n v="1.15740740740741E-005"/>
        <n v="0.000706018518518519"/>
        <n v="0.00209490740740741"/>
        <n v="0.00626157407407408"/>
        <n v="0.0118171296296296"/>
        <n v="0.013900462962963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4">
  <r>
    <x v="5"/>
    <x v="10"/>
    <x v="5"/>
  </r>
  <r>
    <x v="1"/>
    <x v="2"/>
    <x v="4"/>
  </r>
  <r>
    <x v="8"/>
    <x v="9"/>
    <x v="3"/>
  </r>
  <r>
    <x v="6"/>
    <x v="10"/>
    <x v="2"/>
  </r>
  <r>
    <x v="2"/>
    <x v="1"/>
    <x v="1"/>
  </r>
  <r>
    <x v="1"/>
    <x v="3"/>
    <x v="1"/>
  </r>
  <r>
    <x v="7"/>
    <x v="11"/>
    <x v="1"/>
  </r>
  <r>
    <x v="4"/>
    <x v="5"/>
    <x v="1"/>
  </r>
  <r>
    <x v="9"/>
    <x v="7"/>
    <x v="1"/>
  </r>
  <r>
    <x v="10"/>
    <x v="6"/>
    <x v="1"/>
  </r>
  <r>
    <x v="3"/>
    <x v="4"/>
    <x v="0"/>
  </r>
  <r>
    <x v="0"/>
    <x v="0"/>
    <x v="0"/>
  </r>
  <r>
    <x v="7"/>
    <x v="11"/>
    <x v="0"/>
  </r>
  <r>
    <x v="11"/>
    <x v="8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 таблица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19:N33" firstHeaderRow="2" firstDataRow="2" firstDataCol="1"/>
  <pivotFields count="3">
    <pivotField axis="axisCol" compact="0" showAll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axis="axisRow" compact="0" showAll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dataField="1" compact="0" showAll="0"/>
  </pivotFields>
  <rowFields count="1">
    <field x="1"/>
  </rowFields>
  <colFields count="1">
    <field x="0"/>
  </colFields>
  <dataFields count="1">
    <dataField name="Среднее из t" fld="2" subtotal="average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0.7109375" defaultRowHeight="20" zeroHeight="false" outlineLevelRow="0" outlineLevelCol="0"/>
  <cols>
    <col collapsed="false" customWidth="true" hidden="false" outlineLevel="0" max="1" min="1" style="0" width="15.55"/>
    <col collapsed="false" customWidth="true" hidden="false" outlineLevel="0" max="2" min="2" style="0" width="18.55"/>
    <col collapsed="false" customWidth="true" hidden="false" outlineLevel="0" max="3" min="3" style="0" width="9.99"/>
    <col collapsed="false" customWidth="true" hidden="false" outlineLevel="0" max="5" min="4" style="0" width="10.99"/>
    <col collapsed="false" customWidth="true" hidden="false" outlineLevel="0" max="6" min="6" style="0" width="8"/>
    <col collapsed="false" customWidth="true" hidden="false" outlineLevel="0" max="11" min="7" style="0" width="10.99"/>
    <col collapsed="false" customWidth="true" hidden="false" outlineLevel="0" max="13" min="12" style="0" width="9.99"/>
    <col collapsed="false" customWidth="true" hidden="false" outlineLevel="0" max="14" min="14" style="0" width="10.88"/>
  </cols>
  <sheetData>
    <row r="1" customFormat="false" ht="20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20" hidden="false" customHeight="false" outlineLevel="0" collapsed="false">
      <c r="A2" s="0" t="n">
        <v>12.5638617</v>
      </c>
      <c r="B2" s="0" t="n">
        <v>52.406535</v>
      </c>
      <c r="C2" s="1" t="n">
        <v>0.013900462962963</v>
      </c>
    </row>
    <row r="3" customFormat="false" ht="20" hidden="false" customHeight="false" outlineLevel="0" collapsed="false">
      <c r="A3" s="0" t="n">
        <v>12.560685</v>
      </c>
      <c r="B3" s="0" t="n">
        <v>52.4057217</v>
      </c>
      <c r="C3" s="1" t="n">
        <v>0.0118171296296296</v>
      </c>
    </row>
    <row r="4" customFormat="false" ht="20" hidden="false" customHeight="false" outlineLevel="0" collapsed="false">
      <c r="A4" s="0" t="n">
        <v>12.5641733</v>
      </c>
      <c r="B4" s="0" t="n">
        <v>52.40632</v>
      </c>
      <c r="C4" s="1" t="n">
        <v>0.00626157407407408</v>
      </c>
    </row>
    <row r="5" customFormat="false" ht="20" hidden="false" customHeight="false" outlineLevel="0" collapsed="false">
      <c r="A5" s="0" t="n">
        <v>12.5638683</v>
      </c>
      <c r="B5" s="0" t="n">
        <v>52.406535</v>
      </c>
      <c r="C5" s="1" t="n">
        <v>0.00209490740740741</v>
      </c>
    </row>
    <row r="6" customFormat="false" ht="20" hidden="false" customHeight="false" outlineLevel="0" collapsed="false">
      <c r="A6" s="0" t="n">
        <v>12.5606983</v>
      </c>
      <c r="B6" s="0" t="n">
        <v>52.40571</v>
      </c>
      <c r="C6" s="1" t="n">
        <v>0.000706018518518519</v>
      </c>
    </row>
    <row r="7" customFormat="false" ht="20" hidden="false" customHeight="false" outlineLevel="0" collapsed="false">
      <c r="A7" s="0" t="n">
        <v>12.560685</v>
      </c>
      <c r="B7" s="0" t="n">
        <v>52.405745</v>
      </c>
      <c r="C7" s="1" t="n">
        <v>0.000706018518518519</v>
      </c>
    </row>
    <row r="8" customFormat="false" ht="20" hidden="false" customHeight="false" outlineLevel="0" collapsed="false">
      <c r="A8" s="0" t="n">
        <v>12.5639017</v>
      </c>
      <c r="B8" s="0" t="n">
        <v>52.40655</v>
      </c>
      <c r="C8" s="1" t="n">
        <v>0.000706018518518519</v>
      </c>
    </row>
    <row r="9" customFormat="false" ht="20" hidden="false" customHeight="false" outlineLevel="0" collapsed="false">
      <c r="A9" s="0" t="n">
        <v>12.5635</v>
      </c>
      <c r="B9" s="0" t="n">
        <v>52.4059767</v>
      </c>
      <c r="C9" s="1" t="n">
        <v>0.000706018518518519</v>
      </c>
    </row>
    <row r="10" customFormat="false" ht="20" hidden="false" customHeight="false" outlineLevel="0" collapsed="false">
      <c r="A10" s="0" t="n">
        <v>12.5641883</v>
      </c>
      <c r="B10" s="0" t="n">
        <v>52.4063083</v>
      </c>
      <c r="C10" s="1" t="n">
        <v>0.000706018518518519</v>
      </c>
    </row>
    <row r="11" customFormat="false" ht="20" hidden="false" customHeight="false" outlineLevel="0" collapsed="false">
      <c r="A11" s="0" t="n">
        <v>12.564205</v>
      </c>
      <c r="B11" s="0" t="n">
        <v>52.406305</v>
      </c>
      <c r="C11" s="1" t="n">
        <v>0.000706018518518519</v>
      </c>
    </row>
    <row r="12" customFormat="false" ht="20" hidden="false" customHeight="false" outlineLevel="0" collapsed="false">
      <c r="A12" s="0" t="n">
        <v>12.5607417</v>
      </c>
      <c r="B12" s="0" t="n">
        <v>52.4057733</v>
      </c>
      <c r="C12" s="1" t="n">
        <v>1.15740740740741E-005</v>
      </c>
    </row>
    <row r="13" customFormat="false" ht="20" hidden="false" customHeight="false" outlineLevel="0" collapsed="false">
      <c r="A13" s="0" t="n">
        <v>12.5606833</v>
      </c>
      <c r="B13" s="0" t="n">
        <v>52.405705</v>
      </c>
      <c r="C13" s="1" t="n">
        <v>1.15740740740741E-005</v>
      </c>
    </row>
    <row r="14" customFormat="false" ht="20" hidden="false" customHeight="false" outlineLevel="0" collapsed="false">
      <c r="A14" s="0" t="n">
        <v>12.5639017</v>
      </c>
      <c r="B14" s="0" t="n">
        <v>52.40655</v>
      </c>
      <c r="C14" s="1" t="n">
        <v>1.15740740740741E-005</v>
      </c>
    </row>
    <row r="15" customFormat="false" ht="20" hidden="false" customHeight="false" outlineLevel="0" collapsed="false">
      <c r="A15" s="0" t="n">
        <v>12.564225</v>
      </c>
      <c r="B15" s="0" t="n">
        <v>52.4063117</v>
      </c>
      <c r="C15" s="1" t="n">
        <v>1.15740740740741E-005</v>
      </c>
    </row>
    <row r="19" customFormat="false" ht="20" hidden="false" customHeight="false" outlineLevel="0" collapsed="false">
      <c r="A19" s="2" t="s">
        <v>3</v>
      </c>
      <c r="B19" s="2" t="s">
        <v>4</v>
      </c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</row>
    <row r="20" customFormat="false" ht="20" hidden="false" customHeight="false" outlineLevel="0" collapsed="false">
      <c r="A20" s="2" t="s">
        <v>5</v>
      </c>
      <c r="B20" s="2" t="n">
        <v>12.5606833</v>
      </c>
      <c r="C20" s="2" t="n">
        <v>12.560685</v>
      </c>
      <c r="D20" s="2" t="n">
        <v>12.5606983</v>
      </c>
      <c r="E20" s="2" t="n">
        <v>12.5607417</v>
      </c>
      <c r="F20" s="2" t="n">
        <v>12.5635</v>
      </c>
      <c r="G20" s="2" t="n">
        <v>12.5638617</v>
      </c>
      <c r="H20" s="2" t="n">
        <v>12.5638683</v>
      </c>
      <c r="I20" s="2" t="n">
        <v>12.5639017</v>
      </c>
      <c r="J20" s="2" t="n">
        <v>12.5641733</v>
      </c>
      <c r="K20" s="2" t="n">
        <v>12.5641883</v>
      </c>
      <c r="L20" s="2" t="n">
        <v>12.564205</v>
      </c>
      <c r="M20" s="2" t="n">
        <v>12.564225</v>
      </c>
      <c r="N20" s="2" t="s">
        <v>6</v>
      </c>
    </row>
    <row r="21" customFormat="false" ht="20" hidden="false" customHeight="false" outlineLevel="0" collapsed="false">
      <c r="A21" s="3" t="n">
        <v>52.405705</v>
      </c>
      <c r="B21" s="4" t="n">
        <v>1.15740740740741E-005</v>
      </c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 t="n">
        <v>1.15740740740741E-005</v>
      </c>
    </row>
    <row r="22" customFormat="false" ht="20" hidden="false" customHeight="false" outlineLevel="0" collapsed="false">
      <c r="A22" s="3" t="n">
        <v>52.40571</v>
      </c>
      <c r="B22" s="4"/>
      <c r="C22" s="4"/>
      <c r="D22" s="4" t="n">
        <v>0.000706018518518519</v>
      </c>
      <c r="E22" s="4"/>
      <c r="F22" s="4"/>
      <c r="G22" s="4"/>
      <c r="H22" s="4"/>
      <c r="I22" s="4"/>
      <c r="J22" s="4"/>
      <c r="K22" s="4"/>
      <c r="L22" s="4"/>
      <c r="M22" s="4"/>
      <c r="N22" s="4" t="n">
        <v>0.000706018518518519</v>
      </c>
    </row>
    <row r="23" customFormat="false" ht="20" hidden="false" customHeight="false" outlineLevel="0" collapsed="false">
      <c r="A23" s="3" t="n">
        <v>52.4057217</v>
      </c>
      <c r="B23" s="4"/>
      <c r="C23" s="4" t="n">
        <v>0.0118171296296296</v>
      </c>
      <c r="D23" s="4"/>
      <c r="E23" s="4"/>
      <c r="F23" s="4"/>
      <c r="G23" s="4"/>
      <c r="H23" s="4"/>
      <c r="I23" s="4"/>
      <c r="J23" s="4"/>
      <c r="K23" s="4"/>
      <c r="L23" s="4"/>
      <c r="M23" s="4"/>
      <c r="N23" s="4" t="n">
        <v>0.0118171296296296</v>
      </c>
    </row>
    <row r="24" customFormat="false" ht="20" hidden="false" customHeight="false" outlineLevel="0" collapsed="false">
      <c r="A24" s="3" t="n">
        <v>52.405745</v>
      </c>
      <c r="B24" s="4"/>
      <c r="C24" s="4" t="n">
        <v>0.000706018518518519</v>
      </c>
      <c r="D24" s="4"/>
      <c r="E24" s="4"/>
      <c r="F24" s="4"/>
      <c r="G24" s="4"/>
      <c r="H24" s="4"/>
      <c r="I24" s="4"/>
      <c r="J24" s="4"/>
      <c r="K24" s="4"/>
      <c r="L24" s="4"/>
      <c r="M24" s="4"/>
      <c r="N24" s="4" t="n">
        <v>0.000706018518518519</v>
      </c>
    </row>
    <row r="25" customFormat="false" ht="20" hidden="false" customHeight="false" outlineLevel="0" collapsed="false">
      <c r="A25" s="3" t="n">
        <v>52.4057733</v>
      </c>
      <c r="B25" s="4"/>
      <c r="C25" s="4"/>
      <c r="D25" s="4"/>
      <c r="E25" s="4" t="n">
        <v>1.15740740740741E-005</v>
      </c>
      <c r="F25" s="4"/>
      <c r="G25" s="4"/>
      <c r="H25" s="4"/>
      <c r="I25" s="4"/>
      <c r="J25" s="4"/>
      <c r="K25" s="4"/>
      <c r="L25" s="4"/>
      <c r="M25" s="4"/>
      <c r="N25" s="4" t="n">
        <v>1.15740740740741E-005</v>
      </c>
    </row>
    <row r="26" customFormat="false" ht="20" hidden="false" customHeight="false" outlineLevel="0" collapsed="false">
      <c r="A26" s="3" t="n">
        <v>52.4059767</v>
      </c>
      <c r="B26" s="4"/>
      <c r="C26" s="4"/>
      <c r="D26" s="4"/>
      <c r="E26" s="4"/>
      <c r="F26" s="4" t="n">
        <v>0.000706018518518519</v>
      </c>
      <c r="G26" s="4"/>
      <c r="H26" s="4"/>
      <c r="I26" s="4"/>
      <c r="J26" s="4"/>
      <c r="K26" s="4"/>
      <c r="L26" s="4"/>
      <c r="M26" s="4"/>
      <c r="N26" s="4" t="n">
        <v>0.000706018518518519</v>
      </c>
    </row>
    <row r="27" customFormat="false" ht="20" hidden="false" customHeight="false" outlineLevel="0" collapsed="false">
      <c r="A27" s="3" t="n">
        <v>52.406305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 t="n">
        <v>0.000706018518518519</v>
      </c>
      <c r="M27" s="4"/>
      <c r="N27" s="4" t="n">
        <v>0.000706018518518519</v>
      </c>
    </row>
    <row r="28" customFormat="false" ht="20" hidden="false" customHeight="false" outlineLevel="0" collapsed="false">
      <c r="A28" s="3" t="n">
        <v>52.4063083</v>
      </c>
      <c r="B28" s="4"/>
      <c r="C28" s="4"/>
      <c r="D28" s="4"/>
      <c r="E28" s="4"/>
      <c r="F28" s="4"/>
      <c r="G28" s="4"/>
      <c r="H28" s="4"/>
      <c r="I28" s="4"/>
      <c r="J28" s="4"/>
      <c r="K28" s="4" t="n">
        <v>0.000706018518518519</v>
      </c>
      <c r="L28" s="4"/>
      <c r="M28" s="4"/>
      <c r="N28" s="4" t="n">
        <v>0.000706018518518519</v>
      </c>
    </row>
    <row r="29" customFormat="false" ht="20" hidden="false" customHeight="false" outlineLevel="0" collapsed="false">
      <c r="A29" s="3" t="n">
        <v>52.4063117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 t="n">
        <v>1.15740740740741E-005</v>
      </c>
      <c r="N29" s="4" t="n">
        <v>1.15740740740741E-005</v>
      </c>
    </row>
    <row r="30" customFormat="false" ht="20" hidden="false" customHeight="false" outlineLevel="0" collapsed="false">
      <c r="A30" s="3" t="n">
        <v>52.40632</v>
      </c>
      <c r="B30" s="4"/>
      <c r="C30" s="4"/>
      <c r="D30" s="4"/>
      <c r="E30" s="4"/>
      <c r="F30" s="4"/>
      <c r="G30" s="4"/>
      <c r="H30" s="4"/>
      <c r="I30" s="4"/>
      <c r="J30" s="4" t="n">
        <v>0.00626157407407408</v>
      </c>
      <c r="K30" s="4"/>
      <c r="L30" s="4"/>
      <c r="M30" s="4"/>
      <c r="N30" s="4" t="n">
        <v>0.00626157407407408</v>
      </c>
    </row>
    <row r="31" customFormat="false" ht="20" hidden="false" customHeight="false" outlineLevel="0" collapsed="false">
      <c r="A31" s="3" t="n">
        <v>52.406535</v>
      </c>
      <c r="B31" s="4"/>
      <c r="C31" s="4"/>
      <c r="D31" s="4"/>
      <c r="E31" s="4"/>
      <c r="F31" s="4"/>
      <c r="G31" s="4" t="n">
        <v>0.013900462962963</v>
      </c>
      <c r="H31" s="4" t="n">
        <v>0.00209490740740741</v>
      </c>
      <c r="I31" s="4"/>
      <c r="J31" s="4"/>
      <c r="K31" s="4"/>
      <c r="L31" s="4"/>
      <c r="M31" s="4"/>
      <c r="N31" s="4" t="n">
        <v>0.00799768518518518</v>
      </c>
    </row>
    <row r="32" customFormat="false" ht="20" hidden="false" customHeight="false" outlineLevel="0" collapsed="false">
      <c r="A32" s="3" t="n">
        <v>52.40655</v>
      </c>
      <c r="B32" s="4"/>
      <c r="C32" s="4"/>
      <c r="D32" s="4"/>
      <c r="E32" s="4"/>
      <c r="F32" s="4"/>
      <c r="G32" s="4"/>
      <c r="H32" s="4"/>
      <c r="I32" s="4" t="n">
        <v>0.000358796296296296</v>
      </c>
      <c r="J32" s="4"/>
      <c r="K32" s="4"/>
      <c r="L32" s="4"/>
      <c r="M32" s="4"/>
      <c r="N32" s="4" t="n">
        <v>0.000358796296296296</v>
      </c>
    </row>
    <row r="33" customFormat="false" ht="20" hidden="false" customHeight="false" outlineLevel="0" collapsed="false">
      <c r="A33" s="3" t="s">
        <v>6</v>
      </c>
      <c r="B33" s="4" t="n">
        <v>1.15740740740741E-005</v>
      </c>
      <c r="C33" s="4" t="n">
        <v>0.00626157407407407</v>
      </c>
      <c r="D33" s="4" t="n">
        <v>0.000706018518518519</v>
      </c>
      <c r="E33" s="4" t="n">
        <v>1.15740740740741E-005</v>
      </c>
      <c r="F33" s="4" t="n">
        <v>0.000706018518518519</v>
      </c>
      <c r="G33" s="4" t="n">
        <v>0.013900462962963</v>
      </c>
      <c r="H33" s="4" t="n">
        <v>0.00209490740740741</v>
      </c>
      <c r="I33" s="4" t="n">
        <v>0.000358796296296296</v>
      </c>
      <c r="J33" s="4" t="n">
        <v>0.00626157407407408</v>
      </c>
      <c r="K33" s="4" t="n">
        <v>0.000706018518518519</v>
      </c>
      <c r="L33" s="4" t="n">
        <v>0.000706018518518519</v>
      </c>
      <c r="M33" s="4" t="n">
        <v>1.15740740740741E-005</v>
      </c>
      <c r="N33" s="4" t="n">
        <v>0.002739748677248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8T10:29:32Z</dcterms:created>
  <dc:creator>Елена</dc:creator>
  <dc:description/>
  <dc:language>en-US</dc:language>
  <cp:lastModifiedBy>Елена</cp:lastModifiedBy>
  <dcterms:modified xsi:type="dcterms:W3CDTF">2013-07-18T13:13:33Z</dcterms:modified>
  <cp:revision>0</cp:revision>
  <dc:subject/>
  <dc:title/>
</cp:coreProperties>
</file>