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X</t>
  </si>
  <si>
    <t xml:space="preserve">Y</t>
  </si>
  <si>
    <t xml:space="preserve">t</t>
  </si>
  <si>
    <t xml:space="preserve">Сумма по полю t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4">
    <font>
      <sz val="16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C20" sheet="Лист1"/>
  </cacheSource>
  <cacheFields count="3">
    <cacheField name="X" numFmtId="0">
      <sharedItems containsString="0" containsBlank="1" containsNumber="1" minValue="12.5606833" maxValue="12.564225" count="13">
        <n v="12.5606833"/>
        <n v="12.560685"/>
        <n v="12.5606983"/>
        <n v="12.5607417"/>
        <n v="12.5635"/>
        <n v="12.5638617"/>
        <n v="12.5638683"/>
        <n v="12.5639017"/>
        <n v="12.5641733"/>
        <n v="12.5641883"/>
        <n v="12.564205"/>
        <n v="12.564225"/>
        <m/>
      </sharedItems>
    </cacheField>
    <cacheField name="Y" numFmtId="0">
      <sharedItems containsString="0" containsBlank="1" containsNumber="1" minValue="52.405705" maxValue="52.40655" count="13">
        <n v="52.405705"/>
        <n v="52.40571"/>
        <n v="52.4057217"/>
        <n v="52.405745"/>
        <n v="52.4057733"/>
        <n v="52.4059767"/>
        <n v="52.406305"/>
        <n v="52.4063083"/>
        <n v="52.4063117"/>
        <n v="52.40632"/>
        <n v="52.406535"/>
        <n v="52.40655"/>
        <m/>
      </sharedItems>
    </cacheField>
    <cacheField name="t" numFmtId="0">
      <sharedItems containsString="0" containsBlank="1" containsNumber="1" minValue="1.15740740740741E-005" maxValue="0.013900462962963" count="7">
        <n v="1.15740740740741E-005"/>
        <n v="0.000706018518518519"/>
        <n v="0.00209490740740741"/>
        <n v="0.00626157407407408"/>
        <n v="0.0118171296296296"/>
        <n v="0.01390046296296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5"/>
    <x v="10"/>
    <x v="5"/>
  </r>
  <r>
    <x v="1"/>
    <x v="2"/>
    <x v="4"/>
  </r>
  <r>
    <x v="8"/>
    <x v="9"/>
    <x v="3"/>
  </r>
  <r>
    <x v="6"/>
    <x v="10"/>
    <x v="2"/>
  </r>
  <r>
    <x v="2"/>
    <x v="1"/>
    <x v="1"/>
  </r>
  <r>
    <x v="1"/>
    <x v="3"/>
    <x v="1"/>
  </r>
  <r>
    <x v="7"/>
    <x v="11"/>
    <x v="1"/>
  </r>
  <r>
    <x v="4"/>
    <x v="5"/>
    <x v="1"/>
  </r>
  <r>
    <x v="9"/>
    <x v="7"/>
    <x v="1"/>
  </r>
  <r>
    <x v="10"/>
    <x v="6"/>
    <x v="1"/>
  </r>
  <r>
    <x v="3"/>
    <x v="4"/>
    <x v="0"/>
  </r>
  <r>
    <x v="0"/>
    <x v="0"/>
    <x v="0"/>
  </r>
  <r>
    <x v="7"/>
    <x v="11"/>
    <x v="0"/>
  </r>
  <r>
    <x v="11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N35" firstHeaderRow="2" firstDataRow="2" firstDataCol="1"/>
  <pivotFields count="3"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Сумма по полю t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10.65625" defaultRowHeight="20.25" zeroHeight="false" outlineLevelRow="0" outlineLevelCol="0"/>
  <cols>
    <col collapsed="false" customWidth="true" hidden="false" outlineLevel="0" max="1" min="1" style="0" width="14.16"/>
    <col collapsed="false" customWidth="true" hidden="false" outlineLevel="0" max="13" min="2" style="0" width="10.75"/>
  </cols>
  <sheetData>
    <row r="1" customFormat="false" ht="20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20.25" hidden="false" customHeight="false" outlineLevel="0" collapsed="false">
      <c r="A2" s="0" t="n">
        <v>12.5638617</v>
      </c>
      <c r="B2" s="0" t="n">
        <v>52.406535</v>
      </c>
      <c r="C2" s="1" t="n">
        <v>0.013900462962963</v>
      </c>
    </row>
    <row r="3" customFormat="false" ht="20.25" hidden="false" customHeight="false" outlineLevel="0" collapsed="false">
      <c r="A3" s="0" t="n">
        <v>12.560685</v>
      </c>
      <c r="B3" s="0" t="n">
        <v>52.4057217</v>
      </c>
      <c r="C3" s="1" t="n">
        <v>0.0118171296296296</v>
      </c>
    </row>
    <row r="4" customFormat="false" ht="20.25" hidden="false" customHeight="false" outlineLevel="0" collapsed="false">
      <c r="A4" s="0" t="n">
        <v>12.5641733</v>
      </c>
      <c r="B4" s="0" t="n">
        <v>52.40632</v>
      </c>
      <c r="C4" s="1" t="n">
        <v>0.00626157407407408</v>
      </c>
    </row>
    <row r="5" customFormat="false" ht="20.25" hidden="false" customHeight="false" outlineLevel="0" collapsed="false">
      <c r="A5" s="0" t="n">
        <v>12.5638683</v>
      </c>
      <c r="B5" s="0" t="n">
        <v>52.406535</v>
      </c>
      <c r="C5" s="1" t="n">
        <v>0.00209490740740741</v>
      </c>
    </row>
    <row r="6" customFormat="false" ht="20.25" hidden="false" customHeight="false" outlineLevel="0" collapsed="false">
      <c r="A6" s="0" t="n">
        <v>12.5606983</v>
      </c>
      <c r="B6" s="0" t="n">
        <v>52.40571</v>
      </c>
      <c r="C6" s="1" t="n">
        <v>0.000706018518518519</v>
      </c>
    </row>
    <row r="7" customFormat="false" ht="20.25" hidden="false" customHeight="false" outlineLevel="0" collapsed="false">
      <c r="A7" s="0" t="n">
        <v>12.560685</v>
      </c>
      <c r="B7" s="0" t="n">
        <v>52.405745</v>
      </c>
      <c r="C7" s="1" t="n">
        <v>0.000706018518518519</v>
      </c>
    </row>
    <row r="8" customFormat="false" ht="20.25" hidden="false" customHeight="false" outlineLevel="0" collapsed="false">
      <c r="A8" s="0" t="n">
        <v>12.5639017</v>
      </c>
      <c r="B8" s="0" t="n">
        <v>52.40655</v>
      </c>
      <c r="C8" s="1" t="n">
        <v>0.000706018518518519</v>
      </c>
    </row>
    <row r="9" customFormat="false" ht="20.25" hidden="false" customHeight="false" outlineLevel="0" collapsed="false">
      <c r="A9" s="0" t="n">
        <v>12.5635</v>
      </c>
      <c r="B9" s="0" t="n">
        <v>52.4059767</v>
      </c>
      <c r="C9" s="1" t="n">
        <v>0.000706018518518519</v>
      </c>
    </row>
    <row r="10" customFormat="false" ht="20.25" hidden="false" customHeight="false" outlineLevel="0" collapsed="false">
      <c r="A10" s="0" t="n">
        <v>12.5641883</v>
      </c>
      <c r="B10" s="0" t="n">
        <v>52.4063083</v>
      </c>
      <c r="C10" s="1" t="n">
        <v>0.000706018518518519</v>
      </c>
    </row>
    <row r="11" customFormat="false" ht="20.25" hidden="false" customHeight="false" outlineLevel="0" collapsed="false">
      <c r="A11" s="0" t="n">
        <v>12.564205</v>
      </c>
      <c r="B11" s="0" t="n">
        <v>52.406305</v>
      </c>
      <c r="C11" s="1" t="n">
        <v>0.000706018518518519</v>
      </c>
    </row>
    <row r="12" customFormat="false" ht="20.25" hidden="false" customHeight="false" outlineLevel="0" collapsed="false">
      <c r="A12" s="0" t="n">
        <v>12.5607417</v>
      </c>
      <c r="B12" s="0" t="n">
        <v>52.4057733</v>
      </c>
      <c r="C12" s="1" t="n">
        <v>1.15740740740741E-005</v>
      </c>
    </row>
    <row r="13" customFormat="false" ht="20.25" hidden="false" customHeight="false" outlineLevel="0" collapsed="false">
      <c r="A13" s="0" t="n">
        <v>12.5606833</v>
      </c>
      <c r="B13" s="0" t="n">
        <v>52.405705</v>
      </c>
      <c r="C13" s="1" t="n">
        <v>1.15740740740741E-005</v>
      </c>
    </row>
    <row r="14" customFormat="false" ht="20.25" hidden="false" customHeight="false" outlineLevel="0" collapsed="false">
      <c r="A14" s="0" t="n">
        <v>12.5639017</v>
      </c>
      <c r="B14" s="0" t="n">
        <v>52.40655</v>
      </c>
      <c r="C14" s="1" t="n">
        <v>1.15740740740741E-005</v>
      </c>
    </row>
    <row r="15" customFormat="false" ht="20.25" hidden="false" customHeight="false" outlineLevel="0" collapsed="false">
      <c r="A15" s="0" t="n">
        <v>12.564225</v>
      </c>
      <c r="B15" s="0" t="n">
        <v>52.4063117</v>
      </c>
      <c r="C15" s="1" t="n">
        <v>1.15740740740741E-005</v>
      </c>
    </row>
    <row r="21" customFormat="false" ht="20.25" hidden="false" customHeight="false" outlineLevel="0" collapsed="false">
      <c r="A21" s="2" t="s">
        <v>3</v>
      </c>
      <c r="B21" s="2" t="s">
        <v>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/>
    </row>
    <row r="22" customFormat="false" ht="20.25" hidden="false" customHeight="false" outlineLevel="0" collapsed="false">
      <c r="A22" s="2" t="s">
        <v>1</v>
      </c>
      <c r="B22" s="2" t="n">
        <v>12.5606833</v>
      </c>
      <c r="C22" s="5" t="n">
        <v>12.560685</v>
      </c>
      <c r="D22" s="5" t="n">
        <v>12.5606983</v>
      </c>
      <c r="E22" s="5" t="n">
        <v>12.5607417</v>
      </c>
      <c r="F22" s="5" t="n">
        <v>12.5635</v>
      </c>
      <c r="G22" s="5" t="n">
        <v>12.5638617</v>
      </c>
      <c r="H22" s="5" t="n">
        <v>12.5638683</v>
      </c>
      <c r="I22" s="5" t="n">
        <v>12.5639017</v>
      </c>
      <c r="J22" s="5" t="n">
        <v>12.5641733</v>
      </c>
      <c r="K22" s="5" t="n">
        <v>12.5641883</v>
      </c>
      <c r="L22" s="5" t="n">
        <v>12.564205</v>
      </c>
      <c r="M22" s="5" t="n">
        <v>12.564225</v>
      </c>
      <c r="N22" s="6" t="s">
        <v>4</v>
      </c>
    </row>
    <row r="23" customFormat="false" ht="20.25" hidden="false" customHeight="false" outlineLevel="0" collapsed="false">
      <c r="A23" s="2" t="n">
        <v>52.405705</v>
      </c>
      <c r="B23" s="7" t="n">
        <v>1.15740740740741E-00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 t="n">
        <v>1.15740740740741E-005</v>
      </c>
    </row>
    <row r="24" customFormat="false" ht="20.25" hidden="false" customHeight="false" outlineLevel="0" collapsed="false">
      <c r="A24" s="10" t="n">
        <v>52.40571</v>
      </c>
      <c r="B24" s="11"/>
      <c r="C24" s="12"/>
      <c r="D24" s="12" t="n">
        <v>0.000706018518518519</v>
      </c>
      <c r="E24" s="12"/>
      <c r="F24" s="12"/>
      <c r="G24" s="12"/>
      <c r="H24" s="12"/>
      <c r="I24" s="12"/>
      <c r="J24" s="12"/>
      <c r="K24" s="12"/>
      <c r="L24" s="12"/>
      <c r="M24" s="12"/>
      <c r="N24" s="13" t="n">
        <v>0.000706018518518519</v>
      </c>
    </row>
    <row r="25" customFormat="false" ht="20.25" hidden="false" customHeight="false" outlineLevel="0" collapsed="false">
      <c r="A25" s="10" t="n">
        <v>52.4057217</v>
      </c>
      <c r="B25" s="11"/>
      <c r="C25" s="12" t="n">
        <v>0.0118171296296296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3" t="n">
        <v>0.0118171296296296</v>
      </c>
    </row>
    <row r="26" customFormat="false" ht="20.25" hidden="false" customHeight="false" outlineLevel="0" collapsed="false">
      <c r="A26" s="10" t="n">
        <v>52.405745</v>
      </c>
      <c r="B26" s="11"/>
      <c r="C26" s="12" t="n">
        <v>0.000706018518518519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3" t="n">
        <v>0.000706018518518519</v>
      </c>
    </row>
    <row r="27" customFormat="false" ht="20.25" hidden="false" customHeight="false" outlineLevel="0" collapsed="false">
      <c r="A27" s="10" t="n">
        <v>52.4057733</v>
      </c>
      <c r="B27" s="11"/>
      <c r="C27" s="12"/>
      <c r="D27" s="12"/>
      <c r="E27" s="12" t="n">
        <v>1.15740740740741E-005</v>
      </c>
      <c r="F27" s="12"/>
      <c r="G27" s="12"/>
      <c r="H27" s="12"/>
      <c r="I27" s="12"/>
      <c r="J27" s="12"/>
      <c r="K27" s="12"/>
      <c r="L27" s="12"/>
      <c r="M27" s="12"/>
      <c r="N27" s="13" t="n">
        <v>1.15740740740741E-005</v>
      </c>
    </row>
    <row r="28" customFormat="false" ht="20.25" hidden="false" customHeight="false" outlineLevel="0" collapsed="false">
      <c r="A28" s="10" t="n">
        <v>52.4059767</v>
      </c>
      <c r="B28" s="11"/>
      <c r="C28" s="12"/>
      <c r="D28" s="12"/>
      <c r="E28" s="12"/>
      <c r="F28" s="12" t="n">
        <v>0.000706018518518519</v>
      </c>
      <c r="G28" s="12"/>
      <c r="H28" s="12"/>
      <c r="I28" s="12"/>
      <c r="J28" s="12"/>
      <c r="K28" s="12"/>
      <c r="L28" s="12"/>
      <c r="M28" s="12"/>
      <c r="N28" s="13" t="n">
        <v>0.000706018518518519</v>
      </c>
    </row>
    <row r="29" customFormat="false" ht="20.25" hidden="false" customHeight="false" outlineLevel="0" collapsed="false">
      <c r="A29" s="10" t="n">
        <v>52.406305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 t="n">
        <v>0.000706018518518519</v>
      </c>
      <c r="M29" s="12"/>
      <c r="N29" s="13" t="n">
        <v>0.000706018518518519</v>
      </c>
    </row>
    <row r="30" customFormat="false" ht="20.25" hidden="false" customHeight="false" outlineLevel="0" collapsed="false">
      <c r="A30" s="10" t="n">
        <v>52.4063083</v>
      </c>
      <c r="B30" s="11"/>
      <c r="C30" s="12"/>
      <c r="D30" s="12"/>
      <c r="E30" s="12"/>
      <c r="F30" s="12"/>
      <c r="G30" s="12"/>
      <c r="H30" s="12"/>
      <c r="I30" s="12"/>
      <c r="J30" s="12"/>
      <c r="K30" s="12" t="n">
        <v>0.000706018518518519</v>
      </c>
      <c r="L30" s="12"/>
      <c r="M30" s="12"/>
      <c r="N30" s="13" t="n">
        <v>0.000706018518518519</v>
      </c>
    </row>
    <row r="31" customFormat="false" ht="20.25" hidden="false" customHeight="false" outlineLevel="0" collapsed="false">
      <c r="A31" s="10" t="n">
        <v>52.4063117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 t="n">
        <v>1.15740740740741E-005</v>
      </c>
      <c r="N31" s="13" t="n">
        <v>1.15740740740741E-005</v>
      </c>
    </row>
    <row r="32" customFormat="false" ht="20.25" hidden="false" customHeight="false" outlineLevel="0" collapsed="false">
      <c r="A32" s="10" t="n">
        <v>52.40632</v>
      </c>
      <c r="B32" s="11"/>
      <c r="C32" s="12"/>
      <c r="D32" s="12"/>
      <c r="E32" s="12"/>
      <c r="F32" s="12"/>
      <c r="G32" s="12"/>
      <c r="H32" s="12"/>
      <c r="I32" s="12"/>
      <c r="J32" s="12" t="n">
        <v>0.00626157407407408</v>
      </c>
      <c r="K32" s="12"/>
      <c r="L32" s="12"/>
      <c r="M32" s="12"/>
      <c r="N32" s="13" t="n">
        <v>0.00626157407407408</v>
      </c>
    </row>
    <row r="33" customFormat="false" ht="20.25" hidden="false" customHeight="false" outlineLevel="0" collapsed="false">
      <c r="A33" s="10" t="n">
        <v>52.406535</v>
      </c>
      <c r="B33" s="11"/>
      <c r="C33" s="12"/>
      <c r="D33" s="12"/>
      <c r="E33" s="12"/>
      <c r="F33" s="12"/>
      <c r="G33" s="12" t="n">
        <v>0.013900462962963</v>
      </c>
      <c r="H33" s="12" t="n">
        <v>0.00209490740740741</v>
      </c>
      <c r="I33" s="12"/>
      <c r="J33" s="12"/>
      <c r="K33" s="12"/>
      <c r="L33" s="12"/>
      <c r="M33" s="12"/>
      <c r="N33" s="13" t="n">
        <v>0.0159953703703704</v>
      </c>
    </row>
    <row r="34" customFormat="false" ht="20.25" hidden="false" customHeight="false" outlineLevel="0" collapsed="false">
      <c r="A34" s="10" t="n">
        <v>52.40655</v>
      </c>
      <c r="B34" s="11"/>
      <c r="C34" s="12"/>
      <c r="D34" s="12"/>
      <c r="E34" s="12"/>
      <c r="F34" s="12"/>
      <c r="G34" s="12"/>
      <c r="H34" s="12"/>
      <c r="I34" s="12" t="n">
        <v>0.000717592592592593</v>
      </c>
      <c r="J34" s="12"/>
      <c r="K34" s="12"/>
      <c r="L34" s="12"/>
      <c r="M34" s="12"/>
      <c r="N34" s="13" t="n">
        <v>0.000717592592592593</v>
      </c>
    </row>
    <row r="35" customFormat="false" ht="20.25" hidden="false" customHeight="false" outlineLevel="0" collapsed="false">
      <c r="A35" s="14" t="s">
        <v>4</v>
      </c>
      <c r="B35" s="15" t="n">
        <v>1.15740740740741E-005</v>
      </c>
      <c r="C35" s="16" t="n">
        <v>0.0125231481481481</v>
      </c>
      <c r="D35" s="16" t="n">
        <v>0.000706018518518519</v>
      </c>
      <c r="E35" s="16" t="n">
        <v>1.15740740740741E-005</v>
      </c>
      <c r="F35" s="16" t="n">
        <v>0.000706018518518519</v>
      </c>
      <c r="G35" s="16" t="n">
        <v>0.013900462962963</v>
      </c>
      <c r="H35" s="16" t="n">
        <v>0.00209490740740741</v>
      </c>
      <c r="I35" s="16" t="n">
        <v>0.000717592592592593</v>
      </c>
      <c r="J35" s="16" t="n">
        <v>0.00626157407407408</v>
      </c>
      <c r="K35" s="16" t="n">
        <v>0.000706018518518519</v>
      </c>
      <c r="L35" s="16" t="n">
        <v>0.000706018518518519</v>
      </c>
      <c r="M35" s="16" t="n">
        <v>1.15740740740741E-005</v>
      </c>
      <c r="N35" s="17" t="n">
        <v>0.0383564814814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0:29:32Z</dcterms:created>
  <dc:creator>Елена</dc:creator>
  <dc:description/>
  <dc:language>en-US</dc:language>
  <cp:lastModifiedBy>s_ izotov</cp:lastModifiedBy>
  <dcterms:modified xsi:type="dcterms:W3CDTF">2013-07-18T13:24:11Z</dcterms:modified>
  <cp:revision>0</cp:revision>
  <dc:subject/>
  <dc:title/>
</cp:coreProperties>
</file>