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1. Есть 3 значения: А,Б,В </t>
  </si>
  <si>
    <t xml:space="preserve">№
п/п</t>
  </si>
  <si>
    <r>
      <rPr>
        <b val="true"/>
        <sz val="14"/>
        <color rgb="FF993300"/>
        <rFont val="Tahoma"/>
        <family val="2"/>
        <charset val="204"/>
      </rPr>
      <t xml:space="preserve">Общее количество </t>
    </r>
    <r>
      <rPr>
        <b val="true"/>
        <sz val="14"/>
        <color rgb="FF800080"/>
        <rFont val="Tahoma"/>
        <family val="2"/>
        <charset val="204"/>
      </rPr>
      <t xml:space="preserve">А</t>
    </r>
    <r>
      <rPr>
        <b val="true"/>
        <sz val="14"/>
        <color rgb="FF993300"/>
        <rFont val="Tahoma"/>
        <family val="2"/>
        <charset val="204"/>
      </rPr>
      <t xml:space="preserve">, ед.</t>
    </r>
  </si>
  <si>
    <r>
      <rPr>
        <b val="true"/>
        <sz val="14"/>
        <color rgb="FF993300"/>
        <rFont val="Tahoma"/>
        <family val="2"/>
        <charset val="204"/>
      </rPr>
      <t xml:space="preserve">Общее количество </t>
    </r>
    <r>
      <rPr>
        <b val="true"/>
        <sz val="14"/>
        <color rgb="FF800080"/>
        <rFont val="Tahoma"/>
        <family val="2"/>
        <charset val="204"/>
      </rPr>
      <t xml:space="preserve">Б</t>
    </r>
    <r>
      <rPr>
        <b val="true"/>
        <sz val="14"/>
        <color rgb="FF993300"/>
        <rFont val="Tahoma"/>
        <family val="2"/>
        <charset val="204"/>
      </rPr>
      <t xml:space="preserve">, ед.</t>
    </r>
  </si>
  <si>
    <t xml:space="preserve">2. Произвести выбор значения по А и Б, в зависимости от значения В</t>
  </si>
  <si>
    <t xml:space="preserve">3. значение В поделено на 4 диапазона</t>
  </si>
  <si>
    <t xml:space="preserve"> - до 20</t>
  </si>
  <si>
    <t xml:space="preserve"> - свыше 20 до 40</t>
  </si>
  <si>
    <t xml:space="preserve"> - свыше 40 до 60</t>
  </si>
  <si>
    <t xml:space="preserve"> - свыше 60</t>
  </si>
  <si>
    <r>
      <rPr>
        <b val="true"/>
        <sz val="14"/>
        <color rgb="FF993300"/>
        <rFont val="Tahoma"/>
        <family val="2"/>
        <charset val="204"/>
      </rPr>
      <t xml:space="preserve">Количество типов </t>
    </r>
    <r>
      <rPr>
        <b val="true"/>
        <sz val="14"/>
        <color rgb="FF800080"/>
        <rFont val="Tahoma"/>
        <family val="2"/>
        <charset val="204"/>
      </rPr>
      <t xml:space="preserve">В</t>
    </r>
  </si>
  <si>
    <t xml:space="preserve"> до</t>
  </si>
  <si>
    <t xml:space="preserve">ед.</t>
  </si>
  <si>
    <t xml:space="preserve">4. Найти "Табличное значение" и вставить в столбец   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св.</t>
  </si>
  <si>
    <t xml:space="preserve">до</t>
  </si>
  <si>
    <t xml:space="preserve">Табличое</t>
  </si>
  <si>
    <t xml:space="preserve">А</t>
  </si>
  <si>
    <t xml:space="preserve">Б</t>
  </si>
  <si>
    <t xml:space="preserve">В</t>
  </si>
  <si>
    <t xml:space="preserve">боле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&quot;р.&quot;#.00"/>
    <numFmt numFmtId="171" formatCode="#."/>
    <numFmt numFmtId="172" formatCode="%#.00"/>
    <numFmt numFmtId="173" formatCode="#.00"/>
    <numFmt numFmtId="174" formatCode="#,##0.00"/>
    <numFmt numFmtId="175" formatCode="0%"/>
    <numFmt numFmtId="176" formatCode="_-* #,##0_р_._-;\-* #,##0_р_._-;_-* \-_р_._-;_-@_-"/>
    <numFmt numFmtId="177" formatCode="#,##0"/>
    <numFmt numFmtId="178" formatCode="_-* #,##0.00_р_._-;\-* #,##0.00_р_._-;_-* \-??_р_._-;_-@_-"/>
    <numFmt numFmtId="179" formatCode="#,##0.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4"/>
      <name val="Times New Roman Cyr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</font>
    <font>
      <b val="true"/>
      <sz val="14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14"/>
      <color rgb="FF00CCFF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4"/>
      <color rgb="FF993300"/>
      <name val="Tahoma"/>
      <family val="2"/>
      <charset val="204"/>
    </font>
    <font>
      <b val="true"/>
      <sz val="14"/>
      <color rgb="FF800080"/>
      <name val="Tahoma"/>
      <family val="2"/>
      <charset val="204"/>
    </font>
    <font>
      <sz val="18"/>
      <color rgb="FFFF0000"/>
      <name val="Tahoma"/>
      <family val="2"/>
      <charset val="204"/>
    </font>
    <font>
      <b val="true"/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4"/>
      <color rgb="FFFF0000"/>
      <name val="Tahoma"/>
      <family val="2"/>
      <charset val="204"/>
    </font>
    <font>
      <b val="true"/>
      <sz val="18"/>
      <color rgb="FF008000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9" fontId="2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1" fillId="20" borderId="9" applyFont="true" applyBorder="true" applyAlignment="false" applyProtection="false"/>
    <xf numFmtId="164" fontId="22" fillId="22" borderId="10" applyFont="true" applyBorder="true" applyAlignment="true" applyProtection="false">
      <alignment horizontal="general" vertical="center" textRotation="0" wrapText="false" indent="0" shrinkToFit="false"/>
    </xf>
    <xf numFmtId="164" fontId="23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2" borderId="10" applyFont="true" applyBorder="true" applyAlignment="true" applyProtection="false">
      <alignment horizontal="left" vertical="center" textRotation="0" wrapText="false" indent="1" shrinkToFit="false"/>
    </xf>
    <xf numFmtId="164" fontId="22" fillId="22" borderId="10" applyFont="true" applyBorder="true" applyAlignment="true" applyProtection="false">
      <alignment horizontal="left" vertical="top" textRotation="0" wrapText="false" indent="1" shrinkToFit="false"/>
    </xf>
    <xf numFmtId="164" fontId="22" fillId="24" borderId="0" applyFont="true" applyBorder="true" applyAlignment="true" applyProtection="false">
      <alignment horizontal="left" vertical="top" textRotation="0" wrapText="false" indent="1" shrinkToFit="false"/>
    </xf>
    <xf numFmtId="164" fontId="24" fillId="3" borderId="10" applyFont="true" applyBorder="true" applyAlignment="true" applyProtection="false">
      <alignment horizontal="right" vertical="center" textRotation="0" wrapText="false" indent="0" shrinkToFit="false"/>
    </xf>
    <xf numFmtId="164" fontId="24" fillId="9" borderId="10" applyFont="true" applyBorder="true" applyAlignment="true" applyProtection="false">
      <alignment horizontal="right" vertical="center" textRotation="0" wrapText="false" indent="0" shrinkToFit="false"/>
    </xf>
    <xf numFmtId="164" fontId="24" fillId="17" borderId="10" applyFont="true" applyBorder="true" applyAlignment="true" applyProtection="false">
      <alignment horizontal="right" vertical="center" textRotation="0" wrapText="false" indent="0" shrinkToFit="false"/>
    </xf>
    <xf numFmtId="164" fontId="2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15" borderId="10" applyFont="true" applyBorder="true" applyAlignment="true" applyProtection="false">
      <alignment horizontal="right" vertical="center" textRotation="0" wrapText="false" indent="0" shrinkToFit="false"/>
    </xf>
    <xf numFmtId="164" fontId="24" fillId="19" borderId="10" applyFont="true" applyBorder="true" applyAlignment="true" applyProtection="false">
      <alignment horizontal="right" vertical="center" textRotation="0" wrapText="false" indent="0" shrinkToFit="false"/>
    </xf>
    <xf numFmtId="164" fontId="24" fillId="18" borderId="10" applyFont="true" applyBorder="true" applyAlignment="true" applyProtection="false">
      <alignment horizontal="right" vertical="center" textRotation="0" wrapText="false" indent="0" shrinkToFit="false"/>
    </xf>
    <xf numFmtId="164" fontId="24" fillId="25" borderId="10" applyFont="true" applyBorder="true" applyAlignment="true" applyProtection="false">
      <alignment horizontal="right" vertical="center" textRotation="0" wrapText="false" indent="0" shrinkToFit="false"/>
    </xf>
    <xf numFmtId="164" fontId="24" fillId="10" borderId="10" applyFont="true" applyBorder="true" applyAlignment="true" applyProtection="false">
      <alignment horizontal="right" vertical="center" textRotation="0" wrapText="false" indent="0" shrinkToFit="false"/>
    </xf>
    <xf numFmtId="164" fontId="22" fillId="26" borderId="0" applyFont="true" applyBorder="true" applyAlignment="true" applyProtection="false">
      <alignment horizontal="lef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0" shrinkToFit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center" vertical="top" textRotation="0" wrapText="true" indent="0" shrinkToFit="false"/>
    </xf>
    <xf numFmtId="164" fontId="26" fillId="6" borderId="0" applyFont="true" applyBorder="true" applyAlignment="true" applyProtection="false">
      <alignment horizontal="left" vertical="center" textRotation="0" wrapText="false" indent="1" shrinkToFit="false"/>
    </xf>
    <xf numFmtId="164" fontId="26" fillId="24" borderId="0" applyFont="true" applyBorder="true" applyAlignment="true" applyProtection="false">
      <alignment horizontal="left" vertical="center" textRotation="0" wrapText="false" indent="1" shrinkToFit="false"/>
    </xf>
    <xf numFmtId="164" fontId="7" fillId="27" borderId="10" applyFont="true" applyBorder="true" applyAlignment="true" applyProtection="false">
      <alignment horizontal="left" vertical="center" textRotation="0" wrapText="false" indent="1" shrinkToFit="false"/>
    </xf>
    <xf numFmtId="164" fontId="7" fillId="27" borderId="9" applyFont="true" applyBorder="true" applyAlignment="true" applyProtection="false">
      <alignment horizontal="center" vertical="top" textRotation="0" wrapText="true" indent="0" shrinkToFit="false"/>
    </xf>
    <xf numFmtId="164" fontId="7" fillId="24" borderId="10" applyFont="true" applyBorder="true" applyAlignment="true" applyProtection="false">
      <alignment horizontal="left" vertical="center" textRotation="0" wrapText="false" indent="1" shrinkToFit="false"/>
    </xf>
    <xf numFmtId="164" fontId="7" fillId="24" borderId="10" applyFont="true" applyBorder="true" applyAlignment="true" applyProtection="false">
      <alignment horizontal="left" vertical="top" textRotation="0" wrapText="false" indent="1" shrinkToFit="false"/>
    </xf>
    <xf numFmtId="164" fontId="7" fillId="8" borderId="10" applyFont="true" applyBorder="true" applyAlignment="true" applyProtection="false">
      <alignment horizontal="left" vertical="center" textRotation="0" wrapText="false" indent="1" shrinkToFit="false"/>
    </xf>
    <xf numFmtId="164" fontId="7" fillId="8" borderId="10" applyFont="true" applyBorder="true" applyAlignment="true" applyProtection="false">
      <alignment horizontal="left" vertical="top" textRotation="0" wrapText="false" indent="1" shrinkToFit="false"/>
    </xf>
    <xf numFmtId="164" fontId="7" fillId="6" borderId="10" applyFont="true" applyBorder="true" applyAlignment="true" applyProtection="false">
      <alignment horizontal="left" vertical="center" textRotation="0" wrapText="false" indent="1" shrinkToFit="false"/>
    </xf>
    <xf numFmtId="164" fontId="7" fillId="6" borderId="10" applyFont="true" applyBorder="true" applyAlignment="true" applyProtection="false">
      <alignment horizontal="left" vertical="top" textRotation="0" wrapText="false" indent="1" shrinkToFit="false"/>
    </xf>
    <xf numFmtId="164" fontId="24" fillId="23" borderId="10" applyFont="true" applyBorder="true" applyAlignment="true" applyProtection="false">
      <alignment horizontal="general" vertical="center" textRotation="0" wrapText="false" indent="0" shrinkToFit="false"/>
    </xf>
    <xf numFmtId="164" fontId="27" fillId="23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0" applyFont="true" applyBorder="true" applyAlignment="true" applyProtection="false">
      <alignment horizontal="left" vertical="center" textRotation="0" wrapText="false" indent="1" shrinkToFit="false"/>
    </xf>
    <xf numFmtId="164" fontId="24" fillId="23" borderId="10" applyFont="true" applyBorder="true" applyAlignment="true" applyProtection="false">
      <alignment horizontal="left" vertical="top" textRotation="0" wrapText="false" indent="1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6" borderId="10" applyFont="true" applyBorder="true" applyAlignment="true" applyProtection="false">
      <alignment horizontal="right" vertical="center" textRotation="0" wrapText="false" indent="0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10" applyFont="true" applyBorder="true" applyAlignment="true" applyProtection="false">
      <alignment horizontal="left" vertical="top" textRotation="0" wrapText="false" indent="1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10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7" fillId="7" borderId="1" applyFont="true" applyBorder="true" applyAlignment="false" applyProtection="false"/>
    <xf numFmtId="164" fontId="21" fillId="20" borderId="9" applyFont="true" applyBorder="true" applyAlignment="false" applyProtection="false"/>
    <xf numFmtId="164" fontId="10" fillId="20" borderId="1" applyFont="true" applyBorder="true" applyAlignment="false" applyProtection="false"/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3" borderId="8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1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9" fillId="29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40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3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3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6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31" borderId="1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31" borderId="1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31" borderId="19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31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23" borderId="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23" borderId="2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2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6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30" borderId="2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28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3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3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3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3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3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3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3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3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3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3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3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1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4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4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1" borderId="4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4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4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4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4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46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49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50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51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49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8" fillId="0" borderId="21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36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52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21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36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52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8" fillId="0" borderId="25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22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53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0" fillId="0" borderId="25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4" fillId="0" borderId="5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5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0"/>
    <cellStyle name="20% - Accent1" xfId="21"/>
    <cellStyle name="20% - Accent1 2" xfId="22"/>
    <cellStyle name="20% - Accent1_Расчет ОБЩИЙ 1" xfId="23"/>
    <cellStyle name="20% - Accent2" xfId="24"/>
    <cellStyle name="20% - Accent2 2" xfId="25"/>
    <cellStyle name="20% - Accent2_Расчет ОБЩИЙ 1" xfId="26"/>
    <cellStyle name="20% - Accent3" xfId="27"/>
    <cellStyle name="20% - Accent3 2" xfId="28"/>
    <cellStyle name="20% - Accent3_Расчет ОБЩИЙ 1" xfId="29"/>
    <cellStyle name="20% - Accent4" xfId="30"/>
    <cellStyle name="20% - Accent4 2" xfId="31"/>
    <cellStyle name="20% - Accent4_Расчет ОБЩИЙ 1" xfId="32"/>
    <cellStyle name="20% - Accent5" xfId="33"/>
    <cellStyle name="20% - Accent5 2" xfId="34"/>
    <cellStyle name="20% - Accent5_Расчет ОБЩИЙ 1" xfId="35"/>
    <cellStyle name="20% - Accent6" xfId="36"/>
    <cellStyle name="20% - Accent6 2" xfId="37"/>
    <cellStyle name="20% - Accent6_Расчет ОБЩИЙ 1" xfId="38"/>
    <cellStyle name="20% - Акцент1 2" xfId="39"/>
    <cellStyle name="20% - Акцент1 2 2" xfId="40"/>
    <cellStyle name="20% - Акцент1 2_Расчет ОБЩИЙ 1" xfId="41"/>
    <cellStyle name="20% - Акцент2 2" xfId="42"/>
    <cellStyle name="20% - Акцент2 2 2" xfId="43"/>
    <cellStyle name="20% - Акцент2 2_Расчет ОБЩИЙ 1" xfId="44"/>
    <cellStyle name="20% - Акцент3 2" xfId="45"/>
    <cellStyle name="20% - Акцент3 2 2" xfId="46"/>
    <cellStyle name="20% - Акцент3 2_Расчет ОБЩИЙ 1" xfId="47"/>
    <cellStyle name="20% - Акцент4 2" xfId="48"/>
    <cellStyle name="20% - Акцент4 2 2" xfId="49"/>
    <cellStyle name="20% - Акцент4 2_Расчет ОБЩИЙ 1" xfId="50"/>
    <cellStyle name="20% - Акцент5 2" xfId="51"/>
    <cellStyle name="20% - Акцент5 2 2" xfId="52"/>
    <cellStyle name="20% - Акцент5 2_Расчет ОБЩИЙ 1" xfId="53"/>
    <cellStyle name="20% - Акцент6 2" xfId="54"/>
    <cellStyle name="20% - Акцент6 2 2" xfId="55"/>
    <cellStyle name="20% - Акцент6 2_Расчет ОБЩИЙ 1" xfId="56"/>
    <cellStyle name="40% - Accent1" xfId="57"/>
    <cellStyle name="40% - Accent1 2" xfId="58"/>
    <cellStyle name="40% - Accent1_Расчет ОБЩИЙ 1" xfId="59"/>
    <cellStyle name="40% - Accent2" xfId="60"/>
    <cellStyle name="40% - Accent2 2" xfId="61"/>
    <cellStyle name="40% - Accent2_Расчет ОБЩИЙ 1" xfId="62"/>
    <cellStyle name="40% - Accent3" xfId="63"/>
    <cellStyle name="40% - Accent3 2" xfId="64"/>
    <cellStyle name="40% - Accent3_Расчет ОБЩИЙ 1" xfId="65"/>
    <cellStyle name="40% - Accent4" xfId="66"/>
    <cellStyle name="40% - Accent4 2" xfId="67"/>
    <cellStyle name="40% - Accent4_Расчет ОБЩИЙ 1" xfId="68"/>
    <cellStyle name="40% - Accent5" xfId="69"/>
    <cellStyle name="40% - Accent5 2" xfId="70"/>
    <cellStyle name="40% - Accent5_Расчет ОБЩИЙ 1" xfId="71"/>
    <cellStyle name="40% - Accent6" xfId="72"/>
    <cellStyle name="40% - Accent6 2" xfId="73"/>
    <cellStyle name="40% - Accent6_Расчет ОБЩИЙ 1" xfId="74"/>
    <cellStyle name="40% - Акцент1 2" xfId="75"/>
    <cellStyle name="40% - Акцент1 2 2" xfId="76"/>
    <cellStyle name="40% - Акцент1 2_Расчет ОБЩИЙ 1" xfId="77"/>
    <cellStyle name="40% - Акцент2 2" xfId="78"/>
    <cellStyle name="40% - Акцент2 2 2" xfId="79"/>
    <cellStyle name="40% - Акцент2 2_Расчет ОБЩИЙ 1" xfId="80"/>
    <cellStyle name="40% - Акцент3 2" xfId="81"/>
    <cellStyle name="40% - Акцент3 2 2" xfId="82"/>
    <cellStyle name="40% - Акцент3 2_Расчет ОБЩИЙ 1" xfId="83"/>
    <cellStyle name="40% - Акцент4 2" xfId="84"/>
    <cellStyle name="40% - Акцент4 2 2" xfId="85"/>
    <cellStyle name="40% - Акцент4 2_Расчет ОБЩИЙ 1" xfId="86"/>
    <cellStyle name="40% - Акцент5 2" xfId="87"/>
    <cellStyle name="40% - Акцент5 2 2" xfId="88"/>
    <cellStyle name="40% - Акцент5 2_Расчет ОБЩИЙ 1" xfId="89"/>
    <cellStyle name="40% - Акцент6 2" xfId="90"/>
    <cellStyle name="40% - Акцент6 2 2" xfId="91"/>
    <cellStyle name="40% - Акцент6 2_Расчет ОБЩИЙ 1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Акцент1 2" xfId="99"/>
    <cellStyle name="60% - Акцент2 2" xfId="100"/>
    <cellStyle name="60% - Акцент3 2" xfId="101"/>
    <cellStyle name="60% - Акцент4 2" xfId="102"/>
    <cellStyle name="60% - Акцент5 2" xfId="103"/>
    <cellStyle name="60% - Акцент6 2" xfId="104"/>
    <cellStyle name="]&#13;&#10;Zoomed=1&#13;&#10;Row=0&#13;&#10;Column=0&#13;&#10;Height=0&#13;&#10;Width=0&#13;&#10;FontName=FoxFont&#13;&#10;FontStyle=0&#13;&#10;FontSize=9&#13;&#10;PrtFontName=FoxPrin" xfId="105"/>
    <cellStyle name="_PERSONAL" xfId="106"/>
    <cellStyle name="_Копия План_2007_Ямбург_24_04" xfId="107"/>
    <cellStyle name="_ОТЧЕТ_20-газ замечания" xfId="108"/>
    <cellStyle name="_ОТЧЕТ_71-газ замечания" xfId="109"/>
    <cellStyle name="_ОТЧЕТ_Смета совокупных затрат Общества_2007 замечания" xfId="110"/>
    <cellStyle name="_Обоснование прочих расходов ООО ЯГД" xfId="111"/>
    <cellStyle name="_План на  2007 (по формам из из ОАО Газпром 4 вар.) 10.02.2007" xfId="112"/>
    <cellStyle name="_Расшифровка к изменениям элементов" xfId="113"/>
    <cellStyle name="_Реестр-2008-100108" xfId="114"/>
    <cellStyle name="_Сводная_план_2007_01_25_филиалы (с 91 и 92 счетами)" xfId="115"/>
    <cellStyle name="_УА_Forma_planirovaniya_sobstvennykh_zatrat" xfId="116"/>
    <cellStyle name="_УГРиЛМ_смета собств.затрат" xfId="117"/>
    <cellStyle name="_УНИПР_смета собств.затрат" xfId="118"/>
    <cellStyle name="_Ухтинская зона" xfId="119"/>
    <cellStyle name="_Формы для плана 2007" xfId="120"/>
    <cellStyle name="_Элементы ЯГД факт" xfId="121"/>
    <cellStyle name="_ЯГД-лимиты" xfId="122"/>
    <cellStyle name="_свод6_секвестр5_утвержден" xfId="123"/>
    <cellStyle name="Accent1" xfId="124"/>
    <cellStyle name="Accent2" xfId="125"/>
    <cellStyle name="Accent3" xfId="126"/>
    <cellStyle name="Accent4" xfId="127"/>
    <cellStyle name="Accent5" xfId="128"/>
    <cellStyle name="Accent6" xfId="129"/>
    <cellStyle name="Bad 1" xfId="130"/>
    <cellStyle name="Calculation" xfId="131"/>
    <cellStyle name="Check Cell" xfId="132"/>
    <cellStyle name="Comma [0]_Acer" xfId="133"/>
    <cellStyle name="Comma_Acer" xfId="134"/>
    <cellStyle name="Currency [0]_Acer" xfId="135"/>
    <cellStyle name="Currency_Acer" xfId="136"/>
    <cellStyle name="Explanatory Text" xfId="137"/>
    <cellStyle name="Good 1" xfId="138"/>
    <cellStyle name="Heading 1 1" xfId="139"/>
    <cellStyle name="Heading 2 1" xfId="140"/>
    <cellStyle name="Heading 3" xfId="141"/>
    <cellStyle name="Heading 4" xfId="142"/>
    <cellStyle name="Input" xfId="143"/>
    <cellStyle name="Linked Cell" xfId="144"/>
    <cellStyle name="Neutral 1" xfId="145"/>
    <cellStyle name="Normal_Acer" xfId="146"/>
    <cellStyle name="Note 1" xfId="147"/>
    <cellStyle name="Output" xfId="148"/>
    <cellStyle name="SAPBEXaggData" xfId="149"/>
    <cellStyle name="SAPBEXaggDataEmph" xfId="150"/>
    <cellStyle name="SAPBEXaggItem" xfId="151"/>
    <cellStyle name="SAPBEXaggItemX" xfId="152"/>
    <cellStyle name="SAPBEXchaText" xfId="153"/>
    <cellStyle name="SAPBEXexcBad7" xfId="154"/>
    <cellStyle name="SAPBEXexcBad8" xfId="155"/>
    <cellStyle name="SAPBEXexcBad9" xfId="156"/>
    <cellStyle name="SAPBEXexcCritical4" xfId="157"/>
    <cellStyle name="SAPBEXexcCritical5" xfId="158"/>
    <cellStyle name="SAPBEXexcCritical6" xfId="159"/>
    <cellStyle name="SAPBEXexcGood1" xfId="160"/>
    <cellStyle name="SAPBEXexcGood2" xfId="161"/>
    <cellStyle name="SAPBEXexcGood3" xfId="162"/>
    <cellStyle name="SAPBEXfilterDrill" xfId="163"/>
    <cellStyle name="SAPBEXfilterItem" xfId="164"/>
    <cellStyle name="SAPBEXfilterText" xfId="165"/>
    <cellStyle name="SAPBEXformats" xfId="166"/>
    <cellStyle name="SAPBEXheaderItem" xfId="167"/>
    <cellStyle name="SAPBEXheaderText" xfId="168"/>
    <cellStyle name="SAPBEXHLevel0" xfId="169"/>
    <cellStyle name="SAPBEXHLevel0X" xfId="170"/>
    <cellStyle name="SAPBEXHLevel1" xfId="171"/>
    <cellStyle name="SAPBEXHLevel1X" xfId="172"/>
    <cellStyle name="SAPBEXHLevel2" xfId="173"/>
    <cellStyle name="SAPBEXHLevel2X" xfId="174"/>
    <cellStyle name="SAPBEXHLevel3" xfId="175"/>
    <cellStyle name="SAPBEXHLevel3X" xfId="176"/>
    <cellStyle name="SAPBEXresData" xfId="177"/>
    <cellStyle name="SAPBEXresDataEmph" xfId="178"/>
    <cellStyle name="SAPBEXresItem" xfId="179"/>
    <cellStyle name="SAPBEXresItemX" xfId="180"/>
    <cellStyle name="SAPBEXstdData" xfId="181"/>
    <cellStyle name="SAPBEXstdDataEmph" xfId="182"/>
    <cellStyle name="SAPBEXstdItem" xfId="183"/>
    <cellStyle name="SAPBEXstdItemX" xfId="184"/>
    <cellStyle name="SAPBEXtitle" xfId="185"/>
    <cellStyle name="SAPBEXundefined" xfId="186"/>
    <cellStyle name="Title" xfId="187"/>
    <cellStyle name="Total" xfId="188"/>
    <cellStyle name="Warning Text" xfId="189"/>
    <cellStyle name="" xfId="190"/>
    <cellStyle name="_94-ГАЗ 1 кв 2008" xfId="191"/>
    <cellStyle name="_94-ГАЗ 1 кв 2008_инфоплан ожид" xfId="192"/>
    <cellStyle name="_ПФА 9 мес 2009" xfId="193"/>
    <cellStyle name="_ЭКОНОМИЧЕСКИЕ ПОКАЗАТЕЛИ ГАЗ 2009" xfId="194"/>
    <cellStyle name="1" xfId="195"/>
    <cellStyle name="2" xfId="196"/>
    <cellStyle name="" xfId="197"/>
    <cellStyle name="_94-ГАЗ 1 кв 2008" xfId="198"/>
    <cellStyle name="_94-ГАЗ 1 кв 2008_инфоплан ожид" xfId="199"/>
    <cellStyle name="_ПФА 9 мес 2009" xfId="200"/>
    <cellStyle name="_ЭКОНОМИЧЕСКИЕ ПОКАЗАТЕЛИ ГАЗ 2009" xfId="201"/>
    <cellStyle name="" xfId="202"/>
    <cellStyle name="_94-ГАЗ 1 кв 2008" xfId="203"/>
    <cellStyle name="_94-ГАЗ 1 кв 2008_инфоплан ожид" xfId="204"/>
    <cellStyle name="_ПФА 9 мес 2009" xfId="205"/>
    <cellStyle name="_ЭКОНОМИЧЕСКИЕ ПОКАЗАТЕЛИ ГАЗ 2009" xfId="206"/>
    <cellStyle name="" xfId="207"/>
    <cellStyle name="" xfId="208"/>
    <cellStyle name="_94-ГАЗ 1 кв 2008" xfId="209"/>
    <cellStyle name="_94-ГАЗ 1 кв 2008_инфоплан ожид" xfId="210"/>
    <cellStyle name="_ПФА 9 мес 2009" xfId="211"/>
    <cellStyle name="_ЭКОНОМИЧЕСКИЕ ПОКАЗАТЕЛИ ГАЗ 2009" xfId="212"/>
    <cellStyle name="Акцент1 2" xfId="213"/>
    <cellStyle name="Акцент2 2" xfId="214"/>
    <cellStyle name="Акцент3 2" xfId="215"/>
    <cellStyle name="Акцент4 2" xfId="216"/>
    <cellStyle name="Акцент5 2" xfId="217"/>
    <cellStyle name="Акцент6 2" xfId="218"/>
    <cellStyle name="Ввод  2" xfId="219"/>
    <cellStyle name="Вывод 2" xfId="220"/>
    <cellStyle name="Вычисление 2" xfId="221"/>
    <cellStyle name="Заголовок" xfId="222"/>
    <cellStyle name="Заголовок 1 2" xfId="223"/>
    <cellStyle name="Заголовок 2 2" xfId="224"/>
    <cellStyle name="Заголовок 3 2" xfId="225"/>
    <cellStyle name="Заголовок 4 2" xfId="226"/>
    <cellStyle name="Итог 2" xfId="227"/>
    <cellStyle name="Контрольная ячейка 2" xfId="228"/>
    <cellStyle name="Название 2" xfId="229"/>
    <cellStyle name="Нейтральный 2" xfId="230"/>
    <cellStyle name="Обычный 10" xfId="231"/>
    <cellStyle name="Обычный 10 2" xfId="232"/>
    <cellStyle name="Обычный 10 2 2" xfId="233"/>
    <cellStyle name="Обычный 10 2_Расчет ОБЩИЙ 1" xfId="234"/>
    <cellStyle name="Обычный 10 3" xfId="235"/>
    <cellStyle name="Обычный 10_ГРС" xfId="236"/>
    <cellStyle name="Обычный 11" xfId="237"/>
    <cellStyle name="Обычный 11 2" xfId="238"/>
    <cellStyle name="Обычный 11_МО 8" xfId="239"/>
    <cellStyle name="Обычный 12" xfId="240"/>
    <cellStyle name="Обычный 12 2" xfId="241"/>
    <cellStyle name="Обычный 12 3" xfId="242"/>
    <cellStyle name="Обычный 12 3 2" xfId="243"/>
    <cellStyle name="Обычный 12 4" xfId="244"/>
    <cellStyle name="Обычный 12 5" xfId="245"/>
    <cellStyle name="Обычный 12_Расчет ОБЩИЙ" xfId="246"/>
    <cellStyle name="Обычный 13" xfId="247"/>
    <cellStyle name="Обычный 13 2" xfId="248"/>
    <cellStyle name="Обычный 13 3" xfId="249"/>
    <cellStyle name="Обычный 13 4" xfId="250"/>
    <cellStyle name="Обычный 13_Расчет ОБЩИЙ 1" xfId="251"/>
    <cellStyle name="Обычный 14" xfId="252"/>
    <cellStyle name="Обычный 14 2" xfId="253"/>
    <cellStyle name="Обычный 14 3" xfId="254"/>
    <cellStyle name="Обычный 14_Копия Бух учет" xfId="255"/>
    <cellStyle name="Обычный 15" xfId="256"/>
    <cellStyle name="Обычный 16" xfId="257"/>
    <cellStyle name="Обычный 17" xfId="258"/>
    <cellStyle name="Обычный 18" xfId="259"/>
    <cellStyle name="Обычный 19" xfId="260"/>
    <cellStyle name="Обычный 2" xfId="261"/>
    <cellStyle name="Обычный 2 2" xfId="262"/>
    <cellStyle name="Обычный 2 2 2" xfId="263"/>
    <cellStyle name="Обычный 2 2 2 2" xfId="264"/>
    <cellStyle name="Обычный 2 2 2_МО 8" xfId="265"/>
    <cellStyle name="Обычный 2 2 3" xfId="266"/>
    <cellStyle name="Обычный 2 2 4" xfId="267"/>
    <cellStyle name="Обычный 2 2_ГРС" xfId="268"/>
    <cellStyle name="Обычный 2 3" xfId="269"/>
    <cellStyle name="Обычный 2 4" xfId="270"/>
    <cellStyle name="Обычный 2 4 2" xfId="271"/>
    <cellStyle name="Обычный 20" xfId="272"/>
    <cellStyle name="Обычный 21" xfId="273"/>
    <cellStyle name="Обычный 22" xfId="274"/>
    <cellStyle name="Обычный 23" xfId="275"/>
    <cellStyle name="Обычный 24" xfId="276"/>
    <cellStyle name="Обычный 25" xfId="277"/>
    <cellStyle name="Обычный 2_Анализ нефтепродуктов  Топливо по приказу  -Бородуля" xfId="278"/>
    <cellStyle name="Обычный 3" xfId="279"/>
    <cellStyle name="Обычный 3 2" xfId="280"/>
    <cellStyle name="Обычный 3 2 2" xfId="281"/>
    <cellStyle name="Обычный 3 2 2 2" xfId="282"/>
    <cellStyle name="Обычный 3 2 2 2 2" xfId="283"/>
    <cellStyle name="Обычный 3 2 2 2 2 2" xfId="284"/>
    <cellStyle name="Обычный 3 2 2 2 3" xfId="285"/>
    <cellStyle name="Обычный 3 2 2 2 4" xfId="286"/>
    <cellStyle name="Обычный 3 2 2 3" xfId="287"/>
    <cellStyle name="Обычный 3 2 2 3 2" xfId="288"/>
    <cellStyle name="Обычный 3 2 2 4" xfId="289"/>
    <cellStyle name="Обычный 3 2 2 5" xfId="290"/>
    <cellStyle name="Обычный 3 2 2_Расчет ОБЩИЙ 1" xfId="291"/>
    <cellStyle name="Обычный 3 2 3" xfId="292"/>
    <cellStyle name="Обычный 3 2 3 2" xfId="293"/>
    <cellStyle name="Обычный 3 2 3 2 2" xfId="294"/>
    <cellStyle name="Обычный 3 2 3 3" xfId="295"/>
    <cellStyle name="Обычный 3 2 3 4" xfId="296"/>
    <cellStyle name="Обычный 3 2 4" xfId="297"/>
    <cellStyle name="Обычный 3 2 4 2" xfId="298"/>
    <cellStyle name="Обычный 3 2 5" xfId="299"/>
    <cellStyle name="Обычный 3 2 6" xfId="300"/>
    <cellStyle name="Обычный 3 2_ГРС" xfId="301"/>
    <cellStyle name="Обычный 3 3" xfId="302"/>
    <cellStyle name="Обычный 3_3 вариант таблицы" xfId="303"/>
    <cellStyle name="Обычный 4" xfId="304"/>
    <cellStyle name="Обычный 4 2" xfId="305"/>
    <cellStyle name="Обычный 4 3" xfId="306"/>
    <cellStyle name="Обычный 4 3 2" xfId="307"/>
    <cellStyle name="Обычный 4 3_Расчет ОБЩИЙ 1" xfId="308"/>
    <cellStyle name="Обычный 4 4" xfId="309"/>
    <cellStyle name="Обычный 4_ГРС" xfId="310"/>
    <cellStyle name="Обычный 5" xfId="311"/>
    <cellStyle name="Обычный 6" xfId="312"/>
    <cellStyle name="Обычный 7" xfId="313"/>
    <cellStyle name="Обычный 7 2" xfId="314"/>
    <cellStyle name="Обычный 7_Расчет ОБЩИЙ 1" xfId="315"/>
    <cellStyle name="Обычный 8" xfId="316"/>
    <cellStyle name="Обычный 8 2" xfId="317"/>
    <cellStyle name="Обычный 8_Расчет ОБЩИЙ 1" xfId="318"/>
    <cellStyle name="Обычный 9" xfId="319"/>
    <cellStyle name="Обычный 9 2" xfId="320"/>
    <cellStyle name="Обычный 9 2 2" xfId="321"/>
    <cellStyle name="Обычный 9 2_Расчет ОБЩИЙ 1" xfId="322"/>
    <cellStyle name="Обычный 9 3" xfId="323"/>
    <cellStyle name="Обычный 9_ГРС" xfId="324"/>
    <cellStyle name="Плохой 2" xfId="325"/>
    <cellStyle name="Пояснение 2" xfId="326"/>
    <cellStyle name="Примечание 2" xfId="327"/>
    <cellStyle name="Процентный 2" xfId="328"/>
    <cellStyle name="Процентный 2 2" xfId="329"/>
    <cellStyle name="Процентный 3" xfId="330"/>
    <cellStyle name="Процентный 3 2" xfId="331"/>
    <cellStyle name="Процентный 3 3" xfId="332"/>
    <cellStyle name="Связанная ячейка 2" xfId="333"/>
    <cellStyle name="Стиль 1" xfId="334"/>
    <cellStyle name="Стиль 2" xfId="335"/>
    <cellStyle name="Стиль 3" xfId="336"/>
    <cellStyle name="Стиль 4" xfId="337"/>
    <cellStyle name="Стиль 5" xfId="338"/>
    <cellStyle name="Стиль 6" xfId="339"/>
    <cellStyle name="Стиль_1" xfId="340"/>
    <cellStyle name="Текст предупреждения 2" xfId="341"/>
    <cellStyle name="Третий" xfId="342"/>
    <cellStyle name="Тысячи [0]_laroux" xfId="343"/>
    <cellStyle name="Тысячи(0)" xfId="344"/>
    <cellStyle name="Тысячи_laroux" xfId="345"/>
    <cellStyle name="Упаковка" xfId="346"/>
    <cellStyle name="Финансовый 2" xfId="347"/>
    <cellStyle name="Финансовый 3" xfId="348"/>
    <cellStyle name="Финансовый 3 2" xfId="349"/>
    <cellStyle name="Хороший 2" xfId="3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I88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4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W16" activeCellId="0" sqref="W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99"/>
    <col collapsed="false" customWidth="true" hidden="false" outlineLevel="0" max="3" min="3" style="1" width="6.13"/>
    <col collapsed="false" customWidth="true" hidden="false" outlineLevel="0" max="18" min="4" style="1" width="12.28"/>
    <col collapsed="false" customWidth="true" hidden="false" outlineLevel="0" max="19" min="19" style="2" width="12.28"/>
    <col collapsed="false" customWidth="true" hidden="false" outlineLevel="0" max="20" min="20" style="1" width="12.28"/>
    <col collapsed="false" customWidth="true" hidden="false" outlineLevel="0" max="21" min="21" style="3" width="9.99"/>
    <col collapsed="false" customWidth="true" hidden="false" outlineLevel="0" max="22" min="22" style="1" width="24.13"/>
    <col collapsed="false" customWidth="true" hidden="false" outlineLevel="0" max="23" min="23" style="1" width="16.42"/>
    <col collapsed="false" customWidth="true" hidden="false" outlineLevel="0" max="24" min="24" style="1" width="15.13"/>
    <col collapsed="false" customWidth="true" hidden="false" outlineLevel="0" max="25" min="25" style="1" width="12.56"/>
    <col collapsed="false" customWidth="true" hidden="false" outlineLevel="0" max="26" min="26" style="1" width="6.99"/>
    <col collapsed="false" customWidth="true" hidden="false" outlineLevel="0" max="27" min="27" style="1" width="8.14"/>
    <col collapsed="false" customWidth="true" hidden="false" outlineLevel="0" max="29" min="28" style="4" width="22.28"/>
    <col collapsed="false" customWidth="true" hidden="false" outlineLevel="0" max="30" min="30" style="5" width="10.85"/>
    <col collapsed="false" customWidth="true" hidden="false" outlineLevel="0" max="32" min="31" style="4" width="10.85"/>
    <col collapsed="false" customWidth="true" hidden="false" outlineLevel="0" max="35" min="33" style="6" width="10.85"/>
    <col collapsed="false" customWidth="false" hidden="false" outlineLevel="0" max="257" min="36" style="1" width="9.14"/>
  </cols>
  <sheetData>
    <row r="1" customFormat="false" ht="24" hidden="false" customHeight="false" outlineLevel="0" collapsed="false">
      <c r="V1" s="7" t="s">
        <v>0</v>
      </c>
      <c r="W1" s="7"/>
      <c r="X1" s="7"/>
      <c r="Y1" s="7"/>
      <c r="Z1" s="7"/>
      <c r="AA1" s="7"/>
      <c r="AB1" s="8"/>
      <c r="AC1" s="8"/>
    </row>
    <row r="2" customFormat="false" ht="18.75" hidden="false" customHeight="true" outlineLevel="0" collapsed="false">
      <c r="C2" s="9" t="s">
        <v>1</v>
      </c>
      <c r="D2" s="10" t="s">
        <v>2</v>
      </c>
      <c r="E2" s="10"/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V2" s="7" t="s">
        <v>4</v>
      </c>
      <c r="W2" s="12"/>
      <c r="X2" s="12"/>
      <c r="Y2" s="12"/>
      <c r="Z2" s="7"/>
      <c r="AA2" s="7"/>
      <c r="AB2" s="8"/>
      <c r="AC2" s="8"/>
    </row>
    <row r="3" customFormat="false" ht="23.25" hidden="false" customHeight="false" outlineLevel="0" collapsed="false">
      <c r="C3" s="9"/>
      <c r="D3" s="10"/>
      <c r="E3" s="10"/>
      <c r="F3" s="13" t="n">
        <v>0</v>
      </c>
      <c r="G3" s="13" t="n">
        <f aca="false">F4+1</f>
        <v>50001</v>
      </c>
      <c r="H3" s="13" t="n">
        <f aca="false">G4+1</f>
        <v>100001</v>
      </c>
      <c r="I3" s="13" t="n">
        <f aca="false">H4+1</f>
        <v>150001</v>
      </c>
      <c r="J3" s="13" t="n">
        <f aca="false">I4+1</f>
        <v>200001</v>
      </c>
      <c r="K3" s="13" t="n">
        <f aca="false">J4+1</f>
        <v>250001</v>
      </c>
      <c r="L3" s="13" t="n">
        <f aca="false">K4+1</f>
        <v>300001</v>
      </c>
      <c r="M3" s="13" t="n">
        <f aca="false">L4+1</f>
        <v>350001</v>
      </c>
      <c r="N3" s="13" t="n">
        <f aca="false">M4+1</f>
        <v>400001</v>
      </c>
      <c r="O3" s="13" t="n">
        <f aca="false">N4+1</f>
        <v>450001</v>
      </c>
      <c r="P3" s="13" t="n">
        <f aca="false">O4+1</f>
        <v>500001</v>
      </c>
      <c r="Q3" s="13" t="n">
        <f aca="false">P4+1</f>
        <v>550001</v>
      </c>
      <c r="R3" s="13" t="n">
        <f aca="false">Q4+1</f>
        <v>600001</v>
      </c>
      <c r="S3" s="13" t="n">
        <f aca="false">R4+1</f>
        <v>650001</v>
      </c>
      <c r="T3" s="14" t="n">
        <f aca="false">S4+1</f>
        <v>700001</v>
      </c>
      <c r="V3" s="7" t="s">
        <v>5</v>
      </c>
      <c r="W3" s="7"/>
      <c r="X3" s="7"/>
      <c r="Y3" s="7"/>
      <c r="Z3" s="7"/>
      <c r="AA3" s="7"/>
      <c r="AB3" s="8"/>
      <c r="AC3" s="8"/>
    </row>
    <row r="4" customFormat="false" ht="23.25" hidden="false" customHeight="false" outlineLevel="0" collapsed="false">
      <c r="C4" s="9"/>
      <c r="D4" s="10"/>
      <c r="E4" s="10"/>
      <c r="F4" s="15" t="n">
        <v>50000</v>
      </c>
      <c r="G4" s="15" t="n">
        <f aca="false">G3+$F$4-1</f>
        <v>100000</v>
      </c>
      <c r="H4" s="15" t="n">
        <f aca="false">H3+$F$4-1</f>
        <v>150000</v>
      </c>
      <c r="I4" s="15" t="n">
        <f aca="false">I3+$F$4-1</f>
        <v>200000</v>
      </c>
      <c r="J4" s="15" t="n">
        <f aca="false">J3+$F$4-1</f>
        <v>250000</v>
      </c>
      <c r="K4" s="15" t="n">
        <f aca="false">K3+$F$4-1</f>
        <v>300000</v>
      </c>
      <c r="L4" s="15" t="n">
        <f aca="false">L3+$F$4-1</f>
        <v>350000</v>
      </c>
      <c r="M4" s="15" t="n">
        <f aca="false">M3+$F$4-1</f>
        <v>400000</v>
      </c>
      <c r="N4" s="15" t="n">
        <f aca="false">N3+$F$4-1</f>
        <v>450000</v>
      </c>
      <c r="O4" s="15" t="n">
        <f aca="false">O3+$F$4-1</f>
        <v>500000</v>
      </c>
      <c r="P4" s="15" t="n">
        <f aca="false">P3+$F$4-1</f>
        <v>550000</v>
      </c>
      <c r="Q4" s="15" t="n">
        <f aca="false">Q3+$F$4-1</f>
        <v>600000</v>
      </c>
      <c r="R4" s="15" t="n">
        <f aca="false">R3+$F$4-1</f>
        <v>650000</v>
      </c>
      <c r="S4" s="15" t="n">
        <f aca="false">S3+$F$4-1</f>
        <v>700000</v>
      </c>
      <c r="T4" s="16" t="n">
        <f aca="false">T3+$F$4-1</f>
        <v>750000</v>
      </c>
      <c r="V4" s="7" t="s">
        <v>6</v>
      </c>
      <c r="W4" s="7"/>
      <c r="X4" s="7"/>
      <c r="Y4" s="7"/>
      <c r="Z4" s="7"/>
      <c r="AA4" s="7"/>
      <c r="AB4" s="8"/>
      <c r="AC4" s="8"/>
    </row>
    <row r="5" customFormat="false" ht="23.25" hidden="false" customHeight="false" outlineLevel="0" collapsed="false">
      <c r="C5" s="9"/>
      <c r="D5" s="10"/>
      <c r="E5" s="1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V5" s="7" t="s">
        <v>7</v>
      </c>
      <c r="W5" s="7"/>
      <c r="X5" s="7"/>
      <c r="Y5" s="7"/>
      <c r="Z5" s="7"/>
      <c r="AA5" s="7"/>
      <c r="AB5" s="8"/>
      <c r="AC5" s="8"/>
    </row>
    <row r="6" customFormat="false" ht="23.25" hidden="false" customHeight="true" outlineLevel="0" collapsed="false">
      <c r="C6" s="9"/>
      <c r="D6" s="10"/>
      <c r="E6" s="10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V6" s="7" t="s">
        <v>8</v>
      </c>
      <c r="W6" s="7"/>
      <c r="X6" s="7"/>
      <c r="Y6" s="7"/>
      <c r="Z6" s="7"/>
      <c r="AA6" s="7"/>
      <c r="AB6" s="8"/>
      <c r="AC6" s="8"/>
    </row>
    <row r="7" customFormat="false" ht="24" hidden="false" customHeight="false" outlineLevel="0" collapsed="false">
      <c r="C7" s="20" t="n">
        <v>1</v>
      </c>
      <c r="D7" s="21" t="n">
        <v>2</v>
      </c>
      <c r="E7" s="22" t="n">
        <v>3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3" t="n">
        <v>19</v>
      </c>
      <c r="V7" s="7" t="s">
        <v>9</v>
      </c>
      <c r="W7" s="7"/>
      <c r="X7" s="7"/>
      <c r="Y7" s="7"/>
      <c r="Z7" s="7"/>
      <c r="AA7" s="7"/>
      <c r="AB7" s="8"/>
      <c r="AC7" s="8"/>
    </row>
    <row r="8" customFormat="false" ht="24" hidden="false" customHeight="false" outlineLevel="0" collapsed="false">
      <c r="C8" s="24" t="s">
        <v>10</v>
      </c>
      <c r="D8" s="24"/>
      <c r="E8" s="24"/>
      <c r="F8" s="24"/>
      <c r="G8" s="24"/>
      <c r="H8" s="24"/>
      <c r="I8" s="24"/>
      <c r="J8" s="24"/>
      <c r="K8" s="24"/>
      <c r="L8" s="24"/>
      <c r="M8" s="25" t="s">
        <v>11</v>
      </c>
      <c r="N8" s="26" t="n">
        <v>20</v>
      </c>
      <c r="O8" s="25" t="s">
        <v>12</v>
      </c>
      <c r="P8" s="27"/>
      <c r="Q8" s="27"/>
      <c r="R8" s="27"/>
      <c r="S8" s="27"/>
      <c r="T8" s="28"/>
      <c r="V8" s="7" t="s">
        <v>13</v>
      </c>
      <c r="W8" s="7"/>
      <c r="X8" s="7"/>
      <c r="Y8" s="7"/>
      <c r="Z8" s="7"/>
      <c r="AA8" s="7"/>
      <c r="AB8" s="8"/>
      <c r="AC8" s="8"/>
    </row>
    <row r="9" customFormat="false" ht="19.5" hidden="false" customHeight="true" outlineLevel="0" collapsed="false">
      <c r="B9" s="29"/>
      <c r="C9" s="30" t="s">
        <v>14</v>
      </c>
      <c r="D9" s="31" t="n">
        <v>0</v>
      </c>
      <c r="E9" s="32" t="n">
        <v>400</v>
      </c>
      <c r="F9" s="33" t="n">
        <v>1</v>
      </c>
      <c r="G9" s="34" t="n">
        <v>2</v>
      </c>
      <c r="H9" s="34" t="n">
        <v>3</v>
      </c>
      <c r="I9" s="34" t="n">
        <v>4</v>
      </c>
      <c r="J9" s="34" t="n">
        <v>5</v>
      </c>
      <c r="K9" s="34" t="n">
        <v>6</v>
      </c>
      <c r="L9" s="34" t="n">
        <v>7</v>
      </c>
      <c r="M9" s="34" t="n">
        <v>8</v>
      </c>
      <c r="N9" s="34" t="n">
        <v>9</v>
      </c>
      <c r="O9" s="34" t="n">
        <v>10</v>
      </c>
      <c r="P9" s="34" t="n">
        <v>11</v>
      </c>
      <c r="Q9" s="34" t="n">
        <v>12</v>
      </c>
      <c r="R9" s="34" t="n">
        <v>13</v>
      </c>
      <c r="S9" s="35" t="n">
        <v>14</v>
      </c>
      <c r="T9" s="36" t="n">
        <v>15</v>
      </c>
      <c r="U9" s="37"/>
    </row>
    <row r="10" customFormat="false" ht="19.5" hidden="false" customHeight="true" outlineLevel="0" collapsed="false">
      <c r="B10" s="38"/>
      <c r="C10" s="39" t="s">
        <v>15</v>
      </c>
      <c r="D10" s="40" t="n">
        <f aca="false">E9+1</f>
        <v>401</v>
      </c>
      <c r="E10" s="41" t="n">
        <f aca="false">D10+$E$9-1</f>
        <v>800</v>
      </c>
      <c r="F10" s="42" t="n">
        <v>2</v>
      </c>
      <c r="G10" s="43" t="n">
        <v>3</v>
      </c>
      <c r="H10" s="43" t="n">
        <v>4</v>
      </c>
      <c r="I10" s="43" t="n">
        <v>5</v>
      </c>
      <c r="J10" s="43" t="n">
        <v>6</v>
      </c>
      <c r="K10" s="43" t="n">
        <v>7</v>
      </c>
      <c r="L10" s="43" t="n">
        <v>8</v>
      </c>
      <c r="M10" s="43" t="n">
        <v>9</v>
      </c>
      <c r="N10" s="43" t="n">
        <v>10</v>
      </c>
      <c r="O10" s="43" t="n">
        <v>11</v>
      </c>
      <c r="P10" s="43" t="n">
        <v>12</v>
      </c>
      <c r="Q10" s="43" t="n">
        <v>13</v>
      </c>
      <c r="R10" s="43" t="n">
        <v>14</v>
      </c>
      <c r="S10" s="43" t="n">
        <v>15</v>
      </c>
      <c r="T10" s="44" t="n">
        <v>16</v>
      </c>
      <c r="U10" s="45"/>
      <c r="V10" s="46"/>
      <c r="W10" s="46"/>
      <c r="X10" s="46"/>
      <c r="Y10" s="46"/>
      <c r="Z10" s="46"/>
      <c r="AA10" s="46"/>
      <c r="AB10" s="46"/>
      <c r="AC10" s="46"/>
      <c r="AD10" s="1"/>
      <c r="AE10" s="1"/>
      <c r="AF10" s="1"/>
      <c r="AG10" s="1"/>
      <c r="AH10" s="1"/>
      <c r="AI10" s="1"/>
    </row>
    <row r="11" customFormat="false" ht="19.5" hidden="false" customHeight="true" outlineLevel="0" collapsed="false">
      <c r="B11" s="38"/>
      <c r="C11" s="39" t="s">
        <v>16</v>
      </c>
      <c r="D11" s="40" t="n">
        <f aca="false">E10+1</f>
        <v>801</v>
      </c>
      <c r="E11" s="41" t="n">
        <f aca="false">D11+$E$9-1</f>
        <v>1200</v>
      </c>
      <c r="F11" s="42" t="n">
        <v>3</v>
      </c>
      <c r="G11" s="43" t="n">
        <v>4</v>
      </c>
      <c r="H11" s="43" t="n">
        <v>5</v>
      </c>
      <c r="I11" s="43" t="n">
        <v>6</v>
      </c>
      <c r="J11" s="43" t="n">
        <v>7</v>
      </c>
      <c r="K11" s="43" t="n">
        <v>8</v>
      </c>
      <c r="L11" s="43" t="n">
        <v>9</v>
      </c>
      <c r="M11" s="43" t="n">
        <v>10</v>
      </c>
      <c r="N11" s="43" t="n">
        <v>11</v>
      </c>
      <c r="O11" s="43" t="n">
        <v>12</v>
      </c>
      <c r="P11" s="43" t="n">
        <v>13</v>
      </c>
      <c r="Q11" s="43" t="n">
        <v>14</v>
      </c>
      <c r="R11" s="43" t="n">
        <v>15</v>
      </c>
      <c r="S11" s="43" t="n">
        <v>16</v>
      </c>
      <c r="T11" s="44" t="n">
        <v>17</v>
      </c>
      <c r="U11" s="45"/>
      <c r="V11" s="46"/>
      <c r="W11" s="46"/>
      <c r="X11" s="46"/>
      <c r="Y11" s="46"/>
      <c r="Z11" s="46"/>
      <c r="AA11" s="46"/>
      <c r="AB11" s="46"/>
      <c r="AC11" s="46"/>
      <c r="AD11" s="1"/>
      <c r="AE11" s="1"/>
      <c r="AF11" s="1"/>
      <c r="AG11" s="1"/>
      <c r="AH11" s="1"/>
      <c r="AI11" s="1"/>
    </row>
    <row r="12" customFormat="false" ht="19.5" hidden="false" customHeight="true" outlineLevel="0" collapsed="false">
      <c r="B12" s="38"/>
      <c r="C12" s="39" t="s">
        <v>17</v>
      </c>
      <c r="D12" s="40" t="n">
        <f aca="false">E11+1</f>
        <v>1201</v>
      </c>
      <c r="E12" s="41" t="n">
        <f aca="false">D12+$E$9-1</f>
        <v>1600</v>
      </c>
      <c r="F12" s="42" t="n">
        <v>4</v>
      </c>
      <c r="G12" s="43" t="n">
        <v>5</v>
      </c>
      <c r="H12" s="43" t="n">
        <v>6</v>
      </c>
      <c r="I12" s="43" t="n">
        <v>7</v>
      </c>
      <c r="J12" s="43" t="n">
        <v>8</v>
      </c>
      <c r="K12" s="43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4" t="n">
        <v>18</v>
      </c>
      <c r="U12" s="45"/>
      <c r="V12" s="46"/>
      <c r="W12" s="46"/>
      <c r="X12" s="46"/>
      <c r="Y12" s="46"/>
      <c r="Z12" s="46"/>
      <c r="AA12" s="46"/>
      <c r="AB12" s="46"/>
      <c r="AC12" s="46"/>
      <c r="AD12" s="1"/>
      <c r="AE12" s="1"/>
      <c r="AF12" s="1"/>
      <c r="AG12" s="1"/>
      <c r="AH12" s="1"/>
      <c r="AI12" s="1"/>
    </row>
    <row r="13" customFormat="false" ht="19.5" hidden="false" customHeight="true" outlineLevel="0" collapsed="false">
      <c r="B13" s="38"/>
      <c r="C13" s="39" t="s">
        <v>18</v>
      </c>
      <c r="D13" s="40" t="n">
        <f aca="false">E12+1</f>
        <v>1601</v>
      </c>
      <c r="E13" s="41" t="n">
        <f aca="false">D13+$E$9-1</f>
        <v>2000</v>
      </c>
      <c r="F13" s="42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4" t="n">
        <v>19</v>
      </c>
      <c r="U13" s="45"/>
      <c r="V13" s="46"/>
      <c r="W13" s="46"/>
      <c r="X13" s="46"/>
      <c r="Y13" s="46"/>
      <c r="Z13" s="46"/>
      <c r="AA13" s="46"/>
      <c r="AB13" s="46"/>
      <c r="AC13" s="46"/>
      <c r="AD13" s="1"/>
      <c r="AE13" s="1"/>
      <c r="AF13" s="1"/>
      <c r="AG13" s="1"/>
      <c r="AH13" s="1"/>
      <c r="AI13" s="1"/>
    </row>
    <row r="14" customFormat="false" ht="19.5" hidden="false" customHeight="true" outlineLevel="0" collapsed="false">
      <c r="B14" s="38"/>
      <c r="C14" s="39" t="s">
        <v>19</v>
      </c>
      <c r="D14" s="40" t="n">
        <f aca="false">E13+1</f>
        <v>2001</v>
      </c>
      <c r="E14" s="41" t="n">
        <f aca="false">D14+$E$9-1</f>
        <v>2400</v>
      </c>
      <c r="F14" s="42" t="n">
        <v>6</v>
      </c>
      <c r="G14" s="43" t="n">
        <v>7</v>
      </c>
      <c r="H14" s="43" t="n">
        <v>8</v>
      </c>
      <c r="I14" s="43" t="n">
        <v>9</v>
      </c>
      <c r="J14" s="43" t="n">
        <v>10</v>
      </c>
      <c r="K14" s="43" t="n">
        <v>11</v>
      </c>
      <c r="L14" s="43" t="n">
        <v>12</v>
      </c>
      <c r="M14" s="43" t="n">
        <v>13</v>
      </c>
      <c r="N14" s="43" t="n">
        <v>14</v>
      </c>
      <c r="O14" s="43" t="n">
        <v>15</v>
      </c>
      <c r="P14" s="43" t="n">
        <v>16</v>
      </c>
      <c r="Q14" s="43" t="n">
        <v>17</v>
      </c>
      <c r="R14" s="43" t="n">
        <v>18</v>
      </c>
      <c r="S14" s="43" t="n">
        <v>19</v>
      </c>
      <c r="T14" s="44" t="n">
        <v>20</v>
      </c>
      <c r="U14" s="45"/>
      <c r="V14" s="46"/>
      <c r="W14" s="46"/>
      <c r="X14" s="46"/>
      <c r="Y14" s="46"/>
      <c r="Z14" s="46"/>
      <c r="AA14" s="46"/>
      <c r="AB14" s="46"/>
      <c r="AC14" s="46"/>
      <c r="AD14" s="1"/>
      <c r="AE14" s="1"/>
      <c r="AF14" s="1"/>
      <c r="AG14" s="1"/>
      <c r="AH14" s="1"/>
      <c r="AI14" s="1"/>
    </row>
    <row r="15" customFormat="false" ht="19.5" hidden="false" customHeight="true" outlineLevel="0" collapsed="false">
      <c r="B15" s="38"/>
      <c r="C15" s="39" t="s">
        <v>20</v>
      </c>
      <c r="D15" s="40" t="n">
        <f aca="false">E14+1</f>
        <v>2401</v>
      </c>
      <c r="E15" s="41" t="n">
        <f aca="false">D15+$E$9-1</f>
        <v>2800</v>
      </c>
      <c r="F15" s="42" t="n">
        <v>7</v>
      </c>
      <c r="G15" s="43" t="n">
        <v>8</v>
      </c>
      <c r="H15" s="43" t="n">
        <v>9</v>
      </c>
      <c r="I15" s="43" t="n">
        <v>10</v>
      </c>
      <c r="J15" s="43" t="n">
        <v>11</v>
      </c>
      <c r="K15" s="43" t="n">
        <v>12</v>
      </c>
      <c r="L15" s="43" t="n">
        <v>13</v>
      </c>
      <c r="M15" s="43" t="n">
        <v>14</v>
      </c>
      <c r="N15" s="43" t="n">
        <v>15</v>
      </c>
      <c r="O15" s="43" t="n">
        <v>16</v>
      </c>
      <c r="P15" s="43" t="n">
        <v>17</v>
      </c>
      <c r="Q15" s="43" t="n">
        <v>18</v>
      </c>
      <c r="R15" s="43" t="n">
        <v>19</v>
      </c>
      <c r="S15" s="43" t="n">
        <v>20</v>
      </c>
      <c r="T15" s="44" t="n">
        <v>21</v>
      </c>
      <c r="U15" s="45"/>
      <c r="V15" s="46"/>
      <c r="W15" s="46"/>
      <c r="X15" s="46"/>
      <c r="Y15" s="46"/>
      <c r="Z15" s="46"/>
      <c r="AA15" s="46"/>
      <c r="AB15" s="46"/>
      <c r="AC15" s="46"/>
      <c r="AD15" s="1"/>
      <c r="AE15" s="1"/>
      <c r="AF15" s="1"/>
      <c r="AG15" s="1"/>
      <c r="AH15" s="1"/>
      <c r="AI15" s="1"/>
    </row>
    <row r="16" customFormat="false" ht="19.5" hidden="false" customHeight="true" outlineLevel="0" collapsed="false">
      <c r="B16" s="38"/>
      <c r="C16" s="39" t="s">
        <v>21</v>
      </c>
      <c r="D16" s="40" t="n">
        <f aca="false">E15+1</f>
        <v>2801</v>
      </c>
      <c r="E16" s="41" t="n">
        <f aca="false">D16+$E$9-1</f>
        <v>3200</v>
      </c>
      <c r="F16" s="42" t="n">
        <v>8</v>
      </c>
      <c r="G16" s="43" t="n">
        <v>9</v>
      </c>
      <c r="H16" s="43" t="n">
        <v>10</v>
      </c>
      <c r="I16" s="43" t="n">
        <v>11</v>
      </c>
      <c r="J16" s="43" t="n">
        <v>12</v>
      </c>
      <c r="K16" s="43" t="n">
        <v>13</v>
      </c>
      <c r="L16" s="43" t="n">
        <v>14</v>
      </c>
      <c r="M16" s="43" t="n">
        <v>15</v>
      </c>
      <c r="N16" s="43" t="n">
        <v>16</v>
      </c>
      <c r="O16" s="43" t="n">
        <v>17</v>
      </c>
      <c r="P16" s="43" t="n">
        <v>18</v>
      </c>
      <c r="Q16" s="43" t="n">
        <v>19</v>
      </c>
      <c r="R16" s="43" t="n">
        <v>20</v>
      </c>
      <c r="S16" s="43" t="n">
        <v>21</v>
      </c>
      <c r="T16" s="44" t="n">
        <v>22</v>
      </c>
      <c r="U16" s="45"/>
    </row>
    <row r="17" customFormat="false" ht="19.5" hidden="false" customHeight="true" outlineLevel="0" collapsed="false">
      <c r="B17" s="38"/>
      <c r="C17" s="47" t="s">
        <v>22</v>
      </c>
      <c r="D17" s="48" t="n">
        <f aca="false">E16+1</f>
        <v>3201</v>
      </c>
      <c r="E17" s="49" t="n">
        <f aca="false">D17+$E$9-1</f>
        <v>3600</v>
      </c>
      <c r="F17" s="50" t="n">
        <v>9</v>
      </c>
      <c r="G17" s="51" t="n">
        <v>10</v>
      </c>
      <c r="H17" s="51" t="n">
        <v>11</v>
      </c>
      <c r="I17" s="51" t="n">
        <v>12</v>
      </c>
      <c r="J17" s="51" t="n">
        <v>13</v>
      </c>
      <c r="K17" s="51" t="n">
        <v>14</v>
      </c>
      <c r="L17" s="51" t="n">
        <v>15</v>
      </c>
      <c r="M17" s="51" t="n">
        <v>16</v>
      </c>
      <c r="N17" s="51" t="n">
        <v>17</v>
      </c>
      <c r="O17" s="51" t="n">
        <v>18</v>
      </c>
      <c r="P17" s="51" t="n">
        <v>19</v>
      </c>
      <c r="Q17" s="51" t="n">
        <v>20</v>
      </c>
      <c r="R17" s="51" t="n">
        <v>21</v>
      </c>
      <c r="S17" s="51" t="n">
        <v>22</v>
      </c>
      <c r="T17" s="52" t="n">
        <v>23</v>
      </c>
      <c r="U17" s="45"/>
      <c r="V17" s="3"/>
      <c r="W17" s="53"/>
      <c r="X17" s="53"/>
      <c r="Y17" s="53"/>
      <c r="Z17" s="3"/>
      <c r="AA17" s="3"/>
    </row>
    <row r="18" customFormat="false" ht="19.5" hidden="false" customHeight="true" outlineLevel="0" collapsed="false">
      <c r="B18" s="38"/>
      <c r="C18" s="54" t="s">
        <v>23</v>
      </c>
      <c r="D18" s="40" t="n">
        <f aca="false">E17+1</f>
        <v>3601</v>
      </c>
      <c r="E18" s="41" t="n">
        <f aca="false">D18+$E$9-1</f>
        <v>4000</v>
      </c>
      <c r="F18" s="50" t="n">
        <v>10</v>
      </c>
      <c r="G18" s="43" t="n">
        <v>11</v>
      </c>
      <c r="H18" s="43" t="n">
        <v>12</v>
      </c>
      <c r="I18" s="43" t="n">
        <v>13</v>
      </c>
      <c r="J18" s="43" t="n">
        <v>14</v>
      </c>
      <c r="K18" s="43" t="n">
        <v>15</v>
      </c>
      <c r="L18" s="43" t="n">
        <v>16</v>
      </c>
      <c r="M18" s="43" t="n">
        <v>17</v>
      </c>
      <c r="N18" s="43" t="n">
        <v>18</v>
      </c>
      <c r="O18" s="43" t="n">
        <v>19</v>
      </c>
      <c r="P18" s="43" t="n">
        <v>20</v>
      </c>
      <c r="Q18" s="43" t="n">
        <v>21</v>
      </c>
      <c r="R18" s="43" t="n">
        <v>22</v>
      </c>
      <c r="S18" s="43" t="n">
        <v>23</v>
      </c>
      <c r="T18" s="44" t="n">
        <v>24</v>
      </c>
      <c r="U18" s="45"/>
      <c r="V18" s="3"/>
      <c r="W18" s="3"/>
      <c r="X18" s="3"/>
      <c r="Y18" s="3"/>
      <c r="Z18" s="3"/>
      <c r="AA18" s="3"/>
    </row>
    <row r="19" customFormat="false" ht="19.5" hidden="false" customHeight="true" outlineLevel="0" collapsed="false">
      <c r="C19" s="55" t="n">
        <v>11</v>
      </c>
      <c r="D19" s="56" t="n">
        <f aca="false">E18+1</f>
        <v>4001</v>
      </c>
      <c r="E19" s="57" t="n">
        <f aca="false">D19+$E$9-1</f>
        <v>4400</v>
      </c>
      <c r="F19" s="58" t="n">
        <v>11</v>
      </c>
      <c r="G19" s="59" t="n">
        <v>12</v>
      </c>
      <c r="H19" s="59" t="n">
        <v>13</v>
      </c>
      <c r="I19" s="59" t="n">
        <v>14</v>
      </c>
      <c r="J19" s="59" t="n">
        <v>15</v>
      </c>
      <c r="K19" s="59" t="n">
        <v>16</v>
      </c>
      <c r="L19" s="59" t="n">
        <v>17</v>
      </c>
      <c r="M19" s="59" t="n">
        <v>18</v>
      </c>
      <c r="N19" s="59" t="n">
        <v>19</v>
      </c>
      <c r="O19" s="59" t="n">
        <v>20</v>
      </c>
      <c r="P19" s="59" t="n">
        <v>21</v>
      </c>
      <c r="Q19" s="59" t="n">
        <v>22</v>
      </c>
      <c r="R19" s="59" t="n">
        <v>23</v>
      </c>
      <c r="S19" s="59" t="n">
        <v>24</v>
      </c>
      <c r="T19" s="60" t="n">
        <v>25</v>
      </c>
      <c r="U19" s="45"/>
      <c r="V19" s="3"/>
      <c r="W19" s="3"/>
      <c r="X19" s="3"/>
      <c r="Y19" s="3"/>
      <c r="Z19" s="3"/>
      <c r="AA19" s="3"/>
    </row>
    <row r="20" customFormat="false" ht="19.5" hidden="false" customHeight="true" outlineLevel="0" collapsed="false">
      <c r="C20" s="24" t="s">
        <v>10</v>
      </c>
      <c r="D20" s="24"/>
      <c r="E20" s="24"/>
      <c r="F20" s="24"/>
      <c r="G20" s="24"/>
      <c r="H20" s="24"/>
      <c r="I20" s="24"/>
      <c r="J20" s="24"/>
      <c r="K20" s="24"/>
      <c r="L20" s="24"/>
      <c r="M20" s="25" t="s">
        <v>24</v>
      </c>
      <c r="N20" s="26" t="n">
        <v>20</v>
      </c>
      <c r="O20" s="25" t="s">
        <v>25</v>
      </c>
      <c r="P20" s="26" t="n">
        <v>40</v>
      </c>
      <c r="Q20" s="25" t="s">
        <v>12</v>
      </c>
      <c r="R20" s="27"/>
      <c r="S20" s="27"/>
      <c r="T20" s="28"/>
      <c r="U20" s="37"/>
      <c r="V20" s="61" t="s">
        <v>26</v>
      </c>
      <c r="W20" s="62" t="s">
        <v>27</v>
      </c>
      <c r="X20" s="63" t="s">
        <v>28</v>
      </c>
      <c r="Y20" s="64" t="s">
        <v>29</v>
      </c>
      <c r="Z20" s="3"/>
      <c r="AA20" s="3"/>
    </row>
    <row r="21" customFormat="false" ht="19.5" hidden="false" customHeight="true" outlineLevel="0" collapsed="false">
      <c r="C21" s="30" t="s">
        <v>14</v>
      </c>
      <c r="D21" s="31" t="n">
        <f aca="false">D9</f>
        <v>0</v>
      </c>
      <c r="E21" s="32" t="n">
        <f aca="false">E9</f>
        <v>400</v>
      </c>
      <c r="F21" s="33" t="n">
        <v>1</v>
      </c>
      <c r="G21" s="34" t="n">
        <v>2</v>
      </c>
      <c r="H21" s="34" t="n">
        <v>3</v>
      </c>
      <c r="I21" s="34" t="n">
        <v>4</v>
      </c>
      <c r="J21" s="34" t="n">
        <v>5</v>
      </c>
      <c r="K21" s="34" t="n">
        <v>6</v>
      </c>
      <c r="L21" s="34" t="n">
        <v>7</v>
      </c>
      <c r="M21" s="34" t="n">
        <v>8</v>
      </c>
      <c r="N21" s="34" t="n">
        <v>9</v>
      </c>
      <c r="O21" s="34" t="n">
        <v>10</v>
      </c>
      <c r="P21" s="34" t="n">
        <v>11</v>
      </c>
      <c r="Q21" s="34" t="n">
        <v>12</v>
      </c>
      <c r="R21" s="34" t="n">
        <v>13</v>
      </c>
      <c r="S21" s="34" t="n">
        <v>14</v>
      </c>
      <c r="T21" s="65" t="n">
        <v>15</v>
      </c>
      <c r="U21" s="37"/>
      <c r="V21" s="61"/>
      <c r="W21" s="62"/>
      <c r="X21" s="63"/>
      <c r="Y21" s="64"/>
      <c r="Z21" s="3"/>
      <c r="AA21" s="3"/>
    </row>
    <row r="22" customFormat="false" ht="19.5" hidden="false" customHeight="true" outlineLevel="0" collapsed="false">
      <c r="C22" s="39" t="s">
        <v>15</v>
      </c>
      <c r="D22" s="40" t="n">
        <f aca="false">D10</f>
        <v>401</v>
      </c>
      <c r="E22" s="41" t="n">
        <f aca="false">E10</f>
        <v>800</v>
      </c>
      <c r="F22" s="42" t="n">
        <v>2</v>
      </c>
      <c r="G22" s="43" t="n">
        <v>3</v>
      </c>
      <c r="H22" s="43" t="n">
        <v>4</v>
      </c>
      <c r="I22" s="43" t="n">
        <v>5</v>
      </c>
      <c r="J22" s="43" t="n">
        <v>6</v>
      </c>
      <c r="K22" s="43" t="n">
        <v>7</v>
      </c>
      <c r="L22" s="43" t="n">
        <v>8</v>
      </c>
      <c r="M22" s="43" t="n">
        <v>9</v>
      </c>
      <c r="N22" s="43" t="n">
        <v>10</v>
      </c>
      <c r="O22" s="43" t="n">
        <v>11</v>
      </c>
      <c r="P22" s="43" t="n">
        <v>12</v>
      </c>
      <c r="Q22" s="43" t="n">
        <v>13</v>
      </c>
      <c r="R22" s="43" t="n">
        <v>14</v>
      </c>
      <c r="S22" s="43" t="n">
        <v>15</v>
      </c>
      <c r="T22" s="44" t="n">
        <v>16</v>
      </c>
      <c r="U22" s="45"/>
      <c r="V22" s="61"/>
      <c r="W22" s="62"/>
      <c r="X22" s="63"/>
      <c r="Y22" s="64"/>
      <c r="Z22" s="3"/>
      <c r="AA22" s="3"/>
    </row>
    <row r="23" customFormat="false" ht="19.5" hidden="false" customHeight="true" outlineLevel="0" collapsed="false">
      <c r="C23" s="39" t="s">
        <v>16</v>
      </c>
      <c r="D23" s="40" t="n">
        <f aca="false">D11</f>
        <v>801</v>
      </c>
      <c r="E23" s="41" t="n">
        <f aca="false">E11</f>
        <v>1200</v>
      </c>
      <c r="F23" s="42" t="n">
        <v>3</v>
      </c>
      <c r="G23" s="43" t="n">
        <v>4</v>
      </c>
      <c r="H23" s="43" t="n">
        <v>5</v>
      </c>
      <c r="I23" s="43" t="n">
        <v>6</v>
      </c>
      <c r="J23" s="43" t="n">
        <v>7</v>
      </c>
      <c r="K23" s="43" t="n">
        <v>8</v>
      </c>
      <c r="L23" s="43" t="n">
        <v>9</v>
      </c>
      <c r="M23" s="43" t="n">
        <v>10</v>
      </c>
      <c r="N23" s="43" t="n">
        <v>11</v>
      </c>
      <c r="O23" s="43" t="n">
        <v>12</v>
      </c>
      <c r="P23" s="43" t="n">
        <v>13</v>
      </c>
      <c r="Q23" s="43" t="n">
        <v>14</v>
      </c>
      <c r="R23" s="43" t="n">
        <v>15</v>
      </c>
      <c r="S23" s="43" t="n">
        <v>16</v>
      </c>
      <c r="T23" s="44" t="n">
        <v>17</v>
      </c>
      <c r="U23" s="45"/>
      <c r="V23" s="66" t="n">
        <f aca="false">INDEX($F$8:$T$55,MATCH(W23,$D$8:$D$19)+12*MIN(3,INT((Y23-1)/20)),MATCH(X23,$F$3:$T$3))</f>
        <v>1</v>
      </c>
      <c r="W23" s="67" t="n">
        <v>400</v>
      </c>
      <c r="X23" s="68" t="n">
        <v>50000</v>
      </c>
      <c r="Y23" s="69" t="n">
        <v>1</v>
      </c>
      <c r="Z23" s="3"/>
      <c r="AA23" s="3"/>
    </row>
    <row r="24" customFormat="false" ht="19.5" hidden="false" customHeight="true" outlineLevel="0" collapsed="false">
      <c r="C24" s="39" t="s">
        <v>17</v>
      </c>
      <c r="D24" s="40" t="n">
        <f aca="false">D12</f>
        <v>1201</v>
      </c>
      <c r="E24" s="41" t="n">
        <f aca="false">E12</f>
        <v>1600</v>
      </c>
      <c r="F24" s="42" t="n">
        <v>4</v>
      </c>
      <c r="G24" s="43" t="n">
        <v>5</v>
      </c>
      <c r="H24" s="43" t="n">
        <v>6</v>
      </c>
      <c r="I24" s="43" t="n">
        <v>7</v>
      </c>
      <c r="J24" s="43" t="n">
        <v>8</v>
      </c>
      <c r="K24" s="43" t="n">
        <v>9</v>
      </c>
      <c r="L24" s="43" t="n">
        <v>10</v>
      </c>
      <c r="M24" s="43" t="n">
        <v>11</v>
      </c>
      <c r="N24" s="43" t="n">
        <v>12</v>
      </c>
      <c r="O24" s="43" t="n">
        <v>13</v>
      </c>
      <c r="P24" s="43" t="n">
        <v>14</v>
      </c>
      <c r="Q24" s="43" t="n">
        <v>15</v>
      </c>
      <c r="R24" s="43" t="n">
        <v>16</v>
      </c>
      <c r="S24" s="43" t="n">
        <v>17</v>
      </c>
      <c r="T24" s="44" t="n">
        <v>18</v>
      </c>
      <c r="U24" s="45"/>
      <c r="V24" s="70" t="n">
        <f aca="false">INDEX($F$8:$T$55,MATCH(W24,$D$8:$D$19)+12*MIN(3,INT((Y24-1)/20)),MATCH(X24,$F$3:$T$3))</f>
        <v>3</v>
      </c>
      <c r="W24" s="71" t="n">
        <v>800</v>
      </c>
      <c r="X24" s="72" t="n">
        <v>100000</v>
      </c>
      <c r="Y24" s="73" t="n">
        <v>15</v>
      </c>
      <c r="Z24" s="3"/>
      <c r="AA24" s="3"/>
    </row>
    <row r="25" customFormat="false" ht="19.5" hidden="false" customHeight="true" outlineLevel="0" collapsed="false">
      <c r="C25" s="39" t="s">
        <v>18</v>
      </c>
      <c r="D25" s="40" t="n">
        <f aca="false">D13</f>
        <v>1601</v>
      </c>
      <c r="E25" s="41" t="n">
        <f aca="false">E13</f>
        <v>2000</v>
      </c>
      <c r="F25" s="42" t="n">
        <v>5</v>
      </c>
      <c r="G25" s="43" t="n">
        <v>6</v>
      </c>
      <c r="H25" s="43" t="n">
        <v>7</v>
      </c>
      <c r="I25" s="43" t="n">
        <v>8</v>
      </c>
      <c r="J25" s="43" t="n">
        <v>9</v>
      </c>
      <c r="K25" s="43" t="n">
        <v>10</v>
      </c>
      <c r="L25" s="43" t="n">
        <v>11</v>
      </c>
      <c r="M25" s="43" t="n">
        <v>12</v>
      </c>
      <c r="N25" s="43" t="n">
        <v>13</v>
      </c>
      <c r="O25" s="43" t="n">
        <v>14</v>
      </c>
      <c r="P25" s="43" t="n">
        <v>15</v>
      </c>
      <c r="Q25" s="43" t="n">
        <v>16</v>
      </c>
      <c r="R25" s="43" t="n">
        <v>17</v>
      </c>
      <c r="S25" s="43" t="n">
        <v>18</v>
      </c>
      <c r="T25" s="44" t="n">
        <v>19</v>
      </c>
      <c r="U25" s="45"/>
      <c r="V25" s="70" t="n">
        <f aca="false">INDEX($F$8:$T$55,MATCH(W25,$D$8:$D$19)+12*MIN(3,INT((Y25-1)/20)),MATCH(X25,$F$3:$T$3))</f>
        <v>5</v>
      </c>
      <c r="W25" s="71" t="n">
        <v>1200</v>
      </c>
      <c r="X25" s="72" t="n">
        <v>150000</v>
      </c>
      <c r="Y25" s="73" t="n">
        <v>20</v>
      </c>
      <c r="Z25" s="3"/>
      <c r="AA25" s="3"/>
    </row>
    <row r="26" customFormat="false" ht="19.5" hidden="false" customHeight="true" outlineLevel="0" collapsed="false">
      <c r="C26" s="39" t="s">
        <v>19</v>
      </c>
      <c r="D26" s="40" t="n">
        <f aca="false">D14</f>
        <v>2001</v>
      </c>
      <c r="E26" s="41" t="n">
        <f aca="false">E14</f>
        <v>2400</v>
      </c>
      <c r="F26" s="42" t="n">
        <v>6</v>
      </c>
      <c r="G26" s="43" t="n">
        <v>7</v>
      </c>
      <c r="H26" s="43" t="n">
        <v>8</v>
      </c>
      <c r="I26" s="43" t="n">
        <v>9</v>
      </c>
      <c r="J26" s="43" t="n">
        <v>10</v>
      </c>
      <c r="K26" s="43" t="n">
        <v>11</v>
      </c>
      <c r="L26" s="43" t="n">
        <v>12</v>
      </c>
      <c r="M26" s="43" t="n">
        <v>13</v>
      </c>
      <c r="N26" s="43" t="n">
        <v>14</v>
      </c>
      <c r="O26" s="43" t="n">
        <v>15</v>
      </c>
      <c r="P26" s="43" t="n">
        <v>16</v>
      </c>
      <c r="Q26" s="43" t="n">
        <v>17</v>
      </c>
      <c r="R26" s="43" t="n">
        <v>18</v>
      </c>
      <c r="S26" s="43" t="n">
        <v>19</v>
      </c>
      <c r="T26" s="44" t="n">
        <v>20</v>
      </c>
      <c r="U26" s="45"/>
      <c r="V26" s="70" t="n">
        <f aca="false">INDEX($F$8:$T$55,MATCH(W26,$D$8:$D$19)+12*MIN(3,INT((Y26-1)/20)),MATCH(X26,$F$3:$T$3))</f>
        <v>7</v>
      </c>
      <c r="W26" s="71" t="n">
        <v>1600</v>
      </c>
      <c r="X26" s="72" t="n">
        <v>200000</v>
      </c>
      <c r="Y26" s="73" t="n">
        <v>21</v>
      </c>
      <c r="Z26" s="3"/>
      <c r="AA26" s="3"/>
    </row>
    <row r="27" customFormat="false" ht="19.5" hidden="false" customHeight="true" outlineLevel="0" collapsed="false">
      <c r="C27" s="39" t="s">
        <v>20</v>
      </c>
      <c r="D27" s="40" t="n">
        <f aca="false">D15</f>
        <v>2401</v>
      </c>
      <c r="E27" s="41" t="n">
        <f aca="false">E15</f>
        <v>2800</v>
      </c>
      <c r="F27" s="42" t="n">
        <v>7</v>
      </c>
      <c r="G27" s="43" t="n">
        <v>8</v>
      </c>
      <c r="H27" s="43" t="n">
        <v>9</v>
      </c>
      <c r="I27" s="43" t="n">
        <v>10</v>
      </c>
      <c r="J27" s="43" t="n">
        <v>11</v>
      </c>
      <c r="K27" s="43" t="n">
        <v>12</v>
      </c>
      <c r="L27" s="43" t="n">
        <v>13</v>
      </c>
      <c r="M27" s="43" t="n">
        <v>14</v>
      </c>
      <c r="N27" s="43" t="n">
        <v>15</v>
      </c>
      <c r="O27" s="43" t="n">
        <v>16</v>
      </c>
      <c r="P27" s="43" t="n">
        <v>17</v>
      </c>
      <c r="Q27" s="43" t="n">
        <v>18</v>
      </c>
      <c r="R27" s="43" t="n">
        <v>19</v>
      </c>
      <c r="S27" s="43" t="n">
        <v>20</v>
      </c>
      <c r="T27" s="44" t="n">
        <v>21</v>
      </c>
      <c r="U27" s="45"/>
      <c r="V27" s="70" t="n">
        <f aca="false">INDEX($F$8:$T$55,MATCH(W27,$D$8:$D$19)+12*MIN(3,INT((Y27-1)/20)),MATCH(X27,$F$3:$T$3))</f>
        <v>9</v>
      </c>
      <c r="W27" s="74" t="n">
        <v>2000</v>
      </c>
      <c r="X27" s="75" t="n">
        <v>250000</v>
      </c>
      <c r="Y27" s="73" t="n">
        <v>25</v>
      </c>
      <c r="Z27" s="3"/>
      <c r="AA27" s="3"/>
    </row>
    <row r="28" customFormat="false" ht="19.5" hidden="false" customHeight="true" outlineLevel="0" collapsed="false">
      <c r="C28" s="39" t="s">
        <v>21</v>
      </c>
      <c r="D28" s="40" t="n">
        <f aca="false">D16</f>
        <v>2801</v>
      </c>
      <c r="E28" s="41" t="n">
        <f aca="false">E16</f>
        <v>3200</v>
      </c>
      <c r="F28" s="42" t="n">
        <v>8</v>
      </c>
      <c r="G28" s="43" t="n">
        <v>9</v>
      </c>
      <c r="H28" s="43" t="n">
        <v>10</v>
      </c>
      <c r="I28" s="43" t="n">
        <v>11</v>
      </c>
      <c r="J28" s="43" t="n">
        <v>12</v>
      </c>
      <c r="K28" s="43" t="n">
        <v>13</v>
      </c>
      <c r="L28" s="43" t="n">
        <v>14</v>
      </c>
      <c r="M28" s="43" t="n">
        <v>15</v>
      </c>
      <c r="N28" s="43" t="n">
        <v>16</v>
      </c>
      <c r="O28" s="43" t="n">
        <v>17</v>
      </c>
      <c r="P28" s="43" t="n">
        <v>18</v>
      </c>
      <c r="Q28" s="43" t="n">
        <v>19</v>
      </c>
      <c r="R28" s="43" t="n">
        <v>20</v>
      </c>
      <c r="S28" s="43" t="n">
        <v>21</v>
      </c>
      <c r="T28" s="44" t="n">
        <v>22</v>
      </c>
      <c r="U28" s="45"/>
      <c r="V28" s="70" t="n">
        <f aca="false">INDEX($F$8:$T$55,MATCH(W28,$D$8:$D$19)+12*MIN(3,INT((Y28-1)/20)),MATCH(X28,$F$3:$T$3))</f>
        <v>11</v>
      </c>
      <c r="W28" s="74" t="n">
        <v>2400</v>
      </c>
      <c r="X28" s="75" t="n">
        <v>300000</v>
      </c>
      <c r="Y28" s="73" t="n">
        <v>40</v>
      </c>
      <c r="Z28" s="3"/>
      <c r="AA28" s="3"/>
    </row>
    <row r="29" customFormat="false" ht="19.5" hidden="false" customHeight="true" outlineLevel="0" collapsed="false">
      <c r="C29" s="47" t="s">
        <v>22</v>
      </c>
      <c r="D29" s="48" t="n">
        <f aca="false">D17</f>
        <v>3201</v>
      </c>
      <c r="E29" s="49" t="n">
        <f aca="false">E17</f>
        <v>3600</v>
      </c>
      <c r="F29" s="50" t="n">
        <v>9</v>
      </c>
      <c r="G29" s="51" t="n">
        <v>10</v>
      </c>
      <c r="H29" s="51" t="n">
        <v>11</v>
      </c>
      <c r="I29" s="51" t="n">
        <v>12</v>
      </c>
      <c r="J29" s="51" t="n">
        <v>13</v>
      </c>
      <c r="K29" s="51" t="n">
        <v>14</v>
      </c>
      <c r="L29" s="51" t="n">
        <v>15</v>
      </c>
      <c r="M29" s="51" t="n">
        <v>16</v>
      </c>
      <c r="N29" s="51" t="n">
        <v>17</v>
      </c>
      <c r="O29" s="51" t="n">
        <v>18</v>
      </c>
      <c r="P29" s="51" t="n">
        <v>19</v>
      </c>
      <c r="Q29" s="51" t="n">
        <v>20</v>
      </c>
      <c r="R29" s="51" t="n">
        <v>21</v>
      </c>
      <c r="S29" s="51" t="n">
        <v>22</v>
      </c>
      <c r="T29" s="52" t="n">
        <v>23</v>
      </c>
      <c r="U29" s="45"/>
      <c r="V29" s="70" t="n">
        <f aca="false">INDEX($F$8:$T$55,MATCH(W29,$D$8:$D$19)+12*MIN(3,INT((Y29-1)/20)),MATCH(X29,$F$3:$T$3))</f>
        <v>13</v>
      </c>
      <c r="W29" s="74" t="n">
        <v>2800</v>
      </c>
      <c r="X29" s="75" t="n">
        <v>350000</v>
      </c>
      <c r="Y29" s="73" t="n">
        <v>41</v>
      </c>
      <c r="Z29" s="3"/>
      <c r="AA29" s="3"/>
    </row>
    <row r="30" customFormat="false" ht="19.5" hidden="false" customHeight="true" outlineLevel="0" collapsed="false">
      <c r="C30" s="54" t="s">
        <v>23</v>
      </c>
      <c r="D30" s="40" t="n">
        <f aca="false">D18</f>
        <v>3601</v>
      </c>
      <c r="E30" s="41" t="n">
        <f aca="false">E18</f>
        <v>4000</v>
      </c>
      <c r="F30" s="50" t="n">
        <v>10</v>
      </c>
      <c r="G30" s="43" t="n">
        <v>11</v>
      </c>
      <c r="H30" s="43" t="n">
        <v>12</v>
      </c>
      <c r="I30" s="43" t="n">
        <v>13</v>
      </c>
      <c r="J30" s="43" t="n">
        <v>14</v>
      </c>
      <c r="K30" s="43" t="n">
        <v>15</v>
      </c>
      <c r="L30" s="43" t="n">
        <v>16</v>
      </c>
      <c r="M30" s="43" t="n">
        <v>17</v>
      </c>
      <c r="N30" s="43" t="n">
        <v>18</v>
      </c>
      <c r="O30" s="43" t="n">
        <v>19</v>
      </c>
      <c r="P30" s="43" t="n">
        <v>20</v>
      </c>
      <c r="Q30" s="43" t="n">
        <v>21</v>
      </c>
      <c r="R30" s="43" t="n">
        <v>22</v>
      </c>
      <c r="S30" s="43" t="n">
        <v>23</v>
      </c>
      <c r="T30" s="44" t="n">
        <v>24</v>
      </c>
      <c r="U30" s="45"/>
      <c r="V30" s="70" t="n">
        <f aca="false">INDEX($F$8:$T$55,MATCH(W30,$D$8:$D$19)+12*MIN(3,INT((Y30-1)/20)),MATCH(X30,$F$3:$T$3))</f>
        <v>15</v>
      </c>
      <c r="W30" s="74" t="n">
        <v>3200</v>
      </c>
      <c r="X30" s="75" t="n">
        <v>400000</v>
      </c>
      <c r="Y30" s="73" t="n">
        <v>45</v>
      </c>
      <c r="Z30" s="3"/>
      <c r="AA30" s="3"/>
    </row>
    <row r="31" customFormat="false" ht="19.5" hidden="false" customHeight="true" outlineLevel="0" collapsed="false">
      <c r="C31" s="55" t="n">
        <v>11</v>
      </c>
      <c r="D31" s="56" t="n">
        <f aca="false">D19</f>
        <v>4001</v>
      </c>
      <c r="E31" s="57" t="n">
        <f aca="false">E19</f>
        <v>4400</v>
      </c>
      <c r="F31" s="58" t="n">
        <v>11</v>
      </c>
      <c r="G31" s="59" t="n">
        <v>12</v>
      </c>
      <c r="H31" s="59" t="n">
        <v>13</v>
      </c>
      <c r="I31" s="59" t="n">
        <v>14</v>
      </c>
      <c r="J31" s="59" t="n">
        <v>15</v>
      </c>
      <c r="K31" s="59" t="n">
        <v>16</v>
      </c>
      <c r="L31" s="59" t="n">
        <v>17</v>
      </c>
      <c r="M31" s="59" t="n">
        <v>18</v>
      </c>
      <c r="N31" s="59" t="n">
        <v>19</v>
      </c>
      <c r="O31" s="59" t="n">
        <v>20</v>
      </c>
      <c r="P31" s="59" t="n">
        <v>21</v>
      </c>
      <c r="Q31" s="59" t="n">
        <v>22</v>
      </c>
      <c r="R31" s="59" t="n">
        <v>23</v>
      </c>
      <c r="S31" s="59" t="n">
        <v>24</v>
      </c>
      <c r="T31" s="60" t="n">
        <v>25</v>
      </c>
      <c r="U31" s="45"/>
      <c r="V31" s="70" t="n">
        <f aca="false">INDEX($F$8:$T$55,MATCH(W31,$D$8:$D$19)+12*MIN(3,INT((Y31-1)/20)),MATCH(X31,$F$3:$T$3))</f>
        <v>17</v>
      </c>
      <c r="W31" s="74" t="n">
        <v>3600</v>
      </c>
      <c r="X31" s="75" t="n">
        <v>450000</v>
      </c>
      <c r="Y31" s="73" t="n">
        <v>60</v>
      </c>
      <c r="Z31" s="3"/>
      <c r="AA31" s="3"/>
    </row>
    <row r="32" customFormat="false" ht="19.5" hidden="false" customHeight="true" outlineLevel="0" collapsed="false">
      <c r="C32" s="24" t="s">
        <v>10</v>
      </c>
      <c r="D32" s="24"/>
      <c r="E32" s="24"/>
      <c r="F32" s="24"/>
      <c r="G32" s="24"/>
      <c r="H32" s="24"/>
      <c r="I32" s="24"/>
      <c r="J32" s="24"/>
      <c r="K32" s="24"/>
      <c r="L32" s="24"/>
      <c r="M32" s="25" t="s">
        <v>24</v>
      </c>
      <c r="N32" s="26" t="n">
        <v>40</v>
      </c>
      <c r="O32" s="25" t="s">
        <v>25</v>
      </c>
      <c r="P32" s="26" t="n">
        <v>60</v>
      </c>
      <c r="Q32" s="25" t="s">
        <v>12</v>
      </c>
      <c r="R32" s="27"/>
      <c r="S32" s="27"/>
      <c r="T32" s="28"/>
      <c r="U32" s="37"/>
      <c r="V32" s="70" t="n">
        <f aca="false">INDEX($F$8:$T$55,MATCH(W32,$D$8:$D$19)+12*MIN(3,INT((Y32-1)/20)),MATCH(X32,$F$3:$T$3))</f>
        <v>19</v>
      </c>
      <c r="W32" s="74" t="n">
        <v>4000</v>
      </c>
      <c r="X32" s="75" t="n">
        <v>500000</v>
      </c>
      <c r="Y32" s="73" t="n">
        <v>61</v>
      </c>
      <c r="Z32" s="3"/>
      <c r="AA32" s="3"/>
    </row>
    <row r="33" customFormat="false" ht="19.5" hidden="false" customHeight="true" outlineLevel="0" collapsed="false">
      <c r="C33" s="30" t="s">
        <v>14</v>
      </c>
      <c r="D33" s="31" t="n">
        <f aca="false">D21</f>
        <v>0</v>
      </c>
      <c r="E33" s="32" t="n">
        <f aca="false">E21</f>
        <v>400</v>
      </c>
      <c r="F33" s="33" t="n">
        <v>1</v>
      </c>
      <c r="G33" s="34" t="n">
        <v>2</v>
      </c>
      <c r="H33" s="34" t="n">
        <v>3</v>
      </c>
      <c r="I33" s="34" t="n">
        <v>4</v>
      </c>
      <c r="J33" s="34" t="n">
        <v>5</v>
      </c>
      <c r="K33" s="34" t="n">
        <v>6</v>
      </c>
      <c r="L33" s="34" t="n">
        <v>7</v>
      </c>
      <c r="M33" s="34" t="n">
        <v>8</v>
      </c>
      <c r="N33" s="34" t="n">
        <v>9</v>
      </c>
      <c r="O33" s="34" t="n">
        <v>10</v>
      </c>
      <c r="P33" s="34" t="n">
        <v>11</v>
      </c>
      <c r="Q33" s="34" t="n">
        <v>12</v>
      </c>
      <c r="R33" s="34" t="n">
        <v>13</v>
      </c>
      <c r="S33" s="34" t="n">
        <v>14</v>
      </c>
      <c r="T33" s="65" t="n">
        <v>15</v>
      </c>
      <c r="U33" s="37"/>
      <c r="V33" s="70" t="n">
        <f aca="false">INDEX($F$8:$T$55,MATCH(W33,$D$8:$D$19)+12*MIN(3,INT((Y33-1)/20)),MATCH(X33,$F$3:$T$3))</f>
        <v>21</v>
      </c>
      <c r="W33" s="74" t="n">
        <v>4400</v>
      </c>
      <c r="X33" s="75" t="n">
        <v>550000</v>
      </c>
      <c r="Y33" s="73" t="n">
        <v>40</v>
      </c>
      <c r="Z33" s="3"/>
      <c r="AA33" s="3"/>
    </row>
    <row r="34" customFormat="false" ht="19.5" hidden="false" customHeight="true" outlineLevel="0" collapsed="false">
      <c r="C34" s="39" t="s">
        <v>15</v>
      </c>
      <c r="D34" s="40" t="n">
        <f aca="false">D22</f>
        <v>401</v>
      </c>
      <c r="E34" s="41" t="n">
        <f aca="false">E22</f>
        <v>800</v>
      </c>
      <c r="F34" s="42" t="n">
        <v>2</v>
      </c>
      <c r="G34" s="43" t="n">
        <v>3</v>
      </c>
      <c r="H34" s="43" t="n">
        <v>4</v>
      </c>
      <c r="I34" s="43" t="n">
        <v>5</v>
      </c>
      <c r="J34" s="43" t="n">
        <v>6</v>
      </c>
      <c r="K34" s="43" t="n">
        <v>7</v>
      </c>
      <c r="L34" s="43" t="n">
        <v>8</v>
      </c>
      <c r="M34" s="43" t="n">
        <v>9</v>
      </c>
      <c r="N34" s="43" t="n">
        <v>10</v>
      </c>
      <c r="O34" s="43" t="n">
        <v>11</v>
      </c>
      <c r="P34" s="43" t="n">
        <v>12</v>
      </c>
      <c r="Q34" s="43" t="n">
        <v>13</v>
      </c>
      <c r="R34" s="43" t="n">
        <v>14</v>
      </c>
      <c r="S34" s="43" t="n">
        <v>15</v>
      </c>
      <c r="T34" s="44" t="n">
        <v>16</v>
      </c>
      <c r="U34" s="45"/>
      <c r="V34" s="70" t="n">
        <f aca="false">INDEX($F$8:$T$55,MATCH(W34,$D$8:$D$19)+12*MIN(3,INT((Y34-1)/20)),MATCH(X34,$F$3:$T$3))</f>
        <v>14</v>
      </c>
      <c r="W34" s="74" t="n">
        <v>1200</v>
      </c>
      <c r="X34" s="75" t="n">
        <v>600000</v>
      </c>
      <c r="Y34" s="73" t="n">
        <v>41</v>
      </c>
      <c r="Z34" s="3"/>
      <c r="AA34" s="3"/>
    </row>
    <row r="35" customFormat="false" ht="19.5" hidden="false" customHeight="true" outlineLevel="0" collapsed="false">
      <c r="C35" s="39" t="s">
        <v>16</v>
      </c>
      <c r="D35" s="40" t="n">
        <f aca="false">D23</f>
        <v>801</v>
      </c>
      <c r="E35" s="41" t="n">
        <f aca="false">E23</f>
        <v>1200</v>
      </c>
      <c r="F35" s="42" t="n">
        <v>3</v>
      </c>
      <c r="G35" s="43" t="n">
        <v>4</v>
      </c>
      <c r="H35" s="43" t="n">
        <v>5</v>
      </c>
      <c r="I35" s="43" t="n">
        <v>6</v>
      </c>
      <c r="J35" s="43" t="n">
        <v>7</v>
      </c>
      <c r="K35" s="43" t="n">
        <v>8</v>
      </c>
      <c r="L35" s="43" t="n">
        <v>9</v>
      </c>
      <c r="M35" s="43" t="n">
        <v>10</v>
      </c>
      <c r="N35" s="43" t="n">
        <v>11</v>
      </c>
      <c r="O35" s="43" t="n">
        <v>12</v>
      </c>
      <c r="P35" s="43" t="n">
        <v>13</v>
      </c>
      <c r="Q35" s="43" t="n">
        <v>14</v>
      </c>
      <c r="R35" s="43" t="n">
        <v>15</v>
      </c>
      <c r="S35" s="43" t="n">
        <v>16</v>
      </c>
      <c r="T35" s="44" t="n">
        <v>17</v>
      </c>
      <c r="U35" s="45"/>
      <c r="V35" s="70" t="n">
        <f aca="false">INDEX($F$8:$T$55,MATCH(W35,$D$8:$D$19)+12*MIN(3,INT((Y35-1)/20)),MATCH(X35,$F$3:$T$3))</f>
        <v>16</v>
      </c>
      <c r="W35" s="74" t="n">
        <v>1600</v>
      </c>
      <c r="X35" s="75" t="n">
        <v>650000</v>
      </c>
      <c r="Y35" s="73" t="n">
        <v>200</v>
      </c>
      <c r="Z35" s="3"/>
      <c r="AA35" s="3"/>
    </row>
    <row r="36" customFormat="false" ht="19.5" hidden="false" customHeight="true" outlineLevel="0" collapsed="false">
      <c r="C36" s="39" t="s">
        <v>17</v>
      </c>
      <c r="D36" s="40" t="n">
        <f aca="false">D24</f>
        <v>1201</v>
      </c>
      <c r="E36" s="41" t="n">
        <f aca="false">E24</f>
        <v>1600</v>
      </c>
      <c r="F36" s="42" t="n">
        <v>4</v>
      </c>
      <c r="G36" s="43" t="n">
        <v>5</v>
      </c>
      <c r="H36" s="43" t="n">
        <v>6</v>
      </c>
      <c r="I36" s="43" t="n">
        <v>7</v>
      </c>
      <c r="J36" s="43" t="n">
        <v>8</v>
      </c>
      <c r="K36" s="43" t="n">
        <v>9</v>
      </c>
      <c r="L36" s="43" t="n">
        <v>10</v>
      </c>
      <c r="M36" s="43" t="n">
        <v>11</v>
      </c>
      <c r="N36" s="43" t="n">
        <v>12</v>
      </c>
      <c r="O36" s="43" t="n">
        <v>13</v>
      </c>
      <c r="P36" s="43" t="n">
        <v>14</v>
      </c>
      <c r="Q36" s="43" t="n">
        <v>15</v>
      </c>
      <c r="R36" s="43" t="n">
        <v>16</v>
      </c>
      <c r="S36" s="43" t="n">
        <v>17</v>
      </c>
      <c r="T36" s="44" t="n">
        <v>18</v>
      </c>
      <c r="U36" s="45"/>
      <c r="V36" s="70" t="n">
        <f aca="false">INDEX($F$8:$T$55,MATCH(W36,$D$8:$D$19)+12*MIN(3,INT((Y36-1)/20)),MATCH(X36,$F$3:$T$3))</f>
        <v>18</v>
      </c>
      <c r="W36" s="74" t="n">
        <v>2000</v>
      </c>
      <c r="X36" s="75" t="n">
        <v>700000</v>
      </c>
      <c r="Y36" s="73" t="n">
        <v>1</v>
      </c>
      <c r="Z36" s="3"/>
      <c r="AA36" s="3"/>
    </row>
    <row r="37" customFormat="false" ht="19.5" hidden="false" customHeight="true" outlineLevel="0" collapsed="false">
      <c r="C37" s="39" t="s">
        <v>18</v>
      </c>
      <c r="D37" s="40" t="n">
        <f aca="false">D25</f>
        <v>1601</v>
      </c>
      <c r="E37" s="41" t="n">
        <f aca="false">E25</f>
        <v>2000</v>
      </c>
      <c r="F37" s="42" t="n">
        <v>5</v>
      </c>
      <c r="G37" s="43" t="n">
        <v>6</v>
      </c>
      <c r="H37" s="43" t="n">
        <v>7</v>
      </c>
      <c r="I37" s="43" t="n">
        <v>8</v>
      </c>
      <c r="J37" s="43" t="n">
        <v>9</v>
      </c>
      <c r="K37" s="43" t="n">
        <v>10</v>
      </c>
      <c r="L37" s="43" t="n">
        <v>11</v>
      </c>
      <c r="M37" s="43" t="n">
        <v>12</v>
      </c>
      <c r="N37" s="43" t="n">
        <v>13</v>
      </c>
      <c r="O37" s="43" t="n">
        <v>14</v>
      </c>
      <c r="P37" s="43" t="n">
        <v>15</v>
      </c>
      <c r="Q37" s="43" t="n">
        <v>16</v>
      </c>
      <c r="R37" s="43" t="n">
        <v>17</v>
      </c>
      <c r="S37" s="43" t="n">
        <v>18</v>
      </c>
      <c r="T37" s="44" t="n">
        <v>19</v>
      </c>
      <c r="U37" s="45"/>
      <c r="V37" s="70" t="n">
        <f aca="false">INDEX($F$8:$T$55,MATCH(W37,$D$8:$D$19)+12*MIN(3,INT((Y37-1)/20)),MATCH(X37,$F$3:$T$3))</f>
        <v>20</v>
      </c>
      <c r="W37" s="74" t="n">
        <v>2400</v>
      </c>
      <c r="X37" s="75" t="n">
        <v>750000</v>
      </c>
      <c r="Y37" s="73" t="n">
        <v>15</v>
      </c>
      <c r="Z37" s="3"/>
      <c r="AA37" s="3"/>
    </row>
    <row r="38" customFormat="false" ht="19.5" hidden="false" customHeight="true" outlineLevel="0" collapsed="false">
      <c r="C38" s="39" t="s">
        <v>19</v>
      </c>
      <c r="D38" s="40" t="n">
        <f aca="false">D26</f>
        <v>2001</v>
      </c>
      <c r="E38" s="41" t="n">
        <f aca="false">E26</f>
        <v>2400</v>
      </c>
      <c r="F38" s="42" t="n">
        <v>6</v>
      </c>
      <c r="G38" s="43" t="n">
        <v>7</v>
      </c>
      <c r="H38" s="43" t="n">
        <v>8</v>
      </c>
      <c r="I38" s="43" t="n">
        <v>9</v>
      </c>
      <c r="J38" s="43" t="n">
        <v>10</v>
      </c>
      <c r="K38" s="43" t="n">
        <v>11</v>
      </c>
      <c r="L38" s="43" t="n">
        <v>12</v>
      </c>
      <c r="M38" s="43" t="n">
        <v>13</v>
      </c>
      <c r="N38" s="43" t="n">
        <v>14</v>
      </c>
      <c r="O38" s="43" t="n">
        <v>15</v>
      </c>
      <c r="P38" s="43" t="n">
        <v>16</v>
      </c>
      <c r="Q38" s="43" t="n">
        <v>17</v>
      </c>
      <c r="R38" s="43" t="n">
        <v>18</v>
      </c>
      <c r="S38" s="43" t="n">
        <v>19</v>
      </c>
      <c r="T38" s="44" t="n">
        <v>20</v>
      </c>
      <c r="U38" s="45"/>
      <c r="V38" s="70" t="n">
        <f aca="false">INDEX($F$8:$T$55,MATCH(W38,$D$8:$D$19)+12*MIN(3,INT((Y38-1)/20)),MATCH(X38,$F$3:$T$3))</f>
        <v>7</v>
      </c>
      <c r="W38" s="74" t="n">
        <v>2800</v>
      </c>
      <c r="X38" s="75" t="n">
        <v>50000</v>
      </c>
      <c r="Y38" s="73" t="n">
        <v>20</v>
      </c>
      <c r="Z38" s="3"/>
      <c r="AA38" s="3"/>
    </row>
    <row r="39" customFormat="false" ht="19.5" hidden="false" customHeight="true" outlineLevel="0" collapsed="false">
      <c r="C39" s="39" t="s">
        <v>20</v>
      </c>
      <c r="D39" s="40" t="n">
        <f aca="false">D27</f>
        <v>2401</v>
      </c>
      <c r="E39" s="41" t="n">
        <f aca="false">E27</f>
        <v>2800</v>
      </c>
      <c r="F39" s="42" t="n">
        <v>7</v>
      </c>
      <c r="G39" s="43" t="n">
        <v>8</v>
      </c>
      <c r="H39" s="43" t="n">
        <v>9</v>
      </c>
      <c r="I39" s="43" t="n">
        <v>10</v>
      </c>
      <c r="J39" s="43" t="n">
        <v>11</v>
      </c>
      <c r="K39" s="43" t="n">
        <v>12</v>
      </c>
      <c r="L39" s="43" t="n">
        <v>13</v>
      </c>
      <c r="M39" s="43" t="n">
        <v>14</v>
      </c>
      <c r="N39" s="43" t="n">
        <v>15</v>
      </c>
      <c r="O39" s="43" t="n">
        <v>16</v>
      </c>
      <c r="P39" s="43" t="n">
        <v>17</v>
      </c>
      <c r="Q39" s="43" t="n">
        <v>18</v>
      </c>
      <c r="R39" s="43" t="n">
        <v>19</v>
      </c>
      <c r="S39" s="43" t="n">
        <v>20</v>
      </c>
      <c r="T39" s="44" t="n">
        <v>21</v>
      </c>
      <c r="U39" s="45"/>
      <c r="V39" s="76" t="n">
        <f aca="false">INDEX($F$8:$T$55,MATCH(W39,$D$8:$D$19)+12*MIN(3,INT((Y39-1)/20)),MATCH(X39,$F$3:$T$3))</f>
        <v>9</v>
      </c>
      <c r="W39" s="77" t="n">
        <v>3200</v>
      </c>
      <c r="X39" s="78" t="n">
        <v>100000</v>
      </c>
      <c r="Y39" s="79" t="n">
        <v>21</v>
      </c>
      <c r="Z39" s="3"/>
      <c r="AA39" s="3"/>
    </row>
    <row r="40" customFormat="false" ht="19.5" hidden="false" customHeight="true" outlineLevel="0" collapsed="false">
      <c r="C40" s="39" t="s">
        <v>21</v>
      </c>
      <c r="D40" s="40" t="n">
        <f aca="false">D28</f>
        <v>2801</v>
      </c>
      <c r="E40" s="41" t="n">
        <f aca="false">E28</f>
        <v>3200</v>
      </c>
      <c r="F40" s="42" t="n">
        <v>8</v>
      </c>
      <c r="G40" s="43" t="n">
        <v>9</v>
      </c>
      <c r="H40" s="43" t="n">
        <v>10</v>
      </c>
      <c r="I40" s="43" t="n">
        <v>11</v>
      </c>
      <c r="J40" s="43" t="n">
        <v>12</v>
      </c>
      <c r="K40" s="43" t="n">
        <v>13</v>
      </c>
      <c r="L40" s="43" t="n">
        <v>14</v>
      </c>
      <c r="M40" s="43" t="n">
        <v>15</v>
      </c>
      <c r="N40" s="43" t="n">
        <v>16</v>
      </c>
      <c r="O40" s="43" t="n">
        <v>17</v>
      </c>
      <c r="P40" s="43" t="n">
        <v>18</v>
      </c>
      <c r="Q40" s="43" t="n">
        <v>19</v>
      </c>
      <c r="R40" s="43" t="n">
        <v>20</v>
      </c>
      <c r="S40" s="43" t="n">
        <v>21</v>
      </c>
      <c r="T40" s="44" t="n">
        <v>22</v>
      </c>
      <c r="U40" s="45"/>
      <c r="V40" s="3"/>
      <c r="W40" s="3"/>
      <c r="X40" s="3"/>
      <c r="Y40" s="3"/>
      <c r="Z40" s="3"/>
      <c r="AA40" s="3"/>
    </row>
    <row r="41" customFormat="false" ht="19.5" hidden="false" customHeight="true" outlineLevel="0" collapsed="false">
      <c r="C41" s="47" t="s">
        <v>22</v>
      </c>
      <c r="D41" s="48" t="n">
        <f aca="false">D29</f>
        <v>3201</v>
      </c>
      <c r="E41" s="49" t="n">
        <f aca="false">E29</f>
        <v>3600</v>
      </c>
      <c r="F41" s="50" t="n">
        <v>9</v>
      </c>
      <c r="G41" s="51" t="n">
        <v>10</v>
      </c>
      <c r="H41" s="51" t="n">
        <v>11</v>
      </c>
      <c r="I41" s="51" t="n">
        <v>12</v>
      </c>
      <c r="J41" s="51" t="n">
        <v>13</v>
      </c>
      <c r="K41" s="51" t="n">
        <v>14</v>
      </c>
      <c r="L41" s="51" t="n">
        <v>15</v>
      </c>
      <c r="M41" s="51" t="n">
        <v>16</v>
      </c>
      <c r="N41" s="51" t="n">
        <v>17</v>
      </c>
      <c r="O41" s="51" t="n">
        <v>18</v>
      </c>
      <c r="P41" s="51" t="n">
        <v>19</v>
      </c>
      <c r="Q41" s="51" t="n">
        <v>20</v>
      </c>
      <c r="R41" s="51" t="n">
        <v>21</v>
      </c>
      <c r="S41" s="51" t="n">
        <v>22</v>
      </c>
      <c r="T41" s="52" t="n">
        <v>23</v>
      </c>
      <c r="U41" s="45"/>
      <c r="V41" s="3"/>
      <c r="W41" s="3"/>
      <c r="X41" s="3"/>
      <c r="Y41" s="3"/>
      <c r="Z41" s="3"/>
      <c r="AA41" s="4"/>
      <c r="AC41" s="46"/>
      <c r="AD41" s="4"/>
      <c r="AF41" s="6"/>
      <c r="AI41" s="1"/>
    </row>
    <row r="42" customFormat="false" ht="19.5" hidden="false" customHeight="true" outlineLevel="0" collapsed="false">
      <c r="C42" s="54" t="s">
        <v>23</v>
      </c>
      <c r="D42" s="40" t="n">
        <f aca="false">D30</f>
        <v>3601</v>
      </c>
      <c r="E42" s="41" t="n">
        <f aca="false">E30</f>
        <v>4000</v>
      </c>
      <c r="F42" s="50" t="n">
        <v>10</v>
      </c>
      <c r="G42" s="43" t="n">
        <v>11</v>
      </c>
      <c r="H42" s="43" t="n">
        <v>12</v>
      </c>
      <c r="I42" s="43" t="n">
        <v>13</v>
      </c>
      <c r="J42" s="43" t="n">
        <v>14</v>
      </c>
      <c r="K42" s="43" t="n">
        <v>15</v>
      </c>
      <c r="L42" s="43" t="n">
        <v>16</v>
      </c>
      <c r="M42" s="43" t="n">
        <v>17</v>
      </c>
      <c r="N42" s="43" t="n">
        <v>18</v>
      </c>
      <c r="O42" s="43" t="n">
        <v>19</v>
      </c>
      <c r="P42" s="43" t="n">
        <v>20</v>
      </c>
      <c r="Q42" s="43" t="n">
        <v>21</v>
      </c>
      <c r="R42" s="43" t="n">
        <v>22</v>
      </c>
      <c r="S42" s="43" t="n">
        <v>23</v>
      </c>
      <c r="T42" s="44" t="n">
        <v>24</v>
      </c>
      <c r="U42" s="45"/>
      <c r="V42" s="3"/>
      <c r="W42" s="3"/>
      <c r="X42" s="3"/>
      <c r="Y42" s="3"/>
      <c r="Z42" s="3"/>
      <c r="AA42" s="3"/>
    </row>
    <row r="43" customFormat="false" ht="19.5" hidden="false" customHeight="true" outlineLevel="0" collapsed="false">
      <c r="C43" s="55" t="n">
        <v>11</v>
      </c>
      <c r="D43" s="56" t="n">
        <f aca="false">D31</f>
        <v>4001</v>
      </c>
      <c r="E43" s="57" t="n">
        <f aca="false">E31</f>
        <v>4400</v>
      </c>
      <c r="F43" s="58" t="n">
        <v>11</v>
      </c>
      <c r="G43" s="59" t="n">
        <v>12</v>
      </c>
      <c r="H43" s="59" t="n">
        <v>13</v>
      </c>
      <c r="I43" s="59" t="n">
        <v>14</v>
      </c>
      <c r="J43" s="59" t="n">
        <v>15</v>
      </c>
      <c r="K43" s="59" t="n">
        <v>16</v>
      </c>
      <c r="L43" s="59" t="n">
        <v>17</v>
      </c>
      <c r="M43" s="59" t="n">
        <v>18</v>
      </c>
      <c r="N43" s="59" t="n">
        <v>19</v>
      </c>
      <c r="O43" s="59" t="n">
        <v>20</v>
      </c>
      <c r="P43" s="59" t="n">
        <v>21</v>
      </c>
      <c r="Q43" s="59" t="n">
        <v>22</v>
      </c>
      <c r="R43" s="59" t="n">
        <v>23</v>
      </c>
      <c r="S43" s="59" t="n">
        <v>24</v>
      </c>
      <c r="T43" s="60" t="n">
        <v>25</v>
      </c>
      <c r="U43" s="45"/>
      <c r="V43" s="3"/>
      <c r="W43" s="3"/>
      <c r="X43" s="3"/>
      <c r="Y43" s="3"/>
      <c r="Z43" s="3"/>
      <c r="AA43" s="3"/>
    </row>
    <row r="44" customFormat="false" ht="19.5" hidden="false" customHeight="true" outlineLevel="0" collapsed="false">
      <c r="C44" s="24" t="s">
        <v>10</v>
      </c>
      <c r="D44" s="24"/>
      <c r="E44" s="24"/>
      <c r="F44" s="24"/>
      <c r="G44" s="24"/>
      <c r="H44" s="24"/>
      <c r="I44" s="24"/>
      <c r="J44" s="24"/>
      <c r="K44" s="24"/>
      <c r="L44" s="24"/>
      <c r="M44" s="25" t="s">
        <v>30</v>
      </c>
      <c r="N44" s="26" t="n">
        <v>60</v>
      </c>
      <c r="O44" s="25" t="s">
        <v>12</v>
      </c>
      <c r="P44" s="27"/>
      <c r="Q44" s="27"/>
      <c r="R44" s="27"/>
      <c r="S44" s="27"/>
      <c r="T44" s="28"/>
      <c r="U44" s="37"/>
      <c r="V44" s="3"/>
      <c r="W44" s="3"/>
      <c r="X44" s="3"/>
      <c r="Y44" s="3"/>
      <c r="Z44" s="3"/>
      <c r="AA44" s="3"/>
    </row>
    <row r="45" customFormat="false" ht="19.5" hidden="false" customHeight="true" outlineLevel="0" collapsed="false">
      <c r="C45" s="30" t="s">
        <v>14</v>
      </c>
      <c r="D45" s="31" t="n">
        <f aca="false">D33</f>
        <v>0</v>
      </c>
      <c r="E45" s="32" t="n">
        <f aca="false">E33</f>
        <v>400</v>
      </c>
      <c r="F45" s="80" t="n">
        <v>1</v>
      </c>
      <c r="G45" s="34" t="n">
        <v>2</v>
      </c>
      <c r="H45" s="34" t="n">
        <v>3</v>
      </c>
      <c r="I45" s="34" t="n">
        <v>4</v>
      </c>
      <c r="J45" s="34" t="n">
        <v>5</v>
      </c>
      <c r="K45" s="34" t="n">
        <v>6</v>
      </c>
      <c r="L45" s="34" t="n">
        <v>7</v>
      </c>
      <c r="M45" s="34" t="n">
        <v>8</v>
      </c>
      <c r="N45" s="34" t="n">
        <v>9</v>
      </c>
      <c r="O45" s="34" t="n">
        <v>10</v>
      </c>
      <c r="P45" s="34" t="n">
        <v>11</v>
      </c>
      <c r="Q45" s="34" t="n">
        <v>12</v>
      </c>
      <c r="R45" s="34" t="n">
        <v>13</v>
      </c>
      <c r="S45" s="34" t="n">
        <v>14</v>
      </c>
      <c r="T45" s="65" t="n">
        <v>15</v>
      </c>
      <c r="U45" s="37"/>
      <c r="V45" s="3"/>
      <c r="W45" s="3"/>
      <c r="X45" s="3"/>
      <c r="Y45" s="3"/>
      <c r="Z45" s="3"/>
      <c r="AA45" s="3"/>
    </row>
    <row r="46" customFormat="false" ht="19.5" hidden="false" customHeight="true" outlineLevel="0" collapsed="false">
      <c r="C46" s="39" t="s">
        <v>15</v>
      </c>
      <c r="D46" s="40" t="n">
        <f aca="false">D34</f>
        <v>401</v>
      </c>
      <c r="E46" s="41" t="n">
        <f aca="false">E34</f>
        <v>800</v>
      </c>
      <c r="F46" s="81" t="n">
        <v>2</v>
      </c>
      <c r="G46" s="43" t="n">
        <v>3</v>
      </c>
      <c r="H46" s="43" t="n">
        <v>4</v>
      </c>
      <c r="I46" s="43" t="n">
        <v>5</v>
      </c>
      <c r="J46" s="43" t="n">
        <v>6</v>
      </c>
      <c r="K46" s="43" t="n">
        <v>7</v>
      </c>
      <c r="L46" s="43" t="n">
        <v>8</v>
      </c>
      <c r="M46" s="43" t="n">
        <v>9</v>
      </c>
      <c r="N46" s="43" t="n">
        <v>10</v>
      </c>
      <c r="O46" s="43" t="n">
        <v>11</v>
      </c>
      <c r="P46" s="43" t="n">
        <v>12</v>
      </c>
      <c r="Q46" s="43" t="n">
        <v>13</v>
      </c>
      <c r="R46" s="43" t="n">
        <v>14</v>
      </c>
      <c r="S46" s="43" t="n">
        <v>15</v>
      </c>
      <c r="T46" s="44" t="n">
        <v>16</v>
      </c>
      <c r="U46" s="45"/>
      <c r="V46" s="3"/>
      <c r="W46" s="3"/>
      <c r="X46" s="3"/>
      <c r="Y46" s="3"/>
      <c r="Z46" s="3"/>
      <c r="AA46" s="3"/>
    </row>
    <row r="47" customFormat="false" ht="19.5" hidden="false" customHeight="true" outlineLevel="0" collapsed="false">
      <c r="C47" s="39" t="s">
        <v>16</v>
      </c>
      <c r="D47" s="40" t="n">
        <f aca="false">D35</f>
        <v>801</v>
      </c>
      <c r="E47" s="41" t="n">
        <f aca="false">E35</f>
        <v>1200</v>
      </c>
      <c r="F47" s="81" t="n">
        <v>3</v>
      </c>
      <c r="G47" s="43" t="n">
        <v>4</v>
      </c>
      <c r="H47" s="43" t="n">
        <v>5</v>
      </c>
      <c r="I47" s="43" t="n">
        <v>6</v>
      </c>
      <c r="J47" s="43" t="n">
        <v>7</v>
      </c>
      <c r="K47" s="43" t="n">
        <v>8</v>
      </c>
      <c r="L47" s="43" t="n">
        <v>9</v>
      </c>
      <c r="M47" s="43" t="n">
        <v>10</v>
      </c>
      <c r="N47" s="43" t="n">
        <v>11</v>
      </c>
      <c r="O47" s="43" t="n">
        <v>12</v>
      </c>
      <c r="P47" s="43" t="n">
        <v>13</v>
      </c>
      <c r="Q47" s="43" t="n">
        <v>14</v>
      </c>
      <c r="R47" s="43" t="n">
        <v>15</v>
      </c>
      <c r="S47" s="43" t="n">
        <v>16</v>
      </c>
      <c r="T47" s="44" t="n">
        <v>17</v>
      </c>
      <c r="U47" s="45"/>
    </row>
    <row r="48" customFormat="false" ht="19.5" hidden="false" customHeight="true" outlineLevel="0" collapsed="false">
      <c r="C48" s="39" t="s">
        <v>17</v>
      </c>
      <c r="D48" s="40" t="n">
        <f aca="false">D36</f>
        <v>1201</v>
      </c>
      <c r="E48" s="41" t="n">
        <f aca="false">E36</f>
        <v>1600</v>
      </c>
      <c r="F48" s="81" t="n">
        <v>4</v>
      </c>
      <c r="G48" s="43" t="n">
        <v>5</v>
      </c>
      <c r="H48" s="43" t="n">
        <v>6</v>
      </c>
      <c r="I48" s="43" t="n">
        <v>7</v>
      </c>
      <c r="J48" s="43" t="n">
        <v>8</v>
      </c>
      <c r="K48" s="43" t="n">
        <v>9</v>
      </c>
      <c r="L48" s="43" t="n">
        <v>10</v>
      </c>
      <c r="M48" s="43" t="n">
        <v>11</v>
      </c>
      <c r="N48" s="43" t="n">
        <v>12</v>
      </c>
      <c r="O48" s="43" t="n">
        <v>13</v>
      </c>
      <c r="P48" s="43" t="n">
        <v>14</v>
      </c>
      <c r="Q48" s="43" t="n">
        <v>15</v>
      </c>
      <c r="R48" s="43" t="n">
        <v>16</v>
      </c>
      <c r="S48" s="43" t="n">
        <v>17</v>
      </c>
      <c r="T48" s="44" t="n">
        <v>18</v>
      </c>
      <c r="U48" s="45"/>
    </row>
    <row r="49" customFormat="false" ht="19.5" hidden="false" customHeight="true" outlineLevel="0" collapsed="false">
      <c r="C49" s="39" t="s">
        <v>18</v>
      </c>
      <c r="D49" s="40" t="n">
        <f aca="false">D37</f>
        <v>1601</v>
      </c>
      <c r="E49" s="41" t="n">
        <f aca="false">E37</f>
        <v>2000</v>
      </c>
      <c r="F49" s="81" t="n">
        <v>5</v>
      </c>
      <c r="G49" s="43" t="n">
        <v>6</v>
      </c>
      <c r="H49" s="43" t="n">
        <v>7</v>
      </c>
      <c r="I49" s="43" t="n">
        <v>8</v>
      </c>
      <c r="J49" s="43" t="n">
        <v>9</v>
      </c>
      <c r="K49" s="43" t="n">
        <v>10</v>
      </c>
      <c r="L49" s="43" t="n">
        <v>11</v>
      </c>
      <c r="M49" s="43" t="n">
        <v>12</v>
      </c>
      <c r="N49" s="43" t="n">
        <v>13</v>
      </c>
      <c r="O49" s="43" t="n">
        <v>14</v>
      </c>
      <c r="P49" s="43" t="n">
        <v>15</v>
      </c>
      <c r="Q49" s="43" t="n">
        <v>16</v>
      </c>
      <c r="R49" s="43" t="n">
        <v>17</v>
      </c>
      <c r="S49" s="43" t="n">
        <v>18</v>
      </c>
      <c r="T49" s="44" t="n">
        <v>19</v>
      </c>
      <c r="U49" s="45"/>
    </row>
    <row r="50" customFormat="false" ht="19.5" hidden="false" customHeight="true" outlineLevel="0" collapsed="false">
      <c r="C50" s="39" t="s">
        <v>19</v>
      </c>
      <c r="D50" s="40" t="n">
        <f aca="false">D38</f>
        <v>2001</v>
      </c>
      <c r="E50" s="41" t="n">
        <f aca="false">E38</f>
        <v>2400</v>
      </c>
      <c r="F50" s="81" t="n">
        <v>6</v>
      </c>
      <c r="G50" s="43" t="n">
        <v>7</v>
      </c>
      <c r="H50" s="43" t="n">
        <v>8</v>
      </c>
      <c r="I50" s="43" t="n">
        <v>9</v>
      </c>
      <c r="J50" s="43" t="n">
        <v>10</v>
      </c>
      <c r="K50" s="43" t="n">
        <v>11</v>
      </c>
      <c r="L50" s="43" t="n">
        <v>12</v>
      </c>
      <c r="M50" s="43" t="n">
        <v>13</v>
      </c>
      <c r="N50" s="43" t="n">
        <v>14</v>
      </c>
      <c r="O50" s="43" t="n">
        <v>15</v>
      </c>
      <c r="P50" s="43" t="n">
        <v>16</v>
      </c>
      <c r="Q50" s="43" t="n">
        <v>17</v>
      </c>
      <c r="R50" s="43" t="n">
        <v>18</v>
      </c>
      <c r="S50" s="43" t="n">
        <v>19</v>
      </c>
      <c r="T50" s="44" t="n">
        <v>20</v>
      </c>
      <c r="U50" s="45"/>
    </row>
    <row r="51" customFormat="false" ht="19.5" hidden="false" customHeight="true" outlineLevel="0" collapsed="false">
      <c r="C51" s="39" t="s">
        <v>20</v>
      </c>
      <c r="D51" s="40" t="n">
        <f aca="false">D39</f>
        <v>2401</v>
      </c>
      <c r="E51" s="41" t="n">
        <f aca="false">E39</f>
        <v>2800</v>
      </c>
      <c r="F51" s="81" t="n">
        <v>7</v>
      </c>
      <c r="G51" s="43" t="n">
        <v>8</v>
      </c>
      <c r="H51" s="43" t="n">
        <v>9</v>
      </c>
      <c r="I51" s="43" t="n">
        <v>10</v>
      </c>
      <c r="J51" s="43" t="n">
        <v>11</v>
      </c>
      <c r="K51" s="43" t="n">
        <v>12</v>
      </c>
      <c r="L51" s="43" t="n">
        <v>13</v>
      </c>
      <c r="M51" s="43" t="n">
        <v>14</v>
      </c>
      <c r="N51" s="43" t="n">
        <v>15</v>
      </c>
      <c r="O51" s="43" t="n">
        <v>16</v>
      </c>
      <c r="P51" s="43" t="n">
        <v>17</v>
      </c>
      <c r="Q51" s="43" t="n">
        <v>18</v>
      </c>
      <c r="R51" s="43" t="n">
        <v>19</v>
      </c>
      <c r="S51" s="43" t="n">
        <v>20</v>
      </c>
      <c r="T51" s="44" t="n">
        <v>21</v>
      </c>
      <c r="U51" s="45"/>
    </row>
    <row r="52" customFormat="false" ht="19.5" hidden="false" customHeight="true" outlineLevel="0" collapsed="false">
      <c r="C52" s="39" t="s">
        <v>21</v>
      </c>
      <c r="D52" s="40" t="n">
        <f aca="false">D40</f>
        <v>2801</v>
      </c>
      <c r="E52" s="41" t="n">
        <f aca="false">E40</f>
        <v>3200</v>
      </c>
      <c r="F52" s="81" t="n">
        <v>8</v>
      </c>
      <c r="G52" s="43" t="n">
        <v>9</v>
      </c>
      <c r="H52" s="43" t="n">
        <v>10</v>
      </c>
      <c r="I52" s="43" t="n">
        <v>11</v>
      </c>
      <c r="J52" s="43" t="n">
        <v>12</v>
      </c>
      <c r="K52" s="43" t="n">
        <v>13</v>
      </c>
      <c r="L52" s="43" t="n">
        <v>14</v>
      </c>
      <c r="M52" s="43" t="n">
        <v>15</v>
      </c>
      <c r="N52" s="43" t="n">
        <v>16</v>
      </c>
      <c r="O52" s="43" t="n">
        <v>17</v>
      </c>
      <c r="P52" s="43" t="n">
        <v>18</v>
      </c>
      <c r="Q52" s="43" t="n">
        <v>19</v>
      </c>
      <c r="R52" s="43" t="n">
        <v>20</v>
      </c>
      <c r="S52" s="43" t="n">
        <v>21</v>
      </c>
      <c r="T52" s="44" t="n">
        <v>22</v>
      </c>
      <c r="U52" s="45"/>
    </row>
    <row r="53" customFormat="false" ht="19.5" hidden="false" customHeight="true" outlineLevel="0" collapsed="false">
      <c r="C53" s="47" t="s">
        <v>22</v>
      </c>
      <c r="D53" s="48" t="n">
        <f aca="false">D41</f>
        <v>3201</v>
      </c>
      <c r="E53" s="49" t="n">
        <f aca="false">E41</f>
        <v>3600</v>
      </c>
      <c r="F53" s="50" t="n">
        <v>9</v>
      </c>
      <c r="G53" s="51" t="n">
        <v>10</v>
      </c>
      <c r="H53" s="51" t="n">
        <v>11</v>
      </c>
      <c r="I53" s="51" t="n">
        <v>12</v>
      </c>
      <c r="J53" s="51" t="n">
        <v>13</v>
      </c>
      <c r="K53" s="51" t="n">
        <v>14</v>
      </c>
      <c r="L53" s="51" t="n">
        <v>15</v>
      </c>
      <c r="M53" s="51" t="n">
        <v>16</v>
      </c>
      <c r="N53" s="51" t="n">
        <v>17</v>
      </c>
      <c r="O53" s="51" t="n">
        <v>18</v>
      </c>
      <c r="P53" s="51" t="n">
        <v>19</v>
      </c>
      <c r="Q53" s="51" t="n">
        <v>20</v>
      </c>
      <c r="R53" s="51" t="n">
        <v>21</v>
      </c>
      <c r="S53" s="51" t="n">
        <v>22</v>
      </c>
      <c r="T53" s="52" t="n">
        <v>23</v>
      </c>
      <c r="U53" s="45"/>
    </row>
    <row r="54" customFormat="false" ht="19.5" hidden="false" customHeight="true" outlineLevel="0" collapsed="false">
      <c r="C54" s="54" t="s">
        <v>23</v>
      </c>
      <c r="D54" s="40" t="n">
        <f aca="false">D42</f>
        <v>3601</v>
      </c>
      <c r="E54" s="41" t="n">
        <f aca="false">E42</f>
        <v>4000</v>
      </c>
      <c r="F54" s="50" t="n">
        <v>10</v>
      </c>
      <c r="G54" s="43" t="n">
        <v>11</v>
      </c>
      <c r="H54" s="43" t="n">
        <v>12</v>
      </c>
      <c r="I54" s="43" t="n">
        <v>13</v>
      </c>
      <c r="J54" s="43" t="n">
        <v>14</v>
      </c>
      <c r="K54" s="43" t="n">
        <v>15</v>
      </c>
      <c r="L54" s="43" t="n">
        <v>16</v>
      </c>
      <c r="M54" s="43" t="n">
        <v>17</v>
      </c>
      <c r="N54" s="43" t="n">
        <v>18</v>
      </c>
      <c r="O54" s="43" t="n">
        <v>19</v>
      </c>
      <c r="P54" s="43" t="n">
        <v>20</v>
      </c>
      <c r="Q54" s="43" t="n">
        <v>21</v>
      </c>
      <c r="R54" s="43" t="n">
        <v>22</v>
      </c>
      <c r="S54" s="43" t="n">
        <v>23</v>
      </c>
      <c r="T54" s="44" t="n">
        <v>24</v>
      </c>
      <c r="U54" s="45"/>
    </row>
    <row r="55" customFormat="false" ht="19.5" hidden="false" customHeight="true" outlineLevel="0" collapsed="false">
      <c r="C55" s="55" t="n">
        <v>11</v>
      </c>
      <c r="D55" s="56" t="n">
        <f aca="false">D43</f>
        <v>4001</v>
      </c>
      <c r="E55" s="57" t="n">
        <f aca="false">E43</f>
        <v>4400</v>
      </c>
      <c r="F55" s="58" t="n">
        <v>11</v>
      </c>
      <c r="G55" s="59" t="n">
        <v>12</v>
      </c>
      <c r="H55" s="59" t="n">
        <v>13</v>
      </c>
      <c r="I55" s="59" t="n">
        <v>14</v>
      </c>
      <c r="J55" s="59" t="n">
        <v>15</v>
      </c>
      <c r="K55" s="59" t="n">
        <v>16</v>
      </c>
      <c r="L55" s="59" t="n">
        <v>17</v>
      </c>
      <c r="M55" s="59" t="n">
        <v>18</v>
      </c>
      <c r="N55" s="59" t="n">
        <v>19</v>
      </c>
      <c r="O55" s="59" t="n">
        <v>20</v>
      </c>
      <c r="P55" s="59" t="n">
        <v>21</v>
      </c>
      <c r="Q55" s="59" t="n">
        <v>22</v>
      </c>
      <c r="R55" s="59" t="n">
        <v>23</v>
      </c>
      <c r="S55" s="59" t="n">
        <v>24</v>
      </c>
      <c r="T55" s="60" t="n">
        <v>25</v>
      </c>
      <c r="U55" s="45"/>
    </row>
    <row r="69" customFormat="false" ht="77.25" hidden="false" customHeight="true" outlineLevel="0" collapsed="false"/>
    <row r="70" customFormat="false" ht="77.25" hidden="false" customHeight="true" outlineLevel="0" collapsed="false"/>
    <row r="71" customFormat="false" ht="77.25" hidden="false" customHeight="true" outlineLevel="0" collapsed="false"/>
    <row r="72" customFormat="false" ht="77.25" hidden="false" customHeight="true" outlineLevel="0" collapsed="false"/>
    <row r="73" customFormat="false" ht="77.25" hidden="false" customHeight="true" outlineLevel="0" collapsed="false"/>
    <row r="74" customFormat="false" ht="77.25" hidden="false" customHeight="true" outlineLevel="0" collapsed="false"/>
    <row r="75" customFormat="false" ht="77.25" hidden="false" customHeight="true" outlineLevel="0" collapsed="false"/>
    <row r="76" customFormat="false" ht="77.25" hidden="false" customHeight="true" outlineLevel="0" collapsed="false"/>
    <row r="77" customFormat="false" ht="77.25" hidden="false" customHeight="true" outlineLevel="0" collapsed="false"/>
    <row r="78" customFormat="false" ht="77.25" hidden="false" customHeight="true" outlineLevel="0" collapsed="false"/>
    <row r="79" customFormat="false" ht="77.25" hidden="false" customHeight="true" outlineLevel="0" collapsed="false"/>
    <row r="80" customFormat="false" ht="77.25" hidden="false" customHeight="true" outlineLevel="0" collapsed="false"/>
    <row r="81" customFormat="false" ht="77.25" hidden="false" customHeight="true" outlineLevel="0" collapsed="false"/>
    <row r="82" customFormat="false" ht="77.25" hidden="false" customHeight="true" outlineLevel="0" collapsed="false"/>
    <row r="83" customFormat="false" ht="77.25" hidden="false" customHeight="true" outlineLevel="0" collapsed="false"/>
    <row r="84" customFormat="false" ht="77.25" hidden="false" customHeight="true" outlineLevel="0" collapsed="false"/>
    <row r="85" customFormat="false" ht="77.25" hidden="false" customHeight="true" outlineLevel="0" collapsed="false"/>
    <row r="86" customFormat="false" ht="77.25" hidden="false" customHeight="true" outlineLevel="0" collapsed="false"/>
    <row r="87" customFormat="false" ht="77.25" hidden="false" customHeight="true" outlineLevel="0" collapsed="false"/>
    <row r="88" customFormat="false" ht="77.25" hidden="false" customHeight="true" outlineLevel="0" collapsed="false"/>
  </sheetData>
  <mergeCells count="12">
    <mergeCell ref="C2:C6"/>
    <mergeCell ref="D2:E6"/>
    <mergeCell ref="F2:T2"/>
    <mergeCell ref="F6:T6"/>
    <mergeCell ref="C8:L8"/>
    <mergeCell ref="C20:L20"/>
    <mergeCell ref="V20:V22"/>
    <mergeCell ref="W20:W22"/>
    <mergeCell ref="X20:X22"/>
    <mergeCell ref="Y20:Y22"/>
    <mergeCell ref="C32:L32"/>
    <mergeCell ref="C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0:43:36Z</dcterms:created>
  <dc:creator>mVm</dc:creator>
  <dc:description/>
  <dc:language>en-US</dc:language>
  <cp:lastModifiedBy>Гусев Александр Валентинович</cp:lastModifiedBy>
  <dcterms:modified xsi:type="dcterms:W3CDTF">2013-07-23T06:44:49Z</dcterms:modified>
  <cp:revision>0</cp:revision>
  <dc:subject/>
  <dc:title/>
</cp:coreProperties>
</file>