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Группировка</t>
  </si>
  <si>
    <t xml:space="preserve">10531</t>
  </si>
  <si>
    <t xml:space="preserve">10536</t>
  </si>
  <si>
    <t xml:space="preserve">Общий итог</t>
  </si>
  <si>
    <t xml:space="preserve">доп.</t>
  </si>
  <si>
    <t xml:space="preserve">январь 2024 года (252)</t>
  </si>
  <si>
    <t xml:space="preserve">февраль 2024 года (185)</t>
  </si>
  <si>
    <t xml:space="preserve">март 2024 года (218)</t>
  </si>
  <si>
    <t xml:space="preserve">апрель 2024 года (198)</t>
  </si>
  <si>
    <t xml:space="preserve">май 2024 года (197)</t>
  </si>
  <si>
    <t xml:space="preserve">июнь 2024 года (194)</t>
  </si>
  <si>
    <t xml:space="preserve">июль 2024 года (223)</t>
  </si>
  <si>
    <t xml:space="preserve">август 2024 года (186)</t>
  </si>
  <si>
    <t xml:space="preserve">сентябрь 2024 года (209)</t>
  </si>
  <si>
    <t xml:space="preserve">октябрь 2024 года (238)</t>
  </si>
  <si>
    <t xml:space="preserve">ноябрь 2024 года (212)</t>
  </si>
  <si>
    <t xml:space="preserve">декабрь 2024 года (42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4" style="0" width="11.13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n">
        <v>68214.09</v>
      </c>
      <c r="C2" s="0" t="n">
        <v>143.5</v>
      </c>
      <c r="D2" s="0" t="n">
        <v>68357.59</v>
      </c>
      <c r="E2" s="2" t="e">
        <f aca="false">--(LEFT(A2,3)&amp;"-"&amp;MID(A2,SEARCH(" ",A2)+1,4))</f>
        <v>#VALUE!</v>
      </c>
    </row>
    <row r="3" customFormat="false" ht="12.75" hidden="false" customHeight="false" outlineLevel="0" collapsed="false">
      <c r="A3" s="0" t="s">
        <v>6</v>
      </c>
      <c r="B3" s="0" t="n">
        <v>71487.73</v>
      </c>
      <c r="C3" s="0" t="n">
        <v>0</v>
      </c>
      <c r="D3" s="0" t="n">
        <v>71487.73</v>
      </c>
      <c r="E3" s="2" t="e">
        <f aca="false">--(LEFT(A3,3)&amp;"-"&amp;MID(A3,SEARCH(" ",A3)+1,4))</f>
        <v>#VALUE!</v>
      </c>
    </row>
    <row r="4" customFormat="false" ht="12.75" hidden="false" customHeight="false" outlineLevel="0" collapsed="false">
      <c r="A4" s="0" t="s">
        <v>7</v>
      </c>
      <c r="B4" s="0" t="n">
        <v>74977.98</v>
      </c>
      <c r="C4" s="0" t="n">
        <v>26.4</v>
      </c>
      <c r="D4" s="0" t="n">
        <v>75004.38</v>
      </c>
      <c r="E4" s="2" t="e">
        <f aca="false">--(LEFT(A4,3)&amp;"-"&amp;MID(A4,SEARCH(" ",A4)+1,4))</f>
        <v>#VALUE!</v>
      </c>
    </row>
    <row r="5" customFormat="false" ht="12.75" hidden="false" customHeight="false" outlineLevel="0" collapsed="false">
      <c r="A5" s="0" t="s">
        <v>8</v>
      </c>
      <c r="B5" s="0" t="n">
        <v>84859.37</v>
      </c>
      <c r="C5" s="0" t="n">
        <v>0</v>
      </c>
      <c r="D5" s="0" t="n">
        <v>84859.37</v>
      </c>
      <c r="E5" s="2" t="e">
        <f aca="false">--(LEFT(A5,3)&amp;"-"&amp;MID(A5,SEARCH(" ",A5)+1,4))</f>
        <v>#VALUE!</v>
      </c>
    </row>
    <row r="6" customFormat="false" ht="12.75" hidden="false" customHeight="false" outlineLevel="0" collapsed="false">
      <c r="A6" s="0" t="s">
        <v>9</v>
      </c>
      <c r="B6" s="0" t="n">
        <v>45783.71</v>
      </c>
      <c r="C6" s="0" t="n">
        <v>12.32</v>
      </c>
      <c r="D6" s="0" t="n">
        <v>45796.03</v>
      </c>
      <c r="E6" s="2" t="e">
        <f aca="false">--(LEFT(A6,3)&amp;"-"&amp;MID(A6,SEARCH(" ",A6)+1,4))</f>
        <v>#VALUE!</v>
      </c>
    </row>
    <row r="7" customFormat="false" ht="12.75" hidden="false" customHeight="false" outlineLevel="0" collapsed="false">
      <c r="A7" s="0" t="s">
        <v>10</v>
      </c>
      <c r="B7" s="0" t="n">
        <v>56238.06</v>
      </c>
      <c r="C7" s="0" t="n">
        <v>17.65</v>
      </c>
      <c r="D7" s="0" t="n">
        <v>56255.71</v>
      </c>
      <c r="E7" s="2" t="e">
        <f aca="false">--(LEFT(A7,3)&amp;"-"&amp;MID(A7,SEARCH(" ",A7)+1,4))</f>
        <v>#VALUE!</v>
      </c>
    </row>
    <row r="8" customFormat="false" ht="12.75" hidden="false" customHeight="false" outlineLevel="0" collapsed="false">
      <c r="A8" s="0" t="s">
        <v>11</v>
      </c>
      <c r="B8" s="0" t="n">
        <v>46467.21</v>
      </c>
      <c r="C8" s="0" t="n">
        <v>0</v>
      </c>
      <c r="D8" s="0" t="n">
        <v>46467.21</v>
      </c>
      <c r="E8" s="2" t="e">
        <f aca="false">--(LEFT(A8,3)&amp;"-"&amp;MID(A8,SEARCH(" ",A8)+1,4))</f>
        <v>#VALUE!</v>
      </c>
    </row>
    <row r="9" customFormat="false" ht="12.75" hidden="false" customHeight="false" outlineLevel="0" collapsed="false">
      <c r="A9" s="0" t="s">
        <v>12</v>
      </c>
      <c r="B9" s="0" t="n">
        <v>44575.65</v>
      </c>
      <c r="C9" s="0" t="n">
        <v>0</v>
      </c>
      <c r="D9" s="0" t="n">
        <v>44575.65</v>
      </c>
      <c r="E9" s="2" t="e">
        <f aca="false">--(LEFT(A9,3)&amp;"-"&amp;MID(A9,SEARCH(" ",A9)+1,4))</f>
        <v>#VALUE!</v>
      </c>
    </row>
    <row r="10" customFormat="false" ht="12.75" hidden="false" customHeight="false" outlineLevel="0" collapsed="false">
      <c r="A10" s="0" t="s">
        <v>13</v>
      </c>
      <c r="B10" s="0" t="n">
        <v>42991.1</v>
      </c>
      <c r="C10" s="0" t="n">
        <v>0</v>
      </c>
      <c r="D10" s="0" t="n">
        <v>42991.1</v>
      </c>
      <c r="E10" s="2" t="e">
        <f aca="false">--(LEFT(A10,3)&amp;"-"&amp;MID(A10,SEARCH(" ",A10)+1,4))</f>
        <v>#VALUE!</v>
      </c>
    </row>
    <row r="11" customFormat="false" ht="12.75" hidden="false" customHeight="false" outlineLevel="0" collapsed="false">
      <c r="A11" s="0" t="s">
        <v>14</v>
      </c>
      <c r="B11" s="0" t="n">
        <v>37363.92</v>
      </c>
      <c r="C11" s="0" t="n">
        <v>0</v>
      </c>
      <c r="D11" s="0" t="n">
        <v>37363.92</v>
      </c>
      <c r="E11" s="2" t="e">
        <f aca="false">--(LEFT(A11,3)&amp;"-"&amp;MID(A11,SEARCH(" ",A11)+1,4))</f>
        <v>#VALUE!</v>
      </c>
    </row>
    <row r="12" customFormat="false" ht="12.75" hidden="false" customHeight="false" outlineLevel="0" collapsed="false">
      <c r="A12" s="0" t="s">
        <v>15</v>
      </c>
      <c r="B12" s="0" t="n">
        <v>52738.47</v>
      </c>
      <c r="C12" s="0" t="n">
        <v>0</v>
      </c>
      <c r="D12" s="0" t="n">
        <v>52738.47</v>
      </c>
      <c r="E12" s="2" t="e">
        <f aca="false">--(LEFT(A12,3)&amp;"-"&amp;MID(A12,SEARCH(" ",A12)+1,4))</f>
        <v>#VALUE!</v>
      </c>
    </row>
    <row r="13" customFormat="false" ht="12.75" hidden="false" customHeight="false" outlineLevel="0" collapsed="false">
      <c r="A13" s="0" t="s">
        <v>16</v>
      </c>
      <c r="B13" s="0" t="n">
        <v>113441.52</v>
      </c>
      <c r="C13" s="0" t="n">
        <v>0</v>
      </c>
      <c r="D13" s="0" t="n">
        <v>113441.52</v>
      </c>
      <c r="E13" s="2" t="e">
        <f aca="false">--(LEFT(A13,3)&amp;"-"&amp;MID(A13,SEARCH(" ",A13)+1,4))</f>
        <v>#VALUE!</v>
      </c>
    </row>
    <row r="14" customFormat="false" ht="12.75" hidden="false" customHeight="false" outlineLevel="0" collapsed="false">
      <c r="A14" s="0" t="s">
        <v>3</v>
      </c>
      <c r="B14" s="0" t="n">
        <v>739138.81</v>
      </c>
      <c r="C14" s="0" t="n">
        <v>199.87</v>
      </c>
      <c r="D14" s="0" t="n">
        <v>739338.68</v>
      </c>
      <c r="E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5</v>
      </c>
      <c r="B2" s="0" t="n">
        <v>68214.09</v>
      </c>
      <c r="C2" s="0" t="n">
        <v>143.5</v>
      </c>
      <c r="D2" s="0" t="n">
        <v>68357.59</v>
      </c>
    </row>
    <row r="3" customFormat="false" ht="12.75" hidden="false" customHeight="false" outlineLevel="0" collapsed="false">
      <c r="A3" s="0" t="s">
        <v>6</v>
      </c>
      <c r="B3" s="0" t="n">
        <v>71487.73</v>
      </c>
      <c r="C3" s="0" t="n">
        <v>0</v>
      </c>
      <c r="D3" s="0" t="n">
        <v>71487.73</v>
      </c>
    </row>
    <row r="4" customFormat="false" ht="12.75" hidden="false" customHeight="false" outlineLevel="0" collapsed="false">
      <c r="A4" s="0" t="s">
        <v>7</v>
      </c>
      <c r="B4" s="0" t="n">
        <v>74977.98</v>
      </c>
      <c r="C4" s="0" t="n">
        <v>26.4</v>
      </c>
      <c r="D4" s="0" t="n">
        <v>75004.38</v>
      </c>
    </row>
    <row r="5" customFormat="false" ht="12.75" hidden="false" customHeight="false" outlineLevel="0" collapsed="false">
      <c r="A5" s="0" t="s">
        <v>8</v>
      </c>
      <c r="B5" s="0" t="n">
        <v>84859.37</v>
      </c>
      <c r="C5" s="0" t="n">
        <v>0</v>
      </c>
      <c r="D5" s="0" t="n">
        <v>84859.37</v>
      </c>
    </row>
    <row r="6" customFormat="false" ht="12.75" hidden="false" customHeight="false" outlineLevel="0" collapsed="false">
      <c r="A6" s="0" t="s">
        <v>9</v>
      </c>
      <c r="B6" s="0" t="n">
        <v>45783.71</v>
      </c>
      <c r="C6" s="0" t="n">
        <v>12.32</v>
      </c>
      <c r="D6" s="0" t="n">
        <v>45796.03</v>
      </c>
    </row>
    <row r="7" customFormat="false" ht="12.75" hidden="false" customHeight="false" outlineLevel="0" collapsed="false">
      <c r="A7" s="0" t="s">
        <v>10</v>
      </c>
      <c r="B7" s="0" t="n">
        <v>56238.06</v>
      </c>
      <c r="C7" s="0" t="n">
        <v>17.65</v>
      </c>
      <c r="D7" s="0" t="n">
        <v>56255.71</v>
      </c>
    </row>
    <row r="8" customFormat="false" ht="12.75" hidden="false" customHeight="false" outlineLevel="0" collapsed="false">
      <c r="A8" s="0" t="s">
        <v>11</v>
      </c>
      <c r="B8" s="0" t="n">
        <v>46467.21</v>
      </c>
      <c r="C8" s="0" t="n">
        <v>0</v>
      </c>
      <c r="D8" s="0" t="n">
        <v>46467.21</v>
      </c>
    </row>
    <row r="9" customFormat="false" ht="12.75" hidden="false" customHeight="false" outlineLevel="0" collapsed="false">
      <c r="A9" s="0" t="s">
        <v>12</v>
      </c>
      <c r="B9" s="0" t="n">
        <v>44575.65</v>
      </c>
      <c r="C9" s="0" t="n">
        <v>0</v>
      </c>
      <c r="D9" s="0" t="n">
        <v>44575.65</v>
      </c>
    </row>
    <row r="10" customFormat="false" ht="12.75" hidden="false" customHeight="false" outlineLevel="0" collapsed="false">
      <c r="A10" s="0" t="s">
        <v>13</v>
      </c>
      <c r="B10" s="0" t="n">
        <v>42991.1</v>
      </c>
      <c r="C10" s="0" t="n">
        <v>0</v>
      </c>
      <c r="D10" s="0" t="n">
        <v>42991.1</v>
      </c>
    </row>
    <row r="11" customFormat="false" ht="12.75" hidden="false" customHeight="false" outlineLevel="0" collapsed="false">
      <c r="A11" s="0" t="s">
        <v>14</v>
      </c>
      <c r="B11" s="0" t="n">
        <v>37363.92</v>
      </c>
      <c r="C11" s="0" t="n">
        <v>0</v>
      </c>
      <c r="D11" s="0" t="n">
        <v>37363.92</v>
      </c>
    </row>
    <row r="12" customFormat="false" ht="12.75" hidden="false" customHeight="false" outlineLevel="0" collapsed="false">
      <c r="A12" s="0" t="s">
        <v>15</v>
      </c>
      <c r="B12" s="0" t="n">
        <v>52738.47</v>
      </c>
      <c r="C12" s="0" t="n">
        <v>0</v>
      </c>
      <c r="D12" s="0" t="n">
        <v>52738.47</v>
      </c>
    </row>
    <row r="13" customFormat="false" ht="12.75" hidden="false" customHeight="false" outlineLevel="0" collapsed="false">
      <c r="A13" s="0" t="s">
        <v>16</v>
      </c>
      <c r="B13" s="0" t="n">
        <v>113441.52</v>
      </c>
      <c r="C13" s="0" t="n">
        <v>0</v>
      </c>
      <c r="D13" s="0" t="n">
        <v>113441.52</v>
      </c>
    </row>
    <row r="14" customFormat="false" ht="12.75" hidden="false" customHeight="false" outlineLevel="0" collapsed="false">
      <c r="A14" s="0" t="s">
        <v>3</v>
      </c>
      <c r="B14" s="0" t="n">
        <v>739138.81</v>
      </c>
      <c r="C14" s="0" t="n">
        <v>199.87</v>
      </c>
      <c r="D14" s="0" t="n">
        <v>739338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 Pro</cp:lastModifiedBy>
  <dcterms:modified xsi:type="dcterms:W3CDTF">2025-06-01T06:20:56Z</dcterms:modified>
  <cp:revision>0</cp:revision>
  <dc:subject/>
  <dc:title/>
</cp:coreProperties>
</file>