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График" sheetId="1" state="visible" r:id="rId2"/>
  </sheets>
  <externalReferences>
    <externalReference r:id="rId3"/>
  </externalReferences>
  <definedNames>
    <definedName function="false" hidden="false" localSheetId="0" name="_xlnm.Print_Area" vbProcedure="false">График!$A$1:$AF$15</definedName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localSheetId="0" name="Z_39825AE4_4230_4B79_A003_55130E575659__wvu_PrintArea" vbProcedure="false">График!$A$1:$A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</t>
  </si>
  <si>
    <t xml:space="preserve">Август</t>
  </si>
  <si>
    <t xml:space="preserve">Фамилия И.О.</t>
  </si>
  <si>
    <t xml:space="preserve">Бабченко Д.Ю.</t>
  </si>
  <si>
    <t xml:space="preserve">Бугров В.Ю.</t>
  </si>
  <si>
    <t xml:space="preserve">Горлатых В.И.</t>
  </si>
  <si>
    <t xml:space="preserve">Орловский П.Е.</t>
  </si>
  <si>
    <t xml:space="preserve">Мищенко А.В.</t>
  </si>
  <si>
    <t xml:space="preserve">Палкин В.Г.</t>
  </si>
  <si>
    <t xml:space="preserve">Попков А.В.</t>
  </si>
  <si>
    <t xml:space="preserve">Провотарь А.Н.</t>
  </si>
  <si>
    <t xml:space="preserve">Солодовников Д.В.</t>
  </si>
  <si>
    <t xml:space="preserve">Стогний О.М.</t>
  </si>
  <si>
    <t xml:space="preserve">Шестак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ddd"/>
    <numFmt numFmtId="167" formatCode="0"/>
    <numFmt numFmtId="168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sz val="10"/>
      <name val="Calibri"/>
      <family val="2"/>
      <charset val="204"/>
    </font>
    <font>
      <sz val="11"/>
      <name val="Arial1"/>
      <family val="0"/>
    </font>
    <font>
      <sz val="11"/>
      <color rgb="FF000000"/>
      <name val="Calibri"/>
      <family val="2"/>
      <charset val="204"/>
    </font>
    <font>
      <sz val="11"/>
      <name val="Calibri"/>
      <family val="0"/>
    </font>
    <font>
      <b val="true"/>
      <i val="true"/>
      <sz val="11"/>
      <name val="Calibri"/>
      <family val="0"/>
    </font>
    <font>
      <b val="true"/>
      <sz val="14"/>
      <name val="Calibri"/>
      <family val="0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0"/>
    </font>
    <font>
      <i val="true"/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color rgb="FFFFFFFF"/>
      <name val="Calibri"/>
      <family val="0"/>
    </font>
    <font>
      <sz val="5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1">
    <dxf>
      <font>
        <name val="Arial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vgust25_of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</sheetNames>
    <sheetDataSet>
      <sheetData sheetId="0">
        <row r="4">
          <cell r="B4">
            <v>1</v>
          </cell>
        </row>
        <row r="4">
          <cell r="E4">
            <v>10</v>
          </cell>
          <cell r="F4">
            <v>9</v>
          </cell>
          <cell r="G4">
            <v>8</v>
          </cell>
          <cell r="H4">
            <v>7</v>
          </cell>
          <cell r="I4">
            <v>6</v>
          </cell>
        </row>
        <row r="5">
          <cell r="B5">
            <v>2</v>
          </cell>
          <cell r="C5">
            <v>1</v>
          </cell>
        </row>
        <row r="5">
          <cell r="E5">
            <v>1</v>
          </cell>
          <cell r="F5">
            <v>10</v>
          </cell>
          <cell r="G5">
            <v>9</v>
          </cell>
          <cell r="H5">
            <v>8</v>
          </cell>
          <cell r="I5">
            <v>7</v>
          </cell>
        </row>
        <row r="6">
          <cell r="B6">
            <v>3</v>
          </cell>
        </row>
        <row r="6">
          <cell r="D6">
            <v>13</v>
          </cell>
          <cell r="E6">
            <v>2</v>
          </cell>
          <cell r="F6">
            <v>1</v>
          </cell>
          <cell r="G6">
            <v>10</v>
          </cell>
          <cell r="H6">
            <v>9</v>
          </cell>
          <cell r="I6">
            <v>8</v>
          </cell>
        </row>
        <row r="7">
          <cell r="B7">
            <v>4</v>
          </cell>
        </row>
        <row r="7">
          <cell r="E7">
            <v>3</v>
          </cell>
          <cell r="F7">
            <v>2</v>
          </cell>
          <cell r="G7">
            <v>1</v>
          </cell>
          <cell r="H7">
            <v>10</v>
          </cell>
          <cell r="I7">
            <v>9</v>
          </cell>
        </row>
        <row r="7">
          <cell r="P7">
            <v>3</v>
          </cell>
          <cell r="Q7" t="str">
            <v>в</v>
          </cell>
          <cell r="R7" t="str">
            <v>в</v>
          </cell>
        </row>
        <row r="8">
          <cell r="B8">
            <v>5</v>
          </cell>
          <cell r="C8" t="str">
            <v>в</v>
          </cell>
          <cell r="D8">
            <v>56</v>
          </cell>
          <cell r="E8">
            <v>4</v>
          </cell>
          <cell r="F8">
            <v>3</v>
          </cell>
          <cell r="G8">
            <v>2</v>
          </cell>
          <cell r="H8">
            <v>1</v>
          </cell>
          <cell r="I8">
            <v>10</v>
          </cell>
        </row>
        <row r="9">
          <cell r="B9">
            <v>6</v>
          </cell>
        </row>
        <row r="9">
          <cell r="D9">
            <v>7</v>
          </cell>
          <cell r="E9">
            <v>5</v>
          </cell>
          <cell r="F9">
            <v>4</v>
          </cell>
          <cell r="G9">
            <v>3</v>
          </cell>
          <cell r="H9">
            <v>2</v>
          </cell>
          <cell r="I9">
            <v>1</v>
          </cell>
        </row>
        <row r="10">
          <cell r="B10">
            <v>7</v>
          </cell>
        </row>
        <row r="10">
          <cell r="E10">
            <v>6</v>
          </cell>
          <cell r="F10">
            <v>5</v>
          </cell>
          <cell r="G10">
            <v>4</v>
          </cell>
          <cell r="H10">
            <v>3</v>
          </cell>
          <cell r="I10">
            <v>2</v>
          </cell>
        </row>
        <row r="11">
          <cell r="B11" t="str">
            <v>х</v>
          </cell>
          <cell r="C11" t="str">
            <v>х</v>
          </cell>
          <cell r="D11" t="str">
            <v>х</v>
          </cell>
          <cell r="E11" t="str">
            <v>х</v>
          </cell>
          <cell r="F11" t="str">
            <v>х</v>
          </cell>
          <cell r="G11" t="str">
            <v>х</v>
          </cell>
          <cell r="H11" t="str">
            <v>х</v>
          </cell>
          <cell r="I11" t="str">
            <v>х</v>
          </cell>
          <cell r="J11" t="str">
            <v>х</v>
          </cell>
          <cell r="K11" t="str">
            <v>х</v>
          </cell>
        </row>
        <row r="12">
          <cell r="B12">
            <v>8</v>
          </cell>
          <cell r="C12">
            <v>56</v>
          </cell>
          <cell r="D12">
            <v>1</v>
          </cell>
          <cell r="E12">
            <v>7</v>
          </cell>
          <cell r="F12" t="str">
            <v>х</v>
          </cell>
          <cell r="G12" t="str">
            <v>х</v>
          </cell>
          <cell r="H12" t="str">
            <v>х</v>
          </cell>
          <cell r="I12" t="str">
            <v>х</v>
          </cell>
          <cell r="J12" t="str">
            <v>х</v>
          </cell>
          <cell r="K12" t="str">
            <v>х</v>
          </cell>
          <cell r="L12" t="str">
            <v>х</v>
          </cell>
          <cell r="M12" t="str">
            <v>х</v>
          </cell>
          <cell r="N12" t="str">
            <v>х</v>
          </cell>
          <cell r="O12" t="str">
            <v>х</v>
          </cell>
          <cell r="P12" t="str">
            <v>х</v>
          </cell>
          <cell r="Q12" t="str">
            <v>х</v>
          </cell>
          <cell r="R12" t="str">
            <v>х</v>
          </cell>
          <cell r="S12" t="str">
            <v>х</v>
          </cell>
          <cell r="T12" t="str">
            <v>х</v>
          </cell>
          <cell r="U12" t="str">
            <v>х</v>
          </cell>
          <cell r="V12" t="str">
            <v>х</v>
          </cell>
          <cell r="W12" t="str">
            <v>х</v>
          </cell>
          <cell r="X12" t="str">
            <v>х</v>
          </cell>
          <cell r="Y12" t="str">
            <v>х</v>
          </cell>
          <cell r="Z12" t="str">
            <v>х</v>
          </cell>
          <cell r="AA12" t="str">
            <v>х</v>
          </cell>
          <cell r="AB12" t="str">
            <v>х</v>
          </cell>
          <cell r="AC12" t="str">
            <v>х</v>
          </cell>
          <cell r="AD12" t="str">
            <v>х</v>
          </cell>
          <cell r="AE12" t="str">
            <v>х</v>
          </cell>
          <cell r="AF12" t="str">
            <v>х</v>
          </cell>
        </row>
        <row r="13">
          <cell r="B13">
            <v>9</v>
          </cell>
        </row>
        <row r="13">
          <cell r="D13" t="str">
            <v>в</v>
          </cell>
          <cell r="E13">
            <v>8</v>
          </cell>
          <cell r="F13">
            <v>6</v>
          </cell>
          <cell r="G13">
            <v>5</v>
          </cell>
          <cell r="H13">
            <v>4</v>
          </cell>
          <cell r="I13">
            <v>3</v>
          </cell>
        </row>
        <row r="14">
          <cell r="B14">
            <v>10</v>
          </cell>
          <cell r="C14" t="str">
            <v>в</v>
          </cell>
        </row>
        <row r="14">
          <cell r="E14">
            <v>9</v>
          </cell>
          <cell r="F14">
            <v>7</v>
          </cell>
          <cell r="G14">
            <v>6</v>
          </cell>
          <cell r="H14">
            <v>5</v>
          </cell>
          <cell r="I14">
            <v>4</v>
          </cell>
        </row>
        <row r="15">
          <cell r="F15">
            <v>8</v>
          </cell>
          <cell r="G15">
            <v>7</v>
          </cell>
          <cell r="H15">
            <v>6</v>
          </cell>
          <cell r="I15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G17" activeCellId="0" sqref="AG17"/>
    </sheetView>
  </sheetViews>
  <sheetFormatPr defaultColWidth="19.9921875" defaultRowHeight="15" zeroHeight="false" outlineLevelRow="1" outlineLevelCol="0"/>
  <cols>
    <col collapsed="false" customWidth="true" hidden="false" outlineLevel="0" max="1" min="1" style="1" width="22.56"/>
    <col collapsed="false" customWidth="true" hidden="false" outlineLevel="0" max="31" min="2" style="1" width="3.56"/>
    <col collapsed="false" customWidth="true" hidden="false" outlineLevel="0" max="32" min="32" style="2" width="3.56"/>
    <col collapsed="false" customWidth="true" hidden="false" outlineLevel="0" max="44" min="33" style="1" width="3.28"/>
    <col collapsed="false" customWidth="true" hidden="false" outlineLevel="0" max="45" min="45" style="1" width="2.99"/>
    <col collapsed="false" customWidth="false" hidden="false" outlineLevel="0" max="257" min="46" style="1" width="19.99"/>
  </cols>
  <sheetData>
    <row r="1" s="5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4" t="n">
        <v>2025</v>
      </c>
      <c r="T1" s="4"/>
      <c r="U1" s="4"/>
      <c r="V1" s="4"/>
      <c r="W1" s="4"/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</row>
    <row r="2" s="5" customFormat="true" ht="15.75" hidden="false" customHeight="true" outlineLevel="0" collapsed="false">
      <c r="A2" s="6" t="s">
        <v>2</v>
      </c>
      <c r="B2" s="7" t="n">
        <f aca="false">DATE(S1,SEARCH(MID(H1,2,2),"ёнвеварпрайюнюлвгенктояек")/2,1)</f>
        <v>45870</v>
      </c>
      <c r="C2" s="8" t="n">
        <f aca="false">B2+1</f>
        <v>45871</v>
      </c>
      <c r="D2" s="8" t="n">
        <f aca="false">C2+1</f>
        <v>45872</v>
      </c>
      <c r="E2" s="8" t="n">
        <f aca="false">D2+1</f>
        <v>45873</v>
      </c>
      <c r="F2" s="8" t="n">
        <f aca="false">E2+1</f>
        <v>45874</v>
      </c>
      <c r="G2" s="8" t="n">
        <f aca="false">F2+1</f>
        <v>45875</v>
      </c>
      <c r="H2" s="8" t="n">
        <f aca="false">G2+1</f>
        <v>45876</v>
      </c>
      <c r="I2" s="8" t="n">
        <f aca="false">H2+1</f>
        <v>45877</v>
      </c>
      <c r="J2" s="8" t="n">
        <f aca="false">I2+1</f>
        <v>45878</v>
      </c>
      <c r="K2" s="8" t="n">
        <f aca="false">J2+1</f>
        <v>45879</v>
      </c>
      <c r="L2" s="8" t="n">
        <f aca="false">K2+1</f>
        <v>45880</v>
      </c>
      <c r="M2" s="8" t="n">
        <f aca="false">L2+1</f>
        <v>45881</v>
      </c>
      <c r="N2" s="8" t="n">
        <f aca="false">M2+1</f>
        <v>45882</v>
      </c>
      <c r="O2" s="8" t="n">
        <f aca="false">N2+1</f>
        <v>45883</v>
      </c>
      <c r="P2" s="8" t="n">
        <f aca="false">O2+1</f>
        <v>45884</v>
      </c>
      <c r="Q2" s="8" t="n">
        <f aca="false">P2+1</f>
        <v>45885</v>
      </c>
      <c r="R2" s="8" t="n">
        <f aca="false">Q2+1</f>
        <v>45886</v>
      </c>
      <c r="S2" s="8" t="n">
        <f aca="false">R2+1</f>
        <v>45887</v>
      </c>
      <c r="T2" s="8" t="n">
        <f aca="false">S2+1</f>
        <v>45888</v>
      </c>
      <c r="U2" s="8" t="n">
        <f aca="false">T2+1</f>
        <v>45889</v>
      </c>
      <c r="V2" s="8" t="n">
        <f aca="false">U2+1</f>
        <v>45890</v>
      </c>
      <c r="W2" s="8" t="n">
        <f aca="false">V2+1</f>
        <v>45891</v>
      </c>
      <c r="X2" s="8" t="n">
        <f aca="false">W2+1</f>
        <v>45892</v>
      </c>
      <c r="Y2" s="8" t="n">
        <f aca="false">X2+1</f>
        <v>45893</v>
      </c>
      <c r="Z2" s="8" t="n">
        <f aca="false">Y2+1</f>
        <v>45894</v>
      </c>
      <c r="AA2" s="8" t="n">
        <f aca="false">Z2+1</f>
        <v>45895</v>
      </c>
      <c r="AB2" s="8" t="n">
        <f aca="false">AA2+1</f>
        <v>45896</v>
      </c>
      <c r="AC2" s="8" t="n">
        <f aca="false">AB2+1</f>
        <v>45897</v>
      </c>
      <c r="AD2" s="8" t="n">
        <f aca="false">IFERROR(IF(MONTH(AC2+1)=SEARCH(MID($H$1,2,2),"ёнвеварпрайюнюлвгенктояек")/2,AC2+1,""),"")</f>
        <v>45898</v>
      </c>
      <c r="AE2" s="9" t="n">
        <f aca="false">IFERROR(IF(MONTH(AD2+1)=SEARCH(MID($H$1,2,2),"ёнвеварпрайюнюлвгенктояек")/2,AD2+1,""),"")</f>
        <v>45899</v>
      </c>
      <c r="AF2" s="10" t="n">
        <f aca="false">IFERROR(IF(MONTH(AE2+1)=SEARCH(MID($H$1,2,2),"ёнвеварпрайюнюлвгенктояек")/2,AE2+1,""),"")</f>
        <v>45900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</row>
    <row r="3" s="5" customFormat="true" ht="15.75" hidden="false" customHeight="false" outlineLevel="0" collapsed="false">
      <c r="A3" s="6"/>
      <c r="B3" s="11" t="str">
        <f aca="false">TEXT(B2,"ДДД")</f>
        <v>ДДД</v>
      </c>
      <c r="C3" s="11" t="str">
        <f aca="false">TEXT(C2,"ДДД")</f>
        <v>ДДД</v>
      </c>
      <c r="D3" s="11" t="str">
        <f aca="false">TEXT(D2,"ДДД")</f>
        <v>ДДД</v>
      </c>
      <c r="E3" s="11" t="str">
        <f aca="false">TEXT(E2,"ДДД")</f>
        <v>ДДД</v>
      </c>
      <c r="F3" s="11" t="str">
        <f aca="false">TEXT(F2,"ДДД")</f>
        <v>ДДД</v>
      </c>
      <c r="G3" s="11" t="str">
        <f aca="false">TEXT(G2,"ДДД")</f>
        <v>ДДД</v>
      </c>
      <c r="H3" s="11" t="str">
        <f aca="false">TEXT(H2,"ДДД")</f>
        <v>ДДД</v>
      </c>
      <c r="I3" s="11" t="str">
        <f aca="false">TEXT(I2,"ДДД")</f>
        <v>ДДД</v>
      </c>
      <c r="J3" s="11" t="str">
        <f aca="false">TEXT(J2,"ДДД")</f>
        <v>ДДД</v>
      </c>
      <c r="K3" s="11" t="str">
        <f aca="false">TEXT(K2,"ДДД")</f>
        <v>ДДД</v>
      </c>
      <c r="L3" s="11" t="str">
        <f aca="false">TEXT(L2,"ДДД")</f>
        <v>ДДД</v>
      </c>
      <c r="M3" s="11" t="str">
        <f aca="false">TEXT(M2,"ДДД")</f>
        <v>ДДД</v>
      </c>
      <c r="N3" s="11" t="str">
        <f aca="false">TEXT(N2,"ДДД")</f>
        <v>ДДД</v>
      </c>
      <c r="O3" s="11" t="str">
        <f aca="false">TEXT(O2,"ДДД")</f>
        <v>ДДД</v>
      </c>
      <c r="P3" s="11" t="str">
        <f aca="false">TEXT(P2,"ДДД")</f>
        <v>ДДД</v>
      </c>
      <c r="Q3" s="11" t="str">
        <f aca="false">TEXT(Q2,"ДДД")</f>
        <v>ДДД</v>
      </c>
      <c r="R3" s="11" t="str">
        <f aca="false">TEXT(R2,"ДДД")</f>
        <v>ДДД</v>
      </c>
      <c r="S3" s="11" t="str">
        <f aca="false">TEXT(S2,"ДДД")</f>
        <v>ДДД</v>
      </c>
      <c r="T3" s="11" t="str">
        <f aca="false">TEXT(T2,"ДДД")</f>
        <v>ДДД</v>
      </c>
      <c r="U3" s="11" t="str">
        <f aca="false">TEXT(U2,"ДДД")</f>
        <v>ДДД</v>
      </c>
      <c r="V3" s="11" t="str">
        <f aca="false">TEXT(V2,"ДДД")</f>
        <v>ДДД</v>
      </c>
      <c r="W3" s="11" t="str">
        <f aca="false">TEXT(W2,"ДДД")</f>
        <v>ДДД</v>
      </c>
      <c r="X3" s="11" t="str">
        <f aca="false">TEXT(X2,"ДДД")</f>
        <v>ДДД</v>
      </c>
      <c r="Y3" s="11" t="str">
        <f aca="false">TEXT(Y2,"ДДД")</f>
        <v>ДДД</v>
      </c>
      <c r="Z3" s="11" t="str">
        <f aca="false">TEXT(Z2,"ДДД")</f>
        <v>ДДД</v>
      </c>
      <c r="AA3" s="11" t="str">
        <f aca="false">TEXT(AA2,"ДДД")</f>
        <v>ДДД</v>
      </c>
      <c r="AB3" s="11" t="str">
        <f aca="false">TEXT(AB2,"ДДД")</f>
        <v>ДДД</v>
      </c>
      <c r="AC3" s="11" t="str">
        <f aca="false">TEXT(AC2,"ДДД")</f>
        <v>ДДД</v>
      </c>
      <c r="AD3" s="11" t="str">
        <f aca="false">TEXT(AD2,"ДДД")</f>
        <v>ДДД</v>
      </c>
      <c r="AE3" s="11" t="str">
        <f aca="false">TEXT(AE2,"ДДД")</f>
        <v>ДДД</v>
      </c>
      <c r="AF3" s="11" t="str">
        <f aca="false">TEXT(AF2,"ДДД")</f>
        <v>ДДД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</row>
    <row r="4" s="5" customFormat="true" ht="18" hidden="false" customHeight="true" outlineLevel="0" collapsed="false">
      <c r="A4" s="12" t="s">
        <v>3</v>
      </c>
      <c r="B4" s="13" t="n">
        <f aca="false">[1]График!B4</f>
        <v>1</v>
      </c>
      <c r="C4" s="14" t="n">
        <f aca="false">[1]График!C4</f>
        <v>0</v>
      </c>
      <c r="D4" s="14" t="n">
        <f aca="false">[1]График!D4</f>
        <v>0</v>
      </c>
      <c r="E4" s="14" t="n">
        <f aca="false">[1]График!E4</f>
        <v>10</v>
      </c>
      <c r="F4" s="14" t="n">
        <f aca="false">[1]График!F4</f>
        <v>9</v>
      </c>
      <c r="G4" s="14" t="n">
        <f aca="false">[1]График!G4</f>
        <v>8</v>
      </c>
      <c r="H4" s="14" t="n">
        <f aca="false">[1]График!H4</f>
        <v>7</v>
      </c>
      <c r="I4" s="14" t="n">
        <f aca="false">[1]График!I4</f>
        <v>6</v>
      </c>
      <c r="J4" s="14" t="n">
        <f aca="false">[1]График!J4</f>
        <v>0</v>
      </c>
      <c r="K4" s="14" t="n">
        <f aca="false">[1]График!K4</f>
        <v>0</v>
      </c>
      <c r="L4" s="14" t="n">
        <f aca="false">[1]График!L4</f>
        <v>0</v>
      </c>
      <c r="M4" s="15" t="n">
        <f aca="false">[1]График!M4</f>
        <v>0</v>
      </c>
      <c r="N4" s="15" t="n">
        <f aca="false">[1]График!N4</f>
        <v>0</v>
      </c>
      <c r="O4" s="15" t="n">
        <f aca="false">[1]График!O4</f>
        <v>0</v>
      </c>
      <c r="P4" s="15" t="n">
        <f aca="false">[1]График!P4</f>
        <v>0</v>
      </c>
      <c r="Q4" s="15" t="n">
        <f aca="false">[1]График!Q4</f>
        <v>0</v>
      </c>
      <c r="R4" s="14" t="n">
        <f aca="false">[1]График!R4</f>
        <v>0</v>
      </c>
      <c r="S4" s="16" t="n">
        <f aca="false">[1]График!S4</f>
        <v>0</v>
      </c>
      <c r="T4" s="17" t="n">
        <f aca="false">[1]График!T4</f>
        <v>0</v>
      </c>
      <c r="U4" s="15" t="n">
        <f aca="false">[1]График!U4</f>
        <v>0</v>
      </c>
      <c r="V4" s="14" t="n">
        <f aca="false">[1]График!V4</f>
        <v>0</v>
      </c>
      <c r="W4" s="17" t="n">
        <f aca="false">[1]График!W4</f>
        <v>0</v>
      </c>
      <c r="X4" s="17" t="n">
        <f aca="false">[1]График!X4</f>
        <v>0</v>
      </c>
      <c r="Y4" s="17" t="n">
        <f aca="false">[1]График!Y4</f>
        <v>0</v>
      </c>
      <c r="Z4" s="17" t="n">
        <f aca="false">[1]График!Z4</f>
        <v>0</v>
      </c>
      <c r="AA4" s="14" t="n">
        <f aca="false">[1]График!AA4</f>
        <v>0</v>
      </c>
      <c r="AB4" s="14" t="n">
        <f aca="false">[1]График!AB4</f>
        <v>0</v>
      </c>
      <c r="AC4" s="17" t="n">
        <f aca="false">[1]График!AC4</f>
        <v>0</v>
      </c>
      <c r="AD4" s="17" t="n">
        <f aca="false">[1]График!AD4</f>
        <v>0</v>
      </c>
      <c r="AE4" s="17" t="n">
        <f aca="false">[1]График!AE4</f>
        <v>0</v>
      </c>
      <c r="AF4" s="18" t="n">
        <f aca="false">[1]График!AF4</f>
        <v>0</v>
      </c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</row>
    <row r="5" s="5" customFormat="true" ht="18" hidden="false" customHeight="true" outlineLevel="0" collapsed="false">
      <c r="A5" s="19" t="s">
        <v>4</v>
      </c>
      <c r="B5" s="13" t="n">
        <f aca="false">[1]График!$B5</f>
        <v>2</v>
      </c>
      <c r="C5" s="14" t="n">
        <f aca="false">[1]График!C5</f>
        <v>1</v>
      </c>
      <c r="D5" s="14" t="n">
        <f aca="false">[1]График!D5</f>
        <v>0</v>
      </c>
      <c r="E5" s="14" t="n">
        <f aca="false">[1]График!E5</f>
        <v>1</v>
      </c>
      <c r="F5" s="14" t="n">
        <f aca="false">[1]График!F5</f>
        <v>10</v>
      </c>
      <c r="G5" s="14" t="n">
        <f aca="false">[1]График!G5</f>
        <v>9</v>
      </c>
      <c r="H5" s="14" t="n">
        <f aca="false">[1]График!H5</f>
        <v>8</v>
      </c>
      <c r="I5" s="14" t="n">
        <f aca="false">[1]График!I5</f>
        <v>7</v>
      </c>
      <c r="J5" s="14" t="n">
        <f aca="false">[1]График!J5</f>
        <v>0</v>
      </c>
      <c r="K5" s="14" t="n">
        <f aca="false">[1]График!K5</f>
        <v>0</v>
      </c>
      <c r="L5" s="14" t="n">
        <f aca="false">[1]График!L5</f>
        <v>0</v>
      </c>
      <c r="M5" s="15" t="n">
        <f aca="false">[1]График!M5</f>
        <v>0</v>
      </c>
      <c r="N5" s="15" t="n">
        <f aca="false">[1]График!N5</f>
        <v>0</v>
      </c>
      <c r="O5" s="15" t="n">
        <f aca="false">[1]График!O5</f>
        <v>0</v>
      </c>
      <c r="P5" s="15" t="n">
        <f aca="false">[1]График!P5</f>
        <v>0</v>
      </c>
      <c r="Q5" s="15" t="n">
        <f aca="false">[1]График!Q5</f>
        <v>0</v>
      </c>
      <c r="R5" s="14" t="n">
        <f aca="false">[1]График!R5</f>
        <v>0</v>
      </c>
      <c r="S5" s="16" t="n">
        <f aca="false">[1]График!S5</f>
        <v>0</v>
      </c>
      <c r="T5" s="17" t="n">
        <f aca="false">[1]График!T5</f>
        <v>0</v>
      </c>
      <c r="U5" s="15" t="n">
        <f aca="false">[1]График!U5</f>
        <v>0</v>
      </c>
      <c r="V5" s="14" t="n">
        <f aca="false">[1]График!V5</f>
        <v>0</v>
      </c>
      <c r="W5" s="17" t="n">
        <f aca="false">[1]График!W5</f>
        <v>0</v>
      </c>
      <c r="X5" s="17" t="n">
        <f aca="false">[1]График!X5</f>
        <v>0</v>
      </c>
      <c r="Y5" s="17" t="n">
        <f aca="false">[1]График!Y5</f>
        <v>0</v>
      </c>
      <c r="Z5" s="17" t="n">
        <f aca="false">[1]График!Z5</f>
        <v>0</v>
      </c>
      <c r="AA5" s="14" t="n">
        <f aca="false">[1]График!AA5</f>
        <v>0</v>
      </c>
      <c r="AB5" s="14" t="n">
        <f aca="false">[1]График!AB5</f>
        <v>0</v>
      </c>
      <c r="AC5" s="17" t="n">
        <f aca="false">[1]График!AC5</f>
        <v>0</v>
      </c>
      <c r="AD5" s="17" t="n">
        <f aca="false">[1]График!AD5</f>
        <v>0</v>
      </c>
      <c r="AE5" s="17" t="n">
        <f aca="false">[1]График!AE5</f>
        <v>0</v>
      </c>
      <c r="AF5" s="18" t="n">
        <f aca="false">[1]График!AF5</f>
        <v>0</v>
      </c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</row>
    <row r="6" s="5" customFormat="true" ht="18" hidden="false" customHeight="true" outlineLevel="0" collapsed="false">
      <c r="A6" s="19" t="s">
        <v>5</v>
      </c>
      <c r="B6" s="13" t="n">
        <f aca="false">[1]График!$B6</f>
        <v>3</v>
      </c>
      <c r="C6" s="14" t="n">
        <f aca="false">[1]График!C6</f>
        <v>0</v>
      </c>
      <c r="D6" s="14" t="n">
        <f aca="false">[1]График!D6</f>
        <v>13</v>
      </c>
      <c r="E6" s="14" t="n">
        <f aca="false">[1]График!E6</f>
        <v>2</v>
      </c>
      <c r="F6" s="14" t="n">
        <f aca="false">[1]График!F6</f>
        <v>1</v>
      </c>
      <c r="G6" s="14" t="n">
        <f aca="false">[1]График!G6</f>
        <v>10</v>
      </c>
      <c r="H6" s="14" t="n">
        <f aca="false">[1]График!H6</f>
        <v>9</v>
      </c>
      <c r="I6" s="14" t="n">
        <f aca="false">[1]График!I6</f>
        <v>8</v>
      </c>
      <c r="J6" s="14" t="n">
        <f aca="false">[1]График!J6</f>
        <v>0</v>
      </c>
      <c r="K6" s="14" t="n">
        <f aca="false">[1]График!K6</f>
        <v>0</v>
      </c>
      <c r="L6" s="14" t="n">
        <f aca="false">[1]График!L6</f>
        <v>0</v>
      </c>
      <c r="M6" s="15" t="n">
        <f aca="false">[1]График!M6</f>
        <v>0</v>
      </c>
      <c r="N6" s="15" t="n">
        <f aca="false">[1]График!N6</f>
        <v>0</v>
      </c>
      <c r="O6" s="15" t="n">
        <f aca="false">[1]График!O6</f>
        <v>0</v>
      </c>
      <c r="P6" s="15" t="n">
        <f aca="false">[1]График!P6</f>
        <v>0</v>
      </c>
      <c r="Q6" s="15" t="n">
        <f aca="false">[1]График!Q6</f>
        <v>0</v>
      </c>
      <c r="R6" s="14" t="n">
        <f aca="false">[1]График!R6</f>
        <v>0</v>
      </c>
      <c r="S6" s="16" t="n">
        <f aca="false">[1]График!S6</f>
        <v>0</v>
      </c>
      <c r="T6" s="17" t="n">
        <f aca="false">[1]График!T6</f>
        <v>0</v>
      </c>
      <c r="U6" s="15" t="n">
        <f aca="false">[1]График!U6</f>
        <v>0</v>
      </c>
      <c r="V6" s="14" t="n">
        <f aca="false">[1]График!V6</f>
        <v>0</v>
      </c>
      <c r="W6" s="17" t="n">
        <f aca="false">[1]График!W6</f>
        <v>0</v>
      </c>
      <c r="X6" s="17" t="n">
        <f aca="false">[1]График!X6</f>
        <v>0</v>
      </c>
      <c r="Y6" s="17" t="n">
        <f aca="false">[1]График!Y6</f>
        <v>0</v>
      </c>
      <c r="Z6" s="17" t="n">
        <f aca="false">[1]График!Z6</f>
        <v>0</v>
      </c>
      <c r="AA6" s="14" t="n">
        <f aca="false">[1]График!AA6</f>
        <v>0</v>
      </c>
      <c r="AB6" s="14" t="n">
        <f aca="false">[1]График!AB6</f>
        <v>0</v>
      </c>
      <c r="AC6" s="17" t="n">
        <f aca="false">[1]График!AC6</f>
        <v>0</v>
      </c>
      <c r="AD6" s="17" t="n">
        <f aca="false">[1]График!AD6</f>
        <v>0</v>
      </c>
      <c r="AE6" s="17" t="n">
        <f aca="false">[1]График!AE6</f>
        <v>0</v>
      </c>
      <c r="AF6" s="18" t="n">
        <f aca="false">[1]График!AF6</f>
        <v>0</v>
      </c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</row>
    <row r="7" s="5" customFormat="true" ht="18" hidden="false" customHeight="true" outlineLevel="0" collapsed="false">
      <c r="A7" s="20" t="s">
        <v>6</v>
      </c>
      <c r="B7" s="13" t="n">
        <f aca="false">[1]График!$B7</f>
        <v>4</v>
      </c>
      <c r="C7" s="14" t="n">
        <f aca="false">[1]График!C7</f>
        <v>0</v>
      </c>
      <c r="D7" s="14" t="n">
        <f aca="false">[1]График!D7</f>
        <v>0</v>
      </c>
      <c r="E7" s="14" t="n">
        <f aca="false">[1]График!E7</f>
        <v>3</v>
      </c>
      <c r="F7" s="14" t="n">
        <f aca="false">[1]График!F7</f>
        <v>2</v>
      </c>
      <c r="G7" s="14" t="n">
        <f aca="false">[1]График!G7</f>
        <v>1</v>
      </c>
      <c r="H7" s="14" t="n">
        <f aca="false">[1]График!H7</f>
        <v>10</v>
      </c>
      <c r="I7" s="14" t="n">
        <f aca="false">[1]График!I7</f>
        <v>9</v>
      </c>
      <c r="J7" s="14" t="n">
        <f aca="false">[1]График!J7</f>
        <v>0</v>
      </c>
      <c r="K7" s="14" t="n">
        <f aca="false">[1]График!K7</f>
        <v>0</v>
      </c>
      <c r="L7" s="14" t="n">
        <f aca="false">[1]График!L7</f>
        <v>0</v>
      </c>
      <c r="M7" s="15" t="n">
        <f aca="false">[1]График!M7</f>
        <v>0</v>
      </c>
      <c r="N7" s="15" t="n">
        <f aca="false">[1]График!N7</f>
        <v>0</v>
      </c>
      <c r="O7" s="15" t="n">
        <f aca="false">[1]График!O7</f>
        <v>0</v>
      </c>
      <c r="P7" s="15" t="n">
        <f aca="false">[1]График!P7</f>
        <v>3</v>
      </c>
      <c r="Q7" s="15" t="str">
        <f aca="false">[1]График!Q7</f>
        <v>в</v>
      </c>
      <c r="R7" s="14" t="str">
        <f aca="false">[1]График!R7</f>
        <v>в</v>
      </c>
      <c r="S7" s="16" t="n">
        <f aca="false">[1]График!S7</f>
        <v>0</v>
      </c>
      <c r="T7" s="17" t="n">
        <f aca="false">[1]График!T7</f>
        <v>0</v>
      </c>
      <c r="U7" s="15" t="n">
        <f aca="false">[1]График!U7</f>
        <v>0</v>
      </c>
      <c r="V7" s="14" t="n">
        <f aca="false">[1]График!V7</f>
        <v>0</v>
      </c>
      <c r="W7" s="17" t="n">
        <f aca="false">[1]График!W7</f>
        <v>0</v>
      </c>
      <c r="X7" s="17" t="n">
        <f aca="false">[1]График!X7</f>
        <v>0</v>
      </c>
      <c r="Y7" s="17" t="n">
        <f aca="false">[1]График!Y7</f>
        <v>0</v>
      </c>
      <c r="Z7" s="17" t="n">
        <f aca="false">[1]График!Z7</f>
        <v>0</v>
      </c>
      <c r="AA7" s="14" t="n">
        <f aca="false">[1]График!AA7</f>
        <v>0</v>
      </c>
      <c r="AB7" s="14" t="n">
        <f aca="false">[1]График!AB7</f>
        <v>0</v>
      </c>
      <c r="AC7" s="17" t="n">
        <f aca="false">[1]График!AC7</f>
        <v>0</v>
      </c>
      <c r="AD7" s="17" t="n">
        <f aca="false">[1]График!AD7</f>
        <v>0</v>
      </c>
      <c r="AE7" s="17" t="n">
        <f aca="false">[1]График!AE7</f>
        <v>0</v>
      </c>
      <c r="AF7" s="18" t="n">
        <f aca="false">[1]График!AF7</f>
        <v>0</v>
      </c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</row>
    <row r="8" s="5" customFormat="true" ht="18" hidden="false" customHeight="true" outlineLevel="0" collapsed="false">
      <c r="A8" s="19" t="s">
        <v>7</v>
      </c>
      <c r="B8" s="13" t="n">
        <f aca="false">[1]График!$B8</f>
        <v>5</v>
      </c>
      <c r="C8" s="14" t="str">
        <f aca="false">[1]График!C8</f>
        <v>в</v>
      </c>
      <c r="D8" s="14" t="n">
        <f aca="false">[1]График!D8</f>
        <v>56</v>
      </c>
      <c r="E8" s="14" t="n">
        <f aca="false">[1]График!E8</f>
        <v>4</v>
      </c>
      <c r="F8" s="14" t="n">
        <f aca="false">[1]График!F8</f>
        <v>3</v>
      </c>
      <c r="G8" s="14" t="n">
        <f aca="false">[1]График!G8</f>
        <v>2</v>
      </c>
      <c r="H8" s="14" t="n">
        <f aca="false">[1]График!H8</f>
        <v>1</v>
      </c>
      <c r="I8" s="14" t="n">
        <f aca="false">[1]График!I8</f>
        <v>10</v>
      </c>
      <c r="J8" s="14" t="n">
        <f aca="false">[1]График!J8</f>
        <v>0</v>
      </c>
      <c r="K8" s="14" t="n">
        <f aca="false">[1]График!K8</f>
        <v>0</v>
      </c>
      <c r="L8" s="14" t="n">
        <f aca="false">[1]График!L8</f>
        <v>0</v>
      </c>
      <c r="M8" s="15" t="n">
        <f aca="false">[1]График!M8</f>
        <v>0</v>
      </c>
      <c r="N8" s="15" t="n">
        <f aca="false">[1]График!N8</f>
        <v>0</v>
      </c>
      <c r="O8" s="15" t="n">
        <f aca="false">[1]График!O8</f>
        <v>0</v>
      </c>
      <c r="P8" s="15" t="n">
        <f aca="false">[1]График!P8</f>
        <v>0</v>
      </c>
      <c r="Q8" s="15" t="n">
        <f aca="false">[1]График!Q8</f>
        <v>0</v>
      </c>
      <c r="R8" s="14" t="n">
        <f aca="false">[1]График!R8</f>
        <v>0</v>
      </c>
      <c r="S8" s="16" t="n">
        <f aca="false">[1]График!S8</f>
        <v>0</v>
      </c>
      <c r="T8" s="17" t="n">
        <f aca="false">[1]График!T8</f>
        <v>0</v>
      </c>
      <c r="U8" s="15" t="n">
        <f aca="false">[1]График!U8</f>
        <v>0</v>
      </c>
      <c r="V8" s="14" t="n">
        <f aca="false">[1]График!V8</f>
        <v>0</v>
      </c>
      <c r="W8" s="17" t="n">
        <f aca="false">[1]График!W8</f>
        <v>0</v>
      </c>
      <c r="X8" s="17" t="n">
        <f aca="false">[1]График!X8</f>
        <v>0</v>
      </c>
      <c r="Y8" s="17" t="n">
        <f aca="false">[1]График!Y8</f>
        <v>0</v>
      </c>
      <c r="Z8" s="17" t="n">
        <f aca="false">[1]График!Z8</f>
        <v>0</v>
      </c>
      <c r="AA8" s="14" t="n">
        <f aca="false">[1]График!AA8</f>
        <v>0</v>
      </c>
      <c r="AB8" s="14" t="n">
        <f aca="false">[1]График!AB8</f>
        <v>0</v>
      </c>
      <c r="AC8" s="17" t="n">
        <f aca="false">[1]График!AC8</f>
        <v>0</v>
      </c>
      <c r="AD8" s="17" t="n">
        <f aca="false">[1]График!AD8</f>
        <v>0</v>
      </c>
      <c r="AE8" s="17" t="n">
        <f aca="false">[1]График!AE8</f>
        <v>0</v>
      </c>
      <c r="AF8" s="18" t="n">
        <f aca="false">[1]График!AF8</f>
        <v>0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</row>
    <row r="9" s="5" customFormat="true" ht="18" hidden="false" customHeight="true" outlineLevel="0" collapsed="false">
      <c r="A9" s="21" t="s">
        <v>8</v>
      </c>
      <c r="B9" s="13" t="n">
        <f aca="false">[1]График!$B9</f>
        <v>6</v>
      </c>
      <c r="C9" s="14" t="n">
        <f aca="false">[1]График!C9</f>
        <v>0</v>
      </c>
      <c r="D9" s="14" t="n">
        <f aca="false">[1]График!D9</f>
        <v>7</v>
      </c>
      <c r="E9" s="14" t="n">
        <f aca="false">[1]График!E9</f>
        <v>5</v>
      </c>
      <c r="F9" s="14" t="n">
        <f aca="false">[1]График!F9</f>
        <v>4</v>
      </c>
      <c r="G9" s="14" t="n">
        <f aca="false">[1]График!G9</f>
        <v>3</v>
      </c>
      <c r="H9" s="14" t="n">
        <f aca="false">[1]График!H9</f>
        <v>2</v>
      </c>
      <c r="I9" s="14" t="n">
        <f aca="false">[1]График!I9</f>
        <v>1</v>
      </c>
      <c r="J9" s="14" t="n">
        <f aca="false">[1]График!J9</f>
        <v>0</v>
      </c>
      <c r="K9" s="14" t="n">
        <f aca="false">[1]График!K9</f>
        <v>0</v>
      </c>
      <c r="L9" s="14" t="n">
        <f aca="false">[1]График!L9</f>
        <v>0</v>
      </c>
      <c r="M9" s="15" t="n">
        <f aca="false">[1]График!M9</f>
        <v>0</v>
      </c>
      <c r="N9" s="15" t="n">
        <f aca="false">[1]График!N9</f>
        <v>0</v>
      </c>
      <c r="O9" s="15" t="n">
        <f aca="false">[1]График!O9</f>
        <v>0</v>
      </c>
      <c r="P9" s="15" t="n">
        <f aca="false">[1]График!P9</f>
        <v>0</v>
      </c>
      <c r="Q9" s="15" t="n">
        <f aca="false">[1]График!Q9</f>
        <v>0</v>
      </c>
      <c r="R9" s="14" t="n">
        <f aca="false">[1]График!R9</f>
        <v>0</v>
      </c>
      <c r="S9" s="16" t="n">
        <f aca="false">[1]График!S9</f>
        <v>0</v>
      </c>
      <c r="T9" s="17" t="n">
        <f aca="false">[1]График!T9</f>
        <v>0</v>
      </c>
      <c r="U9" s="15" t="n">
        <f aca="false">[1]График!U9</f>
        <v>0</v>
      </c>
      <c r="V9" s="14" t="n">
        <f aca="false">[1]График!V9</f>
        <v>0</v>
      </c>
      <c r="W9" s="17" t="n">
        <f aca="false">[1]График!W9</f>
        <v>0</v>
      </c>
      <c r="X9" s="17" t="n">
        <f aca="false">[1]График!X9</f>
        <v>0</v>
      </c>
      <c r="Y9" s="17" t="n">
        <f aca="false">[1]График!Y9</f>
        <v>0</v>
      </c>
      <c r="Z9" s="17" t="n">
        <f aca="false">[1]График!Z9</f>
        <v>0</v>
      </c>
      <c r="AA9" s="14" t="n">
        <f aca="false">[1]График!AA9</f>
        <v>0</v>
      </c>
      <c r="AB9" s="14" t="n">
        <f aca="false">[1]График!AB9</f>
        <v>0</v>
      </c>
      <c r="AC9" s="17" t="n">
        <f aca="false">[1]График!AC9</f>
        <v>0</v>
      </c>
      <c r="AD9" s="17" t="n">
        <f aca="false">[1]График!AD9</f>
        <v>0</v>
      </c>
      <c r="AE9" s="17" t="n">
        <f aca="false">[1]График!AE9</f>
        <v>0</v>
      </c>
      <c r="AF9" s="18" t="n">
        <f aca="false">[1]График!AF9</f>
        <v>0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</row>
    <row r="10" s="5" customFormat="true" ht="18" hidden="false" customHeight="true" outlineLevel="0" collapsed="false">
      <c r="A10" s="21" t="s">
        <v>9</v>
      </c>
      <c r="B10" s="13" t="n">
        <f aca="false">[1]График!$B10</f>
        <v>7</v>
      </c>
      <c r="C10" s="14" t="n">
        <f aca="false">[1]График!C10</f>
        <v>0</v>
      </c>
      <c r="D10" s="14" t="n">
        <f aca="false">[1]График!D10</f>
        <v>0</v>
      </c>
      <c r="E10" s="14" t="n">
        <f aca="false">[1]График!E10</f>
        <v>6</v>
      </c>
      <c r="F10" s="14" t="n">
        <f aca="false">[1]График!F10</f>
        <v>5</v>
      </c>
      <c r="G10" s="14" t="n">
        <f aca="false">[1]График!G10</f>
        <v>4</v>
      </c>
      <c r="H10" s="14" t="n">
        <f aca="false">[1]График!H10</f>
        <v>3</v>
      </c>
      <c r="I10" s="14" t="n">
        <f aca="false">[1]График!I10</f>
        <v>2</v>
      </c>
      <c r="J10" s="14" t="n">
        <f aca="false">[1]График!J10</f>
        <v>0</v>
      </c>
      <c r="K10" s="14" t="n">
        <f aca="false">[1]График!K10</f>
        <v>0</v>
      </c>
      <c r="L10" s="14" t="n">
        <f aca="false">[1]График!L10</f>
        <v>0</v>
      </c>
      <c r="M10" s="15" t="n">
        <f aca="false">[1]График!M10</f>
        <v>0</v>
      </c>
      <c r="N10" s="15" t="n">
        <f aca="false">[1]График!N10</f>
        <v>0</v>
      </c>
      <c r="O10" s="15" t="n">
        <f aca="false">[1]График!O10</f>
        <v>0</v>
      </c>
      <c r="P10" s="15" t="n">
        <f aca="false">[1]График!P10</f>
        <v>0</v>
      </c>
      <c r="Q10" s="15" t="n">
        <f aca="false">[1]График!Q10</f>
        <v>0</v>
      </c>
      <c r="R10" s="14" t="n">
        <f aca="false">[1]График!R10</f>
        <v>0</v>
      </c>
      <c r="S10" s="16" t="n">
        <f aca="false">[1]График!S10</f>
        <v>0</v>
      </c>
      <c r="T10" s="17" t="n">
        <f aca="false">[1]График!T10</f>
        <v>0</v>
      </c>
      <c r="U10" s="15" t="n">
        <f aca="false">[1]График!U10</f>
        <v>0</v>
      </c>
      <c r="V10" s="14" t="n">
        <f aca="false">[1]График!V10</f>
        <v>0</v>
      </c>
      <c r="W10" s="17" t="n">
        <f aca="false">[1]График!W10</f>
        <v>0</v>
      </c>
      <c r="X10" s="17" t="n">
        <f aca="false">[1]График!X10</f>
        <v>0</v>
      </c>
      <c r="Y10" s="17" t="n">
        <f aca="false">[1]График!Y10</f>
        <v>0</v>
      </c>
      <c r="Z10" s="17" t="n">
        <f aca="false">[1]График!Z10</f>
        <v>0</v>
      </c>
      <c r="AA10" s="14" t="n">
        <f aca="false">[1]График!AA10</f>
        <v>0</v>
      </c>
      <c r="AB10" s="14" t="n">
        <f aca="false">[1]График!AB10</f>
        <v>0</v>
      </c>
      <c r="AC10" s="17" t="n">
        <f aca="false">[1]График!AC10</f>
        <v>0</v>
      </c>
      <c r="AD10" s="17" t="n">
        <f aca="false">[1]График!AD10</f>
        <v>0</v>
      </c>
      <c r="AE10" s="17" t="n">
        <f aca="false">[1]График!AE10</f>
        <v>0</v>
      </c>
      <c r="AF10" s="18" t="n">
        <f aca="false">[1]График!AF10</f>
        <v>0</v>
      </c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</row>
    <row r="11" s="5" customFormat="true" ht="18" hidden="false" customHeight="true" outlineLevel="0" collapsed="false">
      <c r="A11" s="19" t="s">
        <v>10</v>
      </c>
      <c r="B11" s="13" t="str">
        <f aca="false">[1]График!$B11</f>
        <v>х</v>
      </c>
      <c r="C11" s="14" t="str">
        <f aca="false">[1]График!C11</f>
        <v>х</v>
      </c>
      <c r="D11" s="14" t="str">
        <f aca="false">[1]График!D11</f>
        <v>х</v>
      </c>
      <c r="E11" s="14" t="str">
        <f aca="false">[1]График!E11</f>
        <v>х</v>
      </c>
      <c r="F11" s="14" t="str">
        <f aca="false">[1]График!F11</f>
        <v>х</v>
      </c>
      <c r="G11" s="14" t="str">
        <f aca="false">[1]График!G11</f>
        <v>х</v>
      </c>
      <c r="H11" s="14" t="str">
        <f aca="false">[1]График!H11</f>
        <v>х</v>
      </c>
      <c r="I11" s="14" t="str">
        <f aca="false">[1]График!I11</f>
        <v>х</v>
      </c>
      <c r="J11" s="14" t="str">
        <f aca="false">[1]График!J11</f>
        <v>х</v>
      </c>
      <c r="K11" s="14" t="str">
        <f aca="false">[1]График!K11</f>
        <v>х</v>
      </c>
      <c r="L11" s="14" t="n">
        <f aca="false">[1]График!L11</f>
        <v>0</v>
      </c>
      <c r="M11" s="15" t="n">
        <f aca="false">[1]График!M11</f>
        <v>0</v>
      </c>
      <c r="N11" s="15" t="n">
        <f aca="false">[1]График!N11</f>
        <v>0</v>
      </c>
      <c r="O11" s="15" t="n">
        <f aca="false">[1]График!O11</f>
        <v>0</v>
      </c>
      <c r="P11" s="15" t="n">
        <f aca="false">[1]График!P11</f>
        <v>0</v>
      </c>
      <c r="Q11" s="15" t="n">
        <f aca="false">[1]График!Q11</f>
        <v>0</v>
      </c>
      <c r="R11" s="14" t="n">
        <f aca="false">[1]График!R11</f>
        <v>0</v>
      </c>
      <c r="S11" s="16" t="n">
        <f aca="false">[1]График!S11</f>
        <v>0</v>
      </c>
      <c r="T11" s="17" t="n">
        <f aca="false">[1]График!T11</f>
        <v>0</v>
      </c>
      <c r="U11" s="15" t="n">
        <f aca="false">[1]График!U11</f>
        <v>0</v>
      </c>
      <c r="V11" s="14" t="n">
        <f aca="false">[1]График!V11</f>
        <v>0</v>
      </c>
      <c r="W11" s="17" t="n">
        <f aca="false">[1]График!W11</f>
        <v>0</v>
      </c>
      <c r="X11" s="17" t="n">
        <f aca="false">[1]График!X11</f>
        <v>0</v>
      </c>
      <c r="Y11" s="17" t="n">
        <f aca="false">[1]График!Y11</f>
        <v>0</v>
      </c>
      <c r="Z11" s="17" t="n">
        <f aca="false">[1]График!Z11</f>
        <v>0</v>
      </c>
      <c r="AA11" s="14" t="n">
        <f aca="false">[1]График!AA11</f>
        <v>0</v>
      </c>
      <c r="AB11" s="14" t="n">
        <f aca="false">[1]График!AB11</f>
        <v>0</v>
      </c>
      <c r="AC11" s="17" t="n">
        <f aca="false">[1]График!AC11</f>
        <v>0</v>
      </c>
      <c r="AD11" s="17" t="n">
        <f aca="false">[1]График!AD11</f>
        <v>0</v>
      </c>
      <c r="AE11" s="17" t="n">
        <f aca="false">[1]График!AE11</f>
        <v>0</v>
      </c>
      <c r="AF11" s="18" t="n">
        <f aca="false">[1]График!AF11</f>
        <v>0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</row>
    <row r="12" s="5" customFormat="true" ht="18" hidden="false" customHeight="true" outlineLevel="0" collapsed="false">
      <c r="A12" s="19" t="s">
        <v>11</v>
      </c>
      <c r="B12" s="13" t="n">
        <f aca="false">[1]График!$B12</f>
        <v>8</v>
      </c>
      <c r="C12" s="14" t="n">
        <f aca="false">[1]График!C12</f>
        <v>56</v>
      </c>
      <c r="D12" s="14" t="n">
        <f aca="false">[1]График!D12</f>
        <v>1</v>
      </c>
      <c r="E12" s="14" t="n">
        <f aca="false">[1]График!E12</f>
        <v>7</v>
      </c>
      <c r="F12" s="14" t="str">
        <f aca="false">[1]График!F12</f>
        <v>х</v>
      </c>
      <c r="G12" s="14" t="str">
        <f aca="false">[1]График!G12</f>
        <v>х</v>
      </c>
      <c r="H12" s="14" t="str">
        <f aca="false">[1]График!H12</f>
        <v>х</v>
      </c>
      <c r="I12" s="14" t="str">
        <f aca="false">[1]График!I12</f>
        <v>х</v>
      </c>
      <c r="J12" s="14" t="str">
        <f aca="false">[1]График!J12</f>
        <v>х</v>
      </c>
      <c r="K12" s="14" t="str">
        <f aca="false">[1]График!K12</f>
        <v>х</v>
      </c>
      <c r="L12" s="14" t="str">
        <f aca="false">[1]График!L12</f>
        <v>х</v>
      </c>
      <c r="M12" s="15" t="str">
        <f aca="false">[1]График!M12</f>
        <v>х</v>
      </c>
      <c r="N12" s="15" t="str">
        <f aca="false">[1]График!N12</f>
        <v>х</v>
      </c>
      <c r="O12" s="15" t="str">
        <f aca="false">[1]График!O12</f>
        <v>х</v>
      </c>
      <c r="P12" s="15" t="str">
        <f aca="false">[1]График!P12</f>
        <v>х</v>
      </c>
      <c r="Q12" s="15" t="str">
        <f aca="false">[1]График!Q12</f>
        <v>х</v>
      </c>
      <c r="R12" s="14" t="str">
        <f aca="false">[1]График!R12</f>
        <v>х</v>
      </c>
      <c r="S12" s="16" t="str">
        <f aca="false">[1]График!S12</f>
        <v>х</v>
      </c>
      <c r="T12" s="17" t="str">
        <f aca="false">[1]График!T12</f>
        <v>х</v>
      </c>
      <c r="U12" s="15" t="str">
        <f aca="false">[1]График!U12</f>
        <v>х</v>
      </c>
      <c r="V12" s="14" t="str">
        <f aca="false">[1]График!V12</f>
        <v>х</v>
      </c>
      <c r="W12" s="17" t="str">
        <f aca="false">[1]График!W12</f>
        <v>х</v>
      </c>
      <c r="X12" s="17" t="str">
        <f aca="false">[1]График!X12</f>
        <v>х</v>
      </c>
      <c r="Y12" s="17" t="str">
        <f aca="false">[1]График!Y12</f>
        <v>х</v>
      </c>
      <c r="Z12" s="17" t="str">
        <f aca="false">[1]График!Z12</f>
        <v>х</v>
      </c>
      <c r="AA12" s="14" t="str">
        <f aca="false">[1]График!AA12</f>
        <v>х</v>
      </c>
      <c r="AB12" s="14" t="str">
        <f aca="false">[1]График!AB12</f>
        <v>х</v>
      </c>
      <c r="AC12" s="17" t="str">
        <f aca="false">[1]График!AC12</f>
        <v>х</v>
      </c>
      <c r="AD12" s="17" t="str">
        <f aca="false">[1]График!AD12</f>
        <v>х</v>
      </c>
      <c r="AE12" s="17" t="str">
        <f aca="false">[1]График!AE12</f>
        <v>х</v>
      </c>
      <c r="AF12" s="18" t="str">
        <f aca="false">[1]График!AF12</f>
        <v>х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</row>
    <row r="13" s="5" customFormat="true" ht="18" hidden="false" customHeight="true" outlineLevel="0" collapsed="false">
      <c r="A13" s="22" t="s">
        <v>12</v>
      </c>
      <c r="B13" s="13" t="n">
        <f aca="false">[1]График!$B13</f>
        <v>9</v>
      </c>
      <c r="C13" s="14" t="n">
        <f aca="false">[1]График!C13</f>
        <v>0</v>
      </c>
      <c r="D13" s="14" t="str">
        <f aca="false">[1]График!D13</f>
        <v>в</v>
      </c>
      <c r="E13" s="14" t="n">
        <f aca="false">[1]График!E13</f>
        <v>8</v>
      </c>
      <c r="F13" s="14" t="n">
        <f aca="false">[1]График!F13</f>
        <v>6</v>
      </c>
      <c r="G13" s="14" t="n">
        <f aca="false">[1]График!G13</f>
        <v>5</v>
      </c>
      <c r="H13" s="14" t="n">
        <f aca="false">[1]График!H13</f>
        <v>4</v>
      </c>
      <c r="I13" s="14" t="n">
        <f aca="false">[1]График!I13</f>
        <v>3</v>
      </c>
      <c r="J13" s="14" t="n">
        <f aca="false">[1]График!J13</f>
        <v>0</v>
      </c>
      <c r="K13" s="14" t="n">
        <f aca="false">[1]График!K13</f>
        <v>0</v>
      </c>
      <c r="L13" s="14" t="n">
        <f aca="false">[1]График!L13</f>
        <v>0</v>
      </c>
      <c r="M13" s="15" t="n">
        <f aca="false">[1]График!M13</f>
        <v>0</v>
      </c>
      <c r="N13" s="15" t="n">
        <f aca="false">[1]График!N13</f>
        <v>0</v>
      </c>
      <c r="O13" s="15" t="n">
        <f aca="false">[1]График!O13</f>
        <v>0</v>
      </c>
      <c r="P13" s="15" t="n">
        <f aca="false">[1]График!P13</f>
        <v>0</v>
      </c>
      <c r="Q13" s="15" t="n">
        <f aca="false">[1]График!Q13</f>
        <v>0</v>
      </c>
      <c r="R13" s="14" t="n">
        <f aca="false">[1]График!R13</f>
        <v>0</v>
      </c>
      <c r="S13" s="16" t="n">
        <f aca="false">[1]График!S13</f>
        <v>0</v>
      </c>
      <c r="T13" s="17" t="n">
        <f aca="false">[1]График!T13</f>
        <v>0</v>
      </c>
      <c r="U13" s="15" t="n">
        <f aca="false">[1]График!U13</f>
        <v>0</v>
      </c>
      <c r="V13" s="14" t="n">
        <f aca="false">[1]График!V13</f>
        <v>0</v>
      </c>
      <c r="W13" s="17" t="n">
        <f aca="false">[1]График!W13</f>
        <v>0</v>
      </c>
      <c r="X13" s="17" t="n">
        <f aca="false">[1]График!X13</f>
        <v>0</v>
      </c>
      <c r="Y13" s="17" t="n">
        <f aca="false">[1]График!Y13</f>
        <v>0</v>
      </c>
      <c r="Z13" s="17" t="n">
        <f aca="false">[1]График!Z13</f>
        <v>0</v>
      </c>
      <c r="AA13" s="14" t="n">
        <f aca="false">[1]График!AA13</f>
        <v>0</v>
      </c>
      <c r="AB13" s="14" t="n">
        <f aca="false">[1]График!AB13</f>
        <v>0</v>
      </c>
      <c r="AC13" s="17" t="n">
        <f aca="false">[1]График!AC13</f>
        <v>0</v>
      </c>
      <c r="AD13" s="17" t="n">
        <f aca="false">[1]График!AD13</f>
        <v>0</v>
      </c>
      <c r="AE13" s="17" t="n">
        <f aca="false">[1]График!AE13</f>
        <v>0</v>
      </c>
      <c r="AF13" s="18" t="n">
        <f aca="false">[1]График!AF13</f>
        <v>0</v>
      </c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</row>
    <row r="14" s="5" customFormat="true" ht="18" hidden="false" customHeight="true" outlineLevel="0" collapsed="false">
      <c r="A14" s="21" t="s">
        <v>13</v>
      </c>
      <c r="B14" s="13" t="n">
        <f aca="false">[1]График!$B14</f>
        <v>10</v>
      </c>
      <c r="C14" s="14" t="str">
        <f aca="false">[1]График!C14</f>
        <v>в</v>
      </c>
      <c r="D14" s="14" t="n">
        <f aca="false">[1]График!D14</f>
        <v>0</v>
      </c>
      <c r="E14" s="14" t="n">
        <f aca="false">[1]График!E14</f>
        <v>9</v>
      </c>
      <c r="F14" s="14" t="n">
        <f aca="false">[1]График!F14</f>
        <v>7</v>
      </c>
      <c r="G14" s="14" t="n">
        <f aca="false">[1]График!G14</f>
        <v>6</v>
      </c>
      <c r="H14" s="14" t="n">
        <f aca="false">[1]График!H14</f>
        <v>5</v>
      </c>
      <c r="I14" s="14" t="n">
        <f aca="false">[1]График!I14</f>
        <v>4</v>
      </c>
      <c r="J14" s="14" t="n">
        <f aca="false">[1]График!J14</f>
        <v>0</v>
      </c>
      <c r="K14" s="14" t="n">
        <f aca="false">[1]График!K14</f>
        <v>0</v>
      </c>
      <c r="L14" s="14" t="n">
        <f aca="false">[1]График!L14</f>
        <v>0</v>
      </c>
      <c r="M14" s="15" t="n">
        <f aca="false">[1]График!M14</f>
        <v>0</v>
      </c>
      <c r="N14" s="15" t="n">
        <f aca="false">[1]График!N14</f>
        <v>0</v>
      </c>
      <c r="O14" s="15" t="n">
        <f aca="false">[1]График!O14</f>
        <v>0</v>
      </c>
      <c r="P14" s="15" t="n">
        <f aca="false">[1]График!P14</f>
        <v>0</v>
      </c>
      <c r="Q14" s="15" t="n">
        <f aca="false">[1]График!Q14</f>
        <v>0</v>
      </c>
      <c r="R14" s="14" t="n">
        <f aca="false">[1]График!R14</f>
        <v>0</v>
      </c>
      <c r="S14" s="16" t="n">
        <f aca="false">[1]График!S14</f>
        <v>0</v>
      </c>
      <c r="T14" s="17" t="n">
        <f aca="false">[1]График!T14</f>
        <v>0</v>
      </c>
      <c r="U14" s="15" t="n">
        <f aca="false">[1]График!U14</f>
        <v>0</v>
      </c>
      <c r="V14" s="14" t="n">
        <f aca="false">[1]График!V14</f>
        <v>0</v>
      </c>
      <c r="W14" s="17" t="n">
        <f aca="false">[1]График!W14</f>
        <v>0</v>
      </c>
      <c r="X14" s="17" t="n">
        <f aca="false">[1]График!X14</f>
        <v>0</v>
      </c>
      <c r="Y14" s="17" t="n">
        <f aca="false">[1]График!Y14</f>
        <v>0</v>
      </c>
      <c r="Z14" s="17" t="n">
        <f aca="false">[1]График!Z14</f>
        <v>0</v>
      </c>
      <c r="AA14" s="14" t="n">
        <f aca="false">[1]График!AA14</f>
        <v>0</v>
      </c>
      <c r="AB14" s="14" t="n">
        <f aca="false">[1]График!AB14</f>
        <v>0</v>
      </c>
      <c r="AC14" s="17" t="n">
        <f aca="false">[1]График!AC14</f>
        <v>0</v>
      </c>
      <c r="AD14" s="17" t="n">
        <f aca="false">[1]График!AD14</f>
        <v>0</v>
      </c>
      <c r="AE14" s="17" t="n">
        <f aca="false">[1]График!AE14</f>
        <v>0</v>
      </c>
      <c r="AF14" s="18" t="n">
        <f aca="false">[1]График!AF14</f>
        <v>0</v>
      </c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</row>
    <row r="15" s="24" customFormat="true" ht="18" hidden="false" customHeight="true" outlineLevel="0" collapsed="false">
      <c r="A15" s="23"/>
      <c r="B15" s="13" t="n">
        <f aca="false">[1]График!$B15</f>
        <v>0</v>
      </c>
      <c r="C15" s="14" t="n">
        <f aca="false">[1]График!C15</f>
        <v>0</v>
      </c>
      <c r="D15" s="14" t="n">
        <f aca="false">[1]График!D15</f>
        <v>0</v>
      </c>
      <c r="E15" s="14" t="n">
        <f aca="false">[1]График!E15</f>
        <v>0</v>
      </c>
      <c r="F15" s="14" t="n">
        <f aca="false">[1]График!F15</f>
        <v>8</v>
      </c>
      <c r="G15" s="14" t="n">
        <f aca="false">[1]График!G15</f>
        <v>7</v>
      </c>
      <c r="H15" s="14" t="n">
        <f aca="false">[1]График!H15</f>
        <v>6</v>
      </c>
      <c r="I15" s="14" t="n">
        <f aca="false">[1]График!I15</f>
        <v>5</v>
      </c>
      <c r="J15" s="14" t="n">
        <f aca="false">[1]График!J15</f>
        <v>0</v>
      </c>
      <c r="K15" s="14" t="n">
        <f aca="false">[1]График!K15</f>
        <v>0</v>
      </c>
      <c r="L15" s="14" t="n">
        <f aca="false">[1]График!L15</f>
        <v>0</v>
      </c>
      <c r="M15" s="15" t="n">
        <f aca="false">[1]График!M15</f>
        <v>0</v>
      </c>
      <c r="N15" s="15" t="n">
        <f aca="false">[1]График!N15</f>
        <v>0</v>
      </c>
      <c r="O15" s="15" t="n">
        <f aca="false">[1]График!O15</f>
        <v>0</v>
      </c>
      <c r="P15" s="15" t="n">
        <f aca="false">[1]График!P15</f>
        <v>0</v>
      </c>
      <c r="Q15" s="15" t="n">
        <f aca="false">[1]График!Q15</f>
        <v>0</v>
      </c>
      <c r="R15" s="14" t="n">
        <f aca="false">[1]График!R15</f>
        <v>0</v>
      </c>
      <c r="S15" s="16" t="n">
        <f aca="false">[1]График!S15</f>
        <v>0</v>
      </c>
      <c r="T15" s="17" t="n">
        <f aca="false">[1]График!T15</f>
        <v>0</v>
      </c>
      <c r="U15" s="15" t="n">
        <f aca="false">[1]График!U15</f>
        <v>0</v>
      </c>
      <c r="V15" s="14" t="n">
        <f aca="false">[1]График!V15</f>
        <v>0</v>
      </c>
      <c r="W15" s="17" t="n">
        <f aca="false">[1]График!W15</f>
        <v>0</v>
      </c>
      <c r="X15" s="17" t="n">
        <f aca="false">[1]График!X15</f>
        <v>0</v>
      </c>
      <c r="Y15" s="17" t="n">
        <f aca="false">[1]График!Y15</f>
        <v>0</v>
      </c>
      <c r="Z15" s="17" t="n">
        <f aca="false">[1]График!Z15</f>
        <v>0</v>
      </c>
      <c r="AA15" s="14" t="n">
        <f aca="false">[1]График!AA15</f>
        <v>0</v>
      </c>
      <c r="AB15" s="14" t="n">
        <f aca="false">[1]График!AB15</f>
        <v>0</v>
      </c>
      <c r="AC15" s="17" t="n">
        <f aca="false">[1]График!AC15</f>
        <v>0</v>
      </c>
      <c r="AD15" s="17" t="n">
        <f aca="false">[1]График!AD15</f>
        <v>0</v>
      </c>
      <c r="AE15" s="17" t="n">
        <f aca="false">[1]График!AE15</f>
        <v>0</v>
      </c>
      <c r="AF15" s="18" t="n">
        <f aca="false">[1]График!AF15</f>
        <v>0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</row>
    <row r="16" s="25" customFormat="true" ht="15" hidden="false" customHeight="false" outlineLevel="1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</row>
    <row r="17" s="25" customFormat="true" ht="15" hidden="false" customHeight="false" outlineLevel="1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</row>
    <row r="18" s="25" customFormat="true" ht="15" hidden="fals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</row>
    <row r="19" s="25" customFormat="true" ht="15" hidden="fals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</row>
    <row r="20" s="25" customFormat="true" ht="21" hidden="false" customHeight="tru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</row>
    <row r="21" s="26" customFormat="true" ht="18" hidden="false" customHeight="tru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</row>
    <row r="22" customFormat="false" ht="15" hidden="false" customHeight="false" outlineLevel="1" collapsed="false">
      <c r="AF22" s="1"/>
    </row>
    <row r="23" customFormat="false" ht="15" hidden="false" customHeight="false" outlineLevel="0" collapsed="false">
      <c r="AF23" s="1"/>
    </row>
    <row r="24" customFormat="false" ht="15" hidden="false" customHeight="false" outlineLevel="0" collapsed="false">
      <c r="AF24" s="1"/>
    </row>
    <row r="25" customFormat="false" ht="15" hidden="false" customHeight="false" outlineLevel="0" collapsed="false">
      <c r="AF25" s="1"/>
    </row>
    <row r="26" customFormat="false" ht="15" hidden="false" customHeight="false" outlineLevel="0" collapsed="false">
      <c r="AF26" s="1"/>
    </row>
    <row r="27" customFormat="false" ht="15" hidden="false" customHeight="false" outlineLevel="0" collapsed="false">
      <c r="AF27" s="1"/>
    </row>
    <row r="28" customFormat="false" ht="15" hidden="false" customHeight="false" outlineLevel="0" collapsed="false">
      <c r="AF28" s="1"/>
    </row>
    <row r="29" customFormat="false" ht="15" hidden="false" customHeight="false" outlineLevel="0" collapsed="false">
      <c r="AF29" s="1"/>
    </row>
    <row r="30" customFormat="false" ht="15" hidden="false" customHeight="false" outlineLevel="0" collapsed="false">
      <c r="AF30" s="1"/>
    </row>
    <row r="31" customFormat="false" ht="15" hidden="false" customHeight="false" outlineLevel="0" collapsed="false">
      <c r="AF31" s="1"/>
    </row>
  </sheetData>
  <mergeCells count="3">
    <mergeCell ref="H1:R1"/>
    <mergeCell ref="S1:AB1"/>
    <mergeCell ref="A2:A3"/>
  </mergeCells>
  <conditionalFormatting sqref="B4:AF15">
    <cfRule type="expression" priority="2" aboveAverage="0" equalAverage="0" bottom="0" percent="0" rank="0" text="" dxfId="0">
      <formula>WEEKDAY(B$2,2)&gt;5</formula>
    </cfRule>
  </conditionalFormatting>
  <dataValidations count="1">
    <dataValidation allowBlank="true" errorStyle="stop" operator="between" showDropDown="false" showErrorMessage="true" showInputMessage="false" sqref="H1:R1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9:53:45Z</dcterms:created>
  <dc:creator>Zam</dc:creator>
  <dc:description/>
  <dc:language>en-US</dc:language>
  <cp:lastModifiedBy>ААА</cp:lastModifiedBy>
  <cp:lastPrinted>2025-07-21T10:06:48Z</cp:lastPrinted>
  <dcterms:modified xsi:type="dcterms:W3CDTF">2025-07-23T12:35:58Z</dcterms:modified>
  <cp:revision>45</cp:revision>
  <dc:subject/>
  <dc:title/>
</cp:coreProperties>
</file>