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График" sheetId="1" state="visible" r:id="rId2"/>
  </sheets>
  <definedNames>
    <definedName function="false" hidden="false" localSheetId="0" name="_xlnm.Print_Area" vbProcedure="false">График!$A$1:$AF$15</definedName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localSheetId="0" name="Z_39825AE4_4230_4B79_A003_55130E575659__wvu_PrintArea" vbProcedure="false">График!$A$1:$A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</t>
  </si>
  <si>
    <t xml:space="preserve">Август</t>
  </si>
  <si>
    <t xml:space="preserve">Фамилия И.О.</t>
  </si>
  <si>
    <t xml:space="preserve">Бабченко Д.Ю.</t>
  </si>
  <si>
    <t xml:space="preserve">Бугров В.Ю.</t>
  </si>
  <si>
    <t xml:space="preserve">Горлатых В.И.</t>
  </si>
  <si>
    <t xml:space="preserve">Орловский П.Е.</t>
  </si>
  <si>
    <t xml:space="preserve">Мищенко А.В.</t>
  </si>
  <si>
    <t xml:space="preserve">Палкин В.Г.</t>
  </si>
  <si>
    <t xml:space="preserve">Попков А.В.</t>
  </si>
  <si>
    <t xml:space="preserve">Провотарь А.Н.</t>
  </si>
  <si>
    <t xml:space="preserve">Солодовников Д.В.</t>
  </si>
  <si>
    <t xml:space="preserve">Стогний О.М.</t>
  </si>
  <si>
    <t xml:space="preserve">Шестак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ddd"/>
    <numFmt numFmtId="167" formatCode="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0"/>
      <name val="Calibri"/>
      <family val="2"/>
      <charset val="204"/>
    </font>
    <font>
      <sz val="11"/>
      <name val="Arial1"/>
      <family val="0"/>
    </font>
    <font>
      <sz val="11"/>
      <color rgb="FF000000"/>
      <name val="Calibri"/>
      <family val="2"/>
      <charset val="204"/>
    </font>
    <font>
      <sz val="11"/>
      <name val="Calibri"/>
      <family val="0"/>
    </font>
    <font>
      <b val="true"/>
      <i val="true"/>
      <sz val="11"/>
      <name val="Calibri"/>
      <family val="0"/>
    </font>
    <font>
      <b val="true"/>
      <sz val="14"/>
      <name val="Calibri"/>
      <family val="0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0"/>
    </font>
    <font>
      <i val="true"/>
      <sz val="16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Calibri"/>
      <family val="2"/>
      <charset val="204"/>
    </font>
    <font>
      <b val="true"/>
      <sz val="11"/>
      <color rgb="FFFFFFFF"/>
      <name val="Calibri"/>
      <family val="0"/>
    </font>
    <font>
      <sz val="5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  <dxfs count="1">
    <dxf>
      <font>
        <name val="Arial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S20" activeCellId="0" sqref="S20"/>
    </sheetView>
  </sheetViews>
  <sheetFormatPr defaultColWidth="19.9921875" defaultRowHeight="14.5" zeroHeight="false" outlineLevelRow="1" outlineLevelCol="0"/>
  <cols>
    <col collapsed="false" customWidth="true" hidden="false" outlineLevel="0" max="1" min="1" style="1" width="22.53"/>
    <col collapsed="false" customWidth="true" hidden="false" outlineLevel="0" max="31" min="2" style="1" width="3.53"/>
    <col collapsed="false" customWidth="true" hidden="false" outlineLevel="0" max="32" min="32" style="2" width="3.53"/>
    <col collapsed="false" customWidth="true" hidden="false" outlineLevel="0" max="44" min="33" style="1" width="3.26"/>
    <col collapsed="false" customWidth="true" hidden="false" outlineLevel="0" max="45" min="45" style="1" width="2.99"/>
    <col collapsed="false" customWidth="false" hidden="false" outlineLevel="0" max="257" min="46" style="1" width="19.99"/>
  </cols>
  <sheetData>
    <row r="1" s="5" customFormat="tru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4" t="n">
        <v>2025</v>
      </c>
      <c r="T1" s="4"/>
      <c r="U1" s="4"/>
      <c r="V1" s="4"/>
      <c r="W1" s="4"/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s="5" customFormat="true" ht="15" hidden="false" customHeight="true" outlineLevel="0" collapsed="false">
      <c r="A2" s="6" t="s">
        <v>2</v>
      </c>
      <c r="B2" s="7" t="n">
        <f aca="false">DATE(S1,SEARCH(MID(H1,2,2),"ёнвеварпрайюнюлвгенктояек")/2,1)</f>
        <v>45870</v>
      </c>
      <c r="C2" s="8" t="n">
        <f aca="false">B2+1</f>
        <v>45871</v>
      </c>
      <c r="D2" s="8" t="n">
        <f aca="false">C2+1</f>
        <v>45872</v>
      </c>
      <c r="E2" s="8" t="n">
        <f aca="false">D2+1</f>
        <v>45873</v>
      </c>
      <c r="F2" s="8" t="n">
        <f aca="false">E2+1</f>
        <v>45874</v>
      </c>
      <c r="G2" s="8" t="n">
        <f aca="false">F2+1</f>
        <v>45875</v>
      </c>
      <c r="H2" s="8" t="n">
        <f aca="false">G2+1</f>
        <v>45876</v>
      </c>
      <c r="I2" s="8" t="n">
        <f aca="false">H2+1</f>
        <v>45877</v>
      </c>
      <c r="J2" s="8" t="n">
        <f aca="false">I2+1</f>
        <v>45878</v>
      </c>
      <c r="K2" s="8" t="n">
        <f aca="false">J2+1</f>
        <v>45879</v>
      </c>
      <c r="L2" s="8" t="n">
        <f aca="false">K2+1</f>
        <v>45880</v>
      </c>
      <c r="M2" s="8" t="n">
        <f aca="false">L2+1</f>
        <v>45881</v>
      </c>
      <c r="N2" s="8" t="n">
        <f aca="false">M2+1</f>
        <v>45882</v>
      </c>
      <c r="O2" s="8" t="n">
        <f aca="false">N2+1</f>
        <v>45883</v>
      </c>
      <c r="P2" s="8" t="n">
        <f aca="false">O2+1</f>
        <v>45884</v>
      </c>
      <c r="Q2" s="8" t="n">
        <f aca="false">P2+1</f>
        <v>45885</v>
      </c>
      <c r="R2" s="8" t="n">
        <f aca="false">Q2+1</f>
        <v>45886</v>
      </c>
      <c r="S2" s="8" t="n">
        <f aca="false">R2+1</f>
        <v>45887</v>
      </c>
      <c r="T2" s="8" t="n">
        <f aca="false">S2+1</f>
        <v>45888</v>
      </c>
      <c r="U2" s="8" t="n">
        <f aca="false">T2+1</f>
        <v>45889</v>
      </c>
      <c r="V2" s="8" t="n">
        <f aca="false">U2+1</f>
        <v>45890</v>
      </c>
      <c r="W2" s="8" t="n">
        <f aca="false">V2+1</f>
        <v>45891</v>
      </c>
      <c r="X2" s="8" t="n">
        <f aca="false">W2+1</f>
        <v>45892</v>
      </c>
      <c r="Y2" s="8" t="n">
        <f aca="false">X2+1</f>
        <v>45893</v>
      </c>
      <c r="Z2" s="8" t="n">
        <f aca="false">Y2+1</f>
        <v>45894</v>
      </c>
      <c r="AA2" s="8" t="n">
        <f aca="false">Z2+1</f>
        <v>45895</v>
      </c>
      <c r="AB2" s="8" t="n">
        <f aca="false">AA2+1</f>
        <v>45896</v>
      </c>
      <c r="AC2" s="8" t="n">
        <f aca="false">AB2+1</f>
        <v>45897</v>
      </c>
      <c r="AD2" s="8" t="n">
        <f aca="false">IFERROR(IF(MONTH(AC2+1)=SEARCH(MID($H$1,2,2),"ёнвеварпрайюнюлвгенктояек")/2,AC2+1,""),"")</f>
        <v>45898</v>
      </c>
      <c r="AE2" s="9" t="n">
        <f aca="false">IFERROR(IF(MONTH(AD2+1)=SEARCH(MID($H$1,2,2),"ёнвеварпрайюнюлвгенктояек")/2,AD2+1,""),"")</f>
        <v>45899</v>
      </c>
      <c r="AF2" s="10" t="n">
        <f aca="false">IFERROR(IF(MONTH(AE2+1)=SEARCH(MID($H$1,2,2),"ёнвеварпрайюнюлвгенктояек")/2,AE2+1,""),"")</f>
        <v>45900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</row>
    <row r="3" s="5" customFormat="true" ht="15" hidden="false" customHeight="false" outlineLevel="0" collapsed="false">
      <c r="A3" s="6"/>
      <c r="B3" s="11" t="str">
        <f aca="false">TEXT(B2,"ДДД")</f>
        <v>ДДД</v>
      </c>
      <c r="C3" s="11" t="str">
        <f aca="false">TEXT(C2,"ДДД")</f>
        <v>ДДД</v>
      </c>
      <c r="D3" s="11" t="str">
        <f aca="false">TEXT(D2,"ДДД")</f>
        <v>ДДД</v>
      </c>
      <c r="E3" s="11" t="str">
        <f aca="false">TEXT(E2,"ДДД")</f>
        <v>ДДД</v>
      </c>
      <c r="F3" s="11" t="str">
        <f aca="false">TEXT(F2,"ДДД")</f>
        <v>ДДД</v>
      </c>
      <c r="G3" s="11" t="str">
        <f aca="false">TEXT(G2,"ДДД")</f>
        <v>ДДД</v>
      </c>
      <c r="H3" s="11" t="str">
        <f aca="false">TEXT(H2,"ДДД")</f>
        <v>ДДД</v>
      </c>
      <c r="I3" s="11" t="str">
        <f aca="false">TEXT(I2,"ДДД")</f>
        <v>ДДД</v>
      </c>
      <c r="J3" s="11" t="str">
        <f aca="false">TEXT(J2,"ДДД")</f>
        <v>ДДД</v>
      </c>
      <c r="K3" s="11" t="str">
        <f aca="false">TEXT(K2,"ДДД")</f>
        <v>ДДД</v>
      </c>
      <c r="L3" s="11" t="str">
        <f aca="false">TEXT(L2,"ДДД")</f>
        <v>ДДД</v>
      </c>
      <c r="M3" s="11" t="str">
        <f aca="false">TEXT(M2,"ДДД")</f>
        <v>ДДД</v>
      </c>
      <c r="N3" s="11" t="str">
        <f aca="false">TEXT(N2,"ДДД")</f>
        <v>ДДД</v>
      </c>
      <c r="O3" s="11" t="str">
        <f aca="false">TEXT(O2,"ДДД")</f>
        <v>ДДД</v>
      </c>
      <c r="P3" s="11" t="str">
        <f aca="false">TEXT(P2,"ДДД")</f>
        <v>ДДД</v>
      </c>
      <c r="Q3" s="11" t="str">
        <f aca="false">TEXT(Q2,"ДДД")</f>
        <v>ДДД</v>
      </c>
      <c r="R3" s="11" t="str">
        <f aca="false">TEXT(R2,"ДДД")</f>
        <v>ДДД</v>
      </c>
      <c r="S3" s="11" t="str">
        <f aca="false">TEXT(S2,"ДДД")</f>
        <v>ДДД</v>
      </c>
      <c r="T3" s="11" t="str">
        <f aca="false">TEXT(T2,"ДДД")</f>
        <v>ДДД</v>
      </c>
      <c r="U3" s="11" t="str">
        <f aca="false">TEXT(U2,"ДДД")</f>
        <v>ДДД</v>
      </c>
      <c r="V3" s="11" t="str">
        <f aca="false">TEXT(V2,"ДДД")</f>
        <v>ДДД</v>
      </c>
      <c r="W3" s="11" t="str">
        <f aca="false">TEXT(W2,"ДДД")</f>
        <v>ДДД</v>
      </c>
      <c r="X3" s="11" t="str">
        <f aca="false">TEXT(X2,"ДДД")</f>
        <v>ДДД</v>
      </c>
      <c r="Y3" s="11" t="str">
        <f aca="false">TEXT(Y2,"ДДД")</f>
        <v>ДДД</v>
      </c>
      <c r="Z3" s="11" t="str">
        <f aca="false">TEXT(Z2,"ДДД")</f>
        <v>ДДД</v>
      </c>
      <c r="AA3" s="11" t="str">
        <f aca="false">TEXT(AA2,"ДДД")</f>
        <v>ДДД</v>
      </c>
      <c r="AB3" s="11" t="str">
        <f aca="false">TEXT(AB2,"ДДД")</f>
        <v>ДДД</v>
      </c>
      <c r="AC3" s="11" t="str">
        <f aca="false">TEXT(AC2,"ДДД")</f>
        <v>ДДД</v>
      </c>
      <c r="AD3" s="11" t="str">
        <f aca="false">TEXT(AD2,"ДДД")</f>
        <v>ДДД</v>
      </c>
      <c r="AE3" s="11" t="str">
        <f aca="false">TEXT(AE2,"ДДД")</f>
        <v>ДДД</v>
      </c>
      <c r="AF3" s="11" t="str">
        <f aca="false">TEXT(AF2,"ДДД")</f>
        <v>ДДД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</row>
    <row r="4" s="5" customFormat="true" ht="18" hidden="false" customHeight="true" outlineLevel="0" collapsed="false">
      <c r="A4" s="12" t="s">
        <v>3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4"/>
      <c r="S4" s="16"/>
      <c r="T4" s="17"/>
      <c r="U4" s="15"/>
      <c r="V4" s="14"/>
      <c r="W4" s="17"/>
      <c r="X4" s="17"/>
      <c r="Y4" s="17"/>
      <c r="Z4" s="17"/>
      <c r="AA4" s="14"/>
      <c r="AB4" s="14"/>
      <c r="AC4" s="17"/>
      <c r="AD4" s="17"/>
      <c r="AE4" s="17"/>
      <c r="AF4" s="18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s="5" customFormat="true" ht="18" hidden="false" customHeight="true" outlineLevel="0" collapsed="false">
      <c r="A5" s="19" t="s">
        <v>4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2"/>
      <c r="N5" s="21"/>
      <c r="O5" s="21"/>
      <c r="P5" s="21"/>
      <c r="Q5" s="21"/>
      <c r="R5" s="22"/>
      <c r="S5" s="21"/>
      <c r="T5" s="21"/>
      <c r="U5" s="21"/>
      <c r="V5" s="21"/>
      <c r="W5" s="23"/>
      <c r="X5" s="23"/>
      <c r="Y5" s="23"/>
      <c r="Z5" s="23"/>
      <c r="AA5" s="23"/>
      <c r="AB5" s="23"/>
      <c r="AC5" s="23"/>
      <c r="AD5" s="23"/>
      <c r="AE5" s="23"/>
      <c r="AF5" s="24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</row>
    <row r="6" s="5" customFormat="true" ht="18" hidden="false" customHeight="true" outlineLevel="0" collapsed="false">
      <c r="A6" s="19" t="s">
        <v>5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1"/>
      <c r="Q6" s="21"/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</row>
    <row r="7" s="5" customFormat="true" ht="18" hidden="false" customHeight="true" outlineLevel="0" collapsed="false">
      <c r="A7" s="25" t="s">
        <v>6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1"/>
      <c r="S7" s="21"/>
      <c r="T7" s="21"/>
      <c r="U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</row>
    <row r="8" s="5" customFormat="true" ht="18" hidden="false" customHeight="true" outlineLevel="0" collapsed="false">
      <c r="A8" s="19" t="s">
        <v>7</v>
      </c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3"/>
      <c r="U8" s="22"/>
      <c r="V8" s="23"/>
      <c r="W8" s="23"/>
      <c r="X8" s="23"/>
      <c r="Y8" s="23"/>
      <c r="Z8" s="23"/>
      <c r="AA8" s="21"/>
      <c r="AB8" s="21"/>
      <c r="AC8" s="23"/>
      <c r="AD8" s="23"/>
      <c r="AE8" s="23"/>
      <c r="AF8" s="24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</row>
    <row r="9" s="5" customFormat="true" ht="18" hidden="false" customHeight="true" outlineLevel="0" collapsed="false">
      <c r="A9" s="26" t="s">
        <v>8</v>
      </c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1"/>
      <c r="Q9" s="21"/>
      <c r="R9" s="21"/>
      <c r="S9" s="21"/>
      <c r="T9" s="23"/>
      <c r="U9" s="23"/>
      <c r="V9" s="23"/>
      <c r="W9" s="23"/>
      <c r="X9" s="23"/>
      <c r="Y9" s="23"/>
      <c r="Z9" s="23"/>
      <c r="AA9" s="21"/>
      <c r="AB9" s="23"/>
      <c r="AC9" s="23"/>
      <c r="AD9" s="23"/>
      <c r="AE9" s="23"/>
      <c r="AF9" s="24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</row>
    <row r="10" s="5" customFormat="true" ht="18" hidden="false" customHeight="true" outlineLevel="0" collapsed="false">
      <c r="A10" s="26" t="s">
        <v>9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1"/>
      <c r="Q10" s="21"/>
      <c r="R10" s="21"/>
      <c r="S10" s="21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</row>
    <row r="11" s="5" customFormat="true" ht="18" hidden="false" customHeight="true" outlineLevel="0" collapsed="false">
      <c r="A11" s="19" t="s">
        <v>10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2"/>
      <c r="P11" s="21"/>
      <c r="Q11" s="21"/>
      <c r="R11" s="21"/>
      <c r="S11" s="21"/>
      <c r="T11" s="23"/>
      <c r="U11" s="21"/>
      <c r="V11" s="21"/>
      <c r="W11" s="23"/>
      <c r="X11" s="23"/>
      <c r="Y11" s="23"/>
      <c r="Z11" s="23"/>
      <c r="AA11" s="23"/>
      <c r="AB11" s="21"/>
      <c r="AC11" s="23"/>
      <c r="AD11" s="23"/>
      <c r="AE11" s="23"/>
      <c r="AF11" s="24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</row>
    <row r="12" s="5" customFormat="true" ht="18" hidden="false" customHeight="true" outlineLevel="0" collapsed="false">
      <c r="A12" s="19" t="s">
        <v>11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1"/>
      <c r="Q12" s="21"/>
      <c r="R12" s="21"/>
      <c r="S12" s="21"/>
      <c r="T12" s="21"/>
      <c r="U12" s="23"/>
      <c r="V12" s="23"/>
      <c r="W12" s="23"/>
      <c r="X12" s="23"/>
      <c r="Y12" s="23"/>
      <c r="Z12" s="23"/>
      <c r="AA12" s="21"/>
      <c r="AB12" s="23"/>
      <c r="AC12" s="23"/>
      <c r="AD12" s="23"/>
      <c r="AE12" s="23"/>
      <c r="AF12" s="24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</row>
    <row r="13" s="5" customFormat="true" ht="18" hidden="false" customHeight="true" outlineLevel="0" collapsed="false">
      <c r="A13" s="27" t="s">
        <v>12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1"/>
      <c r="Q13" s="21"/>
      <c r="R13" s="21"/>
      <c r="S13" s="21"/>
      <c r="T13" s="23"/>
      <c r="U13" s="22"/>
      <c r="V13" s="23"/>
      <c r="W13" s="23"/>
      <c r="X13" s="23"/>
      <c r="Y13" s="23"/>
      <c r="Z13" s="23"/>
      <c r="AA13" s="23"/>
      <c r="AB13" s="21"/>
      <c r="AC13" s="23"/>
      <c r="AD13" s="23"/>
      <c r="AE13" s="23"/>
      <c r="AF13" s="24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</row>
    <row r="14" s="5" customFormat="true" ht="18" hidden="false" customHeight="true" outlineLevel="0" collapsed="false">
      <c r="A14" s="26" t="s">
        <v>13</v>
      </c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3"/>
      <c r="U14" s="21"/>
      <c r="V14" s="23"/>
      <c r="W14" s="23"/>
      <c r="X14" s="23"/>
      <c r="Y14" s="23"/>
      <c r="Z14" s="23"/>
      <c r="AA14" s="23"/>
      <c r="AB14" s="21"/>
      <c r="AC14" s="23"/>
      <c r="AD14" s="23"/>
      <c r="AE14" s="23"/>
      <c r="AF14" s="24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</row>
    <row r="15" s="35" customFormat="true" ht="18" hidden="false" customHeight="true" outlineLevel="0" collapsed="false">
      <c r="A15" s="28"/>
      <c r="B15" s="29"/>
      <c r="C15" s="30"/>
      <c r="D15" s="30"/>
      <c r="E15" s="30"/>
      <c r="F15" s="31"/>
      <c r="G15" s="31"/>
      <c r="H15" s="31"/>
      <c r="I15" s="31"/>
      <c r="J15" s="32"/>
      <c r="K15" s="33"/>
      <c r="L15" s="33"/>
      <c r="M15" s="33"/>
      <c r="N15" s="33"/>
      <c r="O15" s="33"/>
      <c r="P15" s="33"/>
      <c r="Q15" s="3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4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</row>
    <row r="16" s="36" customFormat="true" ht="14.5" hidden="false" customHeight="false" outlineLevel="1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</row>
    <row r="17" s="36" customFormat="true" ht="14.5" hidden="false" customHeight="false" outlineLevel="1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</row>
    <row r="18" s="36" customFormat="true" ht="14.5" hidden="false" customHeight="false" outlineLevel="1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</row>
    <row r="19" s="36" customFormat="true" ht="14.5" hidden="false" customHeight="false" outlineLevel="1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</row>
    <row r="20" s="36" customFormat="true" ht="21" hidden="false" customHeight="true" outlineLevel="1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</row>
    <row r="21" s="37" customFormat="true" ht="18" hidden="false" customHeight="true" outlineLevel="1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</row>
    <row r="22" customFormat="false" ht="14.5" hidden="false" customHeight="false" outlineLevel="1" collapsed="false">
      <c r="AF22" s="1"/>
    </row>
    <row r="23" customFormat="false" ht="14.5" hidden="false" customHeight="false" outlineLevel="0" collapsed="false">
      <c r="AF23" s="1"/>
    </row>
    <row r="24" customFormat="false" ht="14.5" hidden="false" customHeight="false" outlineLevel="0" collapsed="false">
      <c r="AF24" s="1"/>
    </row>
    <row r="25" customFormat="false" ht="14.5" hidden="false" customHeight="false" outlineLevel="0" collapsed="false">
      <c r="AF25" s="1"/>
    </row>
    <row r="26" customFormat="false" ht="14.5" hidden="false" customHeight="false" outlineLevel="0" collapsed="false">
      <c r="AF26" s="1"/>
    </row>
    <row r="27" customFormat="false" ht="14.5" hidden="false" customHeight="false" outlineLevel="0" collapsed="false">
      <c r="AF27" s="1"/>
    </row>
    <row r="28" customFormat="false" ht="14.5" hidden="false" customHeight="false" outlineLevel="0" collapsed="false">
      <c r="AF28" s="1"/>
    </row>
    <row r="29" customFormat="false" ht="14.5" hidden="false" customHeight="false" outlineLevel="0" collapsed="false">
      <c r="AF29" s="1"/>
    </row>
    <row r="30" customFormat="false" ht="14.5" hidden="false" customHeight="false" outlineLevel="0" collapsed="false">
      <c r="AF30" s="1"/>
    </row>
    <row r="31" customFormat="false" ht="14.5" hidden="false" customHeight="false" outlineLevel="0" collapsed="false">
      <c r="AF31" s="1"/>
    </row>
  </sheetData>
  <mergeCells count="3">
    <mergeCell ref="H1:R1"/>
    <mergeCell ref="S1:AB1"/>
    <mergeCell ref="A2:A3"/>
  </mergeCells>
  <conditionalFormatting sqref="B4:AF15">
    <cfRule type="expression" priority="2" aboveAverage="0" equalAverage="0" bottom="0" percent="0" rank="0" text="" dxfId="0">
      <formula>WEEKDAY(B$2,2)&gt;5</formula>
    </cfRule>
  </conditionalFormatting>
  <dataValidations count="1">
    <dataValidation allowBlank="true" errorStyle="stop" operator="between" showDropDown="false" showErrorMessage="true" showInputMessage="false" sqref="H1:R1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9:53:45Z</dcterms:created>
  <dc:creator>Zam</dc:creator>
  <dc:description/>
  <dc:language>en-US</dc:language>
  <cp:lastModifiedBy>Zam</cp:lastModifiedBy>
  <cp:lastPrinted>2025-07-21T10:06:48Z</cp:lastPrinted>
  <dcterms:modified xsi:type="dcterms:W3CDTF">2025-07-23T11:19:55Z</dcterms:modified>
  <cp:revision>45</cp:revision>
  <dc:subject/>
  <dc:title/>
</cp:coreProperties>
</file>