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продукты" vbProcedure="false">Лист1!$E$2:$E$5</definedName>
    <definedName function="false" hidden="false" name="продукты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писок</t>
  </si>
  <si>
    <t xml:space="preserve">проверка</t>
  </si>
  <si>
    <t xml:space="preserve">продукты</t>
  </si>
  <si>
    <t xml:space="preserve">яблочный стейк</t>
  </si>
  <si>
    <t xml:space="preserve">ябл</t>
  </si>
  <si>
    <t xml:space="preserve">гороховый сок</t>
  </si>
  <si>
    <t xml:space="preserve">слив</t>
  </si>
  <si>
    <t xml:space="preserve">сливовый суп</t>
  </si>
  <si>
    <t xml:space="preserve">гор</t>
  </si>
  <si>
    <t xml:space="preserve">банановый борщ</t>
  </si>
  <si>
    <t xml:space="preserve">банан</t>
  </si>
  <si>
    <t xml:space="preserve">хреновый сироп</t>
  </si>
  <si>
    <t xml:space="preserve">Всем привет!
Есть диапазон "продукты" (столбец Е), по которому должен проверяться "список" (столбец А).
Если в ячейках "списка" есть вхождение из "продуктов", то в соседнюю ячейку "проверки" (столбец B) вписать имя диапазона, ну или просто слово "продукты". Если вхождение не подтверждается, оставить ячейку пустой.
Моя формула некорректно работает: ЕСЛИ(И(ЕОШ(НАЙТИ(продукты;A2)));"продукты";)
Пожалуйста, помогите исправи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IFERROR(INDEX(продукты,SUMPRODUCT(ISNUMBER(SEARCH(продукты,A2))*(ROW(продукты)-1))),"")</f>
        <v>ябл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str">
        <f aca="false">IFERROR(INDEX(продукты,SUMPRODUCT(ISNUMBER(SEARCH(продукты,A3))*(ROW(продукты)-1))),"")</f>
        <v>гор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str">
        <f aca="false">IFERROR(INDEX(продукты,SUMPRODUCT(ISNUMBER(SEARCH(продукты,A4))*(ROW(продукты)-1))),"")</f>
        <v>слив</v>
      </c>
      <c r="E4" s="0" t="s">
        <v>8</v>
      </c>
    </row>
    <row r="5" customFormat="false" ht="15" hidden="false" customHeight="false" outlineLevel="0" collapsed="false">
      <c r="A5" s="0" t="s">
        <v>9</v>
      </c>
      <c r="B5" s="0" t="str">
        <f aca="false">IFERROR(INDEX(продукты,SUMPRODUCT(ISNUMBER(SEARCH(продукты,A5))*(ROW(продукты)-1))),"")</f>
        <v>банан</v>
      </c>
      <c r="E5" s="0" t="s">
        <v>10</v>
      </c>
    </row>
    <row r="6" customFormat="false" ht="15" hidden="false" customHeight="false" outlineLevel="0" collapsed="false">
      <c r="A6" s="0" t="s">
        <v>11</v>
      </c>
      <c r="B6" s="1" t="str">
        <f aca="false">IFERROR(INDEX(продукты,SUMPRODUCT(ISNUMBER(SEARCH(продукты,A6))*(ROW(продукты)-1))),"")</f>
        <v/>
      </c>
    </row>
    <row r="9" customFormat="false" ht="15" hidden="false" customHeight="true" outlineLevel="0" collapsed="false">
      <c r="A9" s="2" t="s">
        <v>12</v>
      </c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</sheetData>
  <mergeCells count="1">
    <mergeCell ref="A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0:50:30Z</dcterms:created>
  <dc:creator>Eugene Efanoff</dc:creator>
  <dc:description/>
  <dc:language>en-US</dc:language>
  <cp:lastModifiedBy>Александр</cp:lastModifiedBy>
  <dcterms:modified xsi:type="dcterms:W3CDTF">2013-07-30T03:19:42Z</dcterms:modified>
  <cp:revision>0</cp:revision>
  <dc:subject/>
  <dc:title/>
</cp:coreProperties>
</file>