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т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Аксессуары" vbProcedure="false">'[1]'!$D$14:$D$20</definedName>
    <definedName function="false" hidden="false" name="Артикул" vbProcedure="false"/>
    <definedName function="false" hidden="false" name="Бижутерия" vbProcedure="false">'[1]'!$D$21:$D$23</definedName>
    <definedName function="false" hidden="false" name="Группа" vbProcedure="false"/>
    <definedName function="false" hidden="false" name="Группа1" vbProcedure="false"/>
    <definedName function="false" hidden="false" name="Дилеры" vbProcedure="false"/>
    <definedName function="false" hidden="false" name="ИнфоКлиенты" vbProcedure="false">MID(CELL("имяфайла",'[1]'!$A$1),SEARCH("[",CELL("имяфайла",'[1]'!$A$1)),256)&amp;"!"</definedName>
    <definedName function="false" hidden="false" name="КаналСбыта" vbProcedure="false"/>
    <definedName function="false" hidden="false" name="Категория" vbProcedure="false">'[1]'!$C$4:$C$108</definedName>
    <definedName function="false" hidden="false" name="Категория1" vbProcedure="false"/>
    <definedName function="false" hidden="false" name="НаименованиеПродукции" vbProcedure="false"/>
    <definedName function="false" hidden="false" name="Одежда" vbProcedure="false">'[1]'!$D$4:$D$11</definedName>
    <definedName function="false" hidden="false" name="Платки" vbProcedure="false">'[1]'!$D$12:$D$13</definedName>
    <definedName function="false" hidden="false" name="поставщик" vbProcedure="false"/>
    <definedName function="false" hidden="false" name="Поставщики" vbProcedure="false">'[1]'!$C$4:$C$209</definedName>
    <definedName function="false" hidden="false" name="Скидки" vbProcedure="false"/>
    <definedName function="false" hidden="false" name="Сувениры" vbProcedure="false">'[1]'!$D$24:$D$28</definedName>
    <definedName function="false" hidden="false" name="ТП" vbProcedure="false"/>
    <definedName function="false" hidden="false" name="Цвет" vbProcedure="false"/>
    <definedName function="false" hidden="false" name="Цен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</t>
  </si>
  <si>
    <t xml:space="preserve"> 1   </t>
  </si>
  <si>
    <t xml:space="preserve">Артикул</t>
  </si>
  <si>
    <t xml:space="preserve"> 3,00   </t>
  </si>
  <si>
    <t xml:space="preserve"> 4,00   </t>
  </si>
  <si>
    <t xml:space="preserve">Наименование</t>
  </si>
  <si>
    <t xml:space="preserve"> 6,00   </t>
  </si>
  <si>
    <t xml:space="preserve"> 7,00   </t>
  </si>
  <si>
    <t xml:space="preserve"> 8,00   </t>
  </si>
  <si>
    <t xml:space="preserve"> 9,00   </t>
  </si>
  <si>
    <t xml:space="preserve"> 10,00   </t>
  </si>
  <si>
    <t xml:space="preserve">Цена</t>
  </si>
  <si>
    <t xml:space="preserve">Кол-во</t>
  </si>
  <si>
    <t xml:space="preserve"> 13,00   </t>
  </si>
  <si>
    <t xml:space="preserve"> 14,00   </t>
  </si>
  <si>
    <t xml:space="preserve"> 15,00   </t>
  </si>
  <si>
    <t xml:space="preserve">A0001</t>
  </si>
  <si>
    <t xml:space="preserve">Товар1</t>
  </si>
  <si>
    <t xml:space="preserve">A0002</t>
  </si>
  <si>
    <t xml:space="preserve">Товар2</t>
  </si>
  <si>
    <t xml:space="preserve">A0003</t>
  </si>
  <si>
    <t xml:space="preserve">Товар3</t>
  </si>
  <si>
    <t xml:space="preserve">A0004</t>
  </si>
  <si>
    <t xml:space="preserve">Товар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#,##0.00_#&quot;р.&quot;"/>
    <numFmt numFmtId="169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Narrow"/>
      <family val="2"/>
      <charset val="204"/>
    </font>
    <font>
      <b val="true"/>
      <sz val="20"/>
      <color rgb="FFFFFFFF"/>
      <name val="Courier New"/>
      <family val="3"/>
      <charset val="204"/>
    </font>
    <font>
      <sz val="16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4;&#1077;&#1088;_3_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ounts"/>
      <sheetName val="Учет"/>
      <sheetName val="Остатки"/>
      <sheetName val="Накладная"/>
      <sheetName val="СводПоставка"/>
      <sheetName val="СводПродажа"/>
      <sheetName val="СводСписание"/>
      <sheetName val="Budget"/>
      <sheetName val="ProductionPlan"/>
      <sheetName val="Продажи1"/>
      <sheetName val="Склад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H1" activePane="topRight" state="frozen"/>
      <selection pane="topLeft" activeCell="A1" activeCellId="0" sqref="A1"/>
      <selection pane="top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99"/>
    <col collapsed="false" customWidth="true" hidden="false" outlineLevel="0" max="3" min="3" style="2" width="7.7"/>
    <col collapsed="false" customWidth="true" hidden="false" outlineLevel="0" max="4" min="4" style="2" width="14.14"/>
    <col collapsed="false" customWidth="true" hidden="false" outlineLevel="0" max="5" min="5" style="3" width="11.7"/>
    <col collapsed="false" customWidth="true" hidden="false" outlineLevel="0" max="6" min="6" style="1" width="22.7"/>
    <col collapsed="false" customWidth="true" hidden="false" outlineLevel="0" max="7" min="7" style="1" width="14.14"/>
    <col collapsed="false" customWidth="true" hidden="false" outlineLevel="0" max="8" min="8" style="1" width="7.28"/>
    <col collapsed="false" customWidth="true" hidden="false" outlineLevel="0" max="9" min="9" style="1" width="7.99"/>
    <col collapsed="false" customWidth="true" hidden="false" outlineLevel="0" max="10" min="10" style="1" width="18.7"/>
    <col collapsed="false" customWidth="true" hidden="false" outlineLevel="0" max="11" min="11" style="1" width="16.13"/>
    <col collapsed="false" customWidth="true" hidden="false" outlineLevel="0" max="12" min="12" style="1" width="10.85"/>
    <col collapsed="false" customWidth="true" hidden="false" outlineLevel="0" max="13" min="13" style="1" width="6.99"/>
    <col collapsed="false" customWidth="true" hidden="false" outlineLevel="0" max="14" min="14" style="1" width="15.7"/>
    <col collapsed="false" customWidth="true" hidden="false" outlineLevel="0" max="15" min="15" style="1" width="8.7"/>
    <col collapsed="false" customWidth="true" hidden="false" outlineLevel="0" max="16" min="16" style="1" width="15.7"/>
    <col collapsed="false" customWidth="true" hidden="false" outlineLevel="0" max="17" min="17" style="1" width="2.7"/>
    <col collapsed="false" customWidth="true" hidden="true" outlineLevel="0" max="50" min="18" style="1" width="11.53"/>
    <col collapsed="false" customWidth="false" hidden="true" outlineLevel="0" max="257" min="51" style="1" width="9.14"/>
  </cols>
  <sheetData>
    <row r="1" s="7" customFormat="true" ht="27" hidden="false" customHeight="false" outlineLevel="0" collapsed="false">
      <c r="A1" s="4" t="s">
        <v>0</v>
      </c>
      <c r="B1" s="5"/>
      <c r="C1" s="5"/>
      <c r="D1" s="5"/>
      <c r="E1" s="6"/>
    </row>
    <row r="3" s="8" customFormat="true" ht="12.75" hidden="false" customHeight="false" outlineLevel="0" collapsed="false">
      <c r="B3" s="8" t="s">
        <v>1</v>
      </c>
      <c r="C3" s="9" t="s">
        <v>2</v>
      </c>
      <c r="D3" s="9" t="s">
        <v>3</v>
      </c>
      <c r="E3" s="10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</row>
    <row r="4" customFormat="false" ht="12.75" hidden="false" customHeight="false" outlineLevel="0" collapsed="false">
      <c r="B4" s="11" t="n">
        <f aca="false">ROW(Учет!$B4)-3</f>
        <v>1</v>
      </c>
      <c r="C4" s="1" t="s">
        <v>16</v>
      </c>
      <c r="D4" s="1"/>
      <c r="E4" s="12"/>
      <c r="F4" s="1" t="s">
        <v>17</v>
      </c>
      <c r="I4" s="13"/>
      <c r="L4" s="14" t="n">
        <v>100</v>
      </c>
      <c r="M4" s="2" t="n">
        <v>2</v>
      </c>
      <c r="O4" s="15"/>
    </row>
    <row r="5" customFormat="false" ht="12.75" hidden="false" customHeight="false" outlineLevel="0" collapsed="false">
      <c r="B5" s="11" t="n">
        <f aca="false">ROW(Учет!$B5)-3</f>
        <v>2</v>
      </c>
      <c r="C5" s="1" t="s">
        <v>18</v>
      </c>
      <c r="D5" s="1"/>
      <c r="E5" s="12"/>
      <c r="F5" s="1" t="s">
        <v>19</v>
      </c>
      <c r="I5" s="13"/>
      <c r="L5" s="14" t="n">
        <v>120</v>
      </c>
      <c r="M5" s="2" t="n">
        <v>4</v>
      </c>
      <c r="O5" s="15"/>
    </row>
    <row r="6" customFormat="false" ht="12.75" hidden="false" customHeight="false" outlineLevel="0" collapsed="false">
      <c r="B6" s="11" t="n">
        <f aca="false">ROW(Учет!$B6)-3</f>
        <v>3</v>
      </c>
      <c r="C6" s="1" t="s">
        <v>20</v>
      </c>
      <c r="D6" s="1"/>
      <c r="E6" s="12"/>
      <c r="F6" s="1" t="s">
        <v>21</v>
      </c>
      <c r="I6" s="13"/>
      <c r="L6" s="14" t="n">
        <v>120</v>
      </c>
      <c r="M6" s="2" t="n">
        <v>5</v>
      </c>
      <c r="O6" s="15"/>
    </row>
    <row r="7" customFormat="false" ht="12.75" hidden="false" customHeight="false" outlineLevel="0" collapsed="false">
      <c r="B7" s="11" t="n">
        <f aca="false">ROW(Учет!$B7)-3</f>
        <v>4</v>
      </c>
      <c r="C7" s="1" t="s">
        <v>22</v>
      </c>
      <c r="D7" s="1" t="str">
        <f aca="false">IFERROR(VLOOKUP(Учет!$C7,'[1]'!C$1:I$1048576,2,0),"")</f>
        <v/>
      </c>
      <c r="E7" s="12" t="str">
        <f aca="false">IFERROR(VLOOKUP(Учет!$C7,'[1]'!C$1:I$1048576,3,0),"")</f>
        <v/>
      </c>
      <c r="F7" s="1" t="s">
        <v>23</v>
      </c>
      <c r="I7" s="13"/>
      <c r="L7" s="14" t="n">
        <v>120</v>
      </c>
      <c r="M7" s="2" t="n">
        <v>7</v>
      </c>
      <c r="O7" s="15"/>
    </row>
    <row r="8" customFormat="false" ht="12.75" hidden="false" customHeight="false" outlineLevel="0" collapsed="false">
      <c r="B8" s="11" t="n">
        <f aca="false">ROW(Учет!$B8)-3</f>
        <v>5</v>
      </c>
      <c r="C8" s="16"/>
      <c r="D8" s="16" t="str">
        <f aca="false">IFERROR(VLOOKUP(Учет!$C8,'[1]'!C$1:I$1048576,2,0),"")</f>
        <v/>
      </c>
      <c r="E8" s="17" t="str">
        <f aca="false">IFERROR(VLOOKUP(Учет!$C8,'[1]'!C$1:I$1048576,3,0),"")</f>
        <v/>
      </c>
      <c r="F8" s="16" t="str">
        <f aca="false">IFERROR(VLOOKUP(Учет!$C8,'[1]'!C$1:I$1048576,4,0),"")</f>
        <v/>
      </c>
      <c r="G8" s="16"/>
      <c r="H8" s="16"/>
      <c r="I8" s="18"/>
      <c r="J8" s="16"/>
      <c r="K8" s="18"/>
      <c r="L8" s="14" t="str">
        <f aca="false">IFERROR(VLOOKUP(Учет!$C8,'[1]'!C$1:O$1048576,13,0)+(VLOOKUP(Учет!$C8,'[1]'!C$1:O$1048576,13,0)*(VLOOKUP(Учет!$K8,'[1]'!C$1:E$1048576,3,0))),"")</f>
        <v/>
      </c>
      <c r="M8" s="2"/>
    </row>
  </sheetData>
  <conditionalFormatting sqref="C4:P8">
    <cfRule type="expression" priority="2" aboveAverage="0" equalAverage="0" bottom="0" percent="0" rank="0" text="" dxfId="0">
      <formula>LEN(TRIM(C4))=0</formula>
    </cfRule>
  </conditionalFormatting>
  <dataValidations count="2">
    <dataValidation allowBlank="true" error="Просьба выбрать значение из списка!" errorStyle="stop" operator="between" prompt="Выбор канала" showDropDown="false" showErrorMessage="true" showInputMessage="false" sqref="K4:K8" type="list">
      <formula1>КаналСбыта</formula1>
      <formula2>0</formula2>
    </dataValidation>
    <dataValidation allowBlank="true" error="Просьба выбрать значение из списка!" errorStyle="stop" operator="between" showDropDown="false" showErrorMessage="true" showInputMessage="false" sqref="N4:N8" type="list">
      <formula1>"Продажа,Поставка,Списание,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1:34:45Z</dcterms:created>
  <dc:creator>Елисеев В.А.</dc:creator>
  <dc:description/>
  <dc:language>en-US</dc:language>
  <cp:lastModifiedBy>Елисеев В.А.</cp:lastModifiedBy>
  <dcterms:modified xsi:type="dcterms:W3CDTF">2013-07-26T12:00:51Z</dcterms:modified>
  <cp:revision>0</cp:revision>
  <dc:subject/>
  <dc:title/>
</cp:coreProperties>
</file>