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% от прибыли" sheetId="1" state="visible" r:id="rId2"/>
    <sheet name="% от валового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'% от прибыли'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Валовый оборот</t>
  </si>
  <si>
    <t xml:space="preserve">Минус закупки</t>
  </si>
  <si>
    <t xml:space="preserve">Прибыль</t>
  </si>
  <si>
    <t xml:space="preserve">Статья расхода</t>
  </si>
  <si>
    <t xml:space="preserve">Макс. % от прибыли</t>
  </si>
  <si>
    <t xml:space="preserve">Макс. От прибыли</t>
  </si>
  <si>
    <t xml:space="preserve">Потрачено</t>
  </si>
  <si>
    <t xml:space="preserve">Остаток</t>
  </si>
  <si>
    <t xml:space="preserve">В фонде</t>
  </si>
  <si>
    <t xml:space="preserve">Зар. Плата</t>
  </si>
  <si>
    <t xml:space="preserve">Содержание</t>
  </si>
  <si>
    <t xml:space="preserve">Реклама</t>
  </si>
  <si>
    <t xml:space="preserve">Налоги</t>
  </si>
  <si>
    <t xml:space="preserve">Разовые расходы</t>
  </si>
  <si>
    <t xml:space="preserve">Фонд организации</t>
  </si>
  <si>
    <t xml:space="preserve"> </t>
  </si>
  <si>
    <t xml:space="preserve">Дивиденды</t>
  </si>
  <si>
    <t xml:space="preserve">Строит. Фонд</t>
  </si>
  <si>
    <t xml:space="preserve">Резервный фонд</t>
  </si>
  <si>
    <t xml:space="preserve">Фонд учредителя</t>
  </si>
  <si>
    <t xml:space="preserve">Макс. % от валового</t>
  </si>
  <si>
    <t xml:space="preserve">Макс. От валового</t>
  </si>
  <si>
    <t xml:space="preserve">Закупки</t>
  </si>
  <si>
    <t xml:space="preserve">Валовый доход</t>
  </si>
  <si>
    <t xml:space="preserve">Период</t>
  </si>
  <si>
    <t xml:space="preserve">                         План</t>
  </si>
  <si>
    <t xml:space="preserve">                        Факт</t>
  </si>
  <si>
    <t xml:space="preserve">                     Осталось в запасе</t>
  </si>
  <si>
    <t xml:space="preserve">автоматически</t>
  </si>
  <si>
    <t xml:space="preserve">Сумма</t>
  </si>
  <si>
    <t xml:space="preserve">%</t>
  </si>
  <si>
    <t xml:space="preserve">вручну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_-* #,##0\ _р_._-;\-* #,##0\ _р_._-;_-* \-??\ _р_._-;_-@_-"/>
    <numFmt numFmtId="167" formatCode="0%"/>
    <numFmt numFmtId="168" formatCode="General"/>
    <numFmt numFmtId="169" formatCode="[$-409]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/>
      <bottom style="thin"/>
      <diagonal/>
    </border>
    <border diagonalUp="false" diagonalDown="false">
      <left/>
      <right style="thin">
        <color rgb="FF0066CC"/>
      </right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новить статисти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статистику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7"/>
    <col collapsed="false" customWidth="true" hidden="false" outlineLevel="0" max="3" min="3" style="1" width="20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8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 t="s">
        <v>0</v>
      </c>
      <c r="B1" s="3" t="n">
        <v>250000</v>
      </c>
      <c r="C1" s="4"/>
      <c r="H1" s="5"/>
    </row>
    <row r="2" customFormat="false" ht="15.75" hidden="true" customHeight="false" outlineLevel="0" collapsed="false">
      <c r="A2" s="2"/>
      <c r="B2" s="3"/>
    </row>
    <row r="3" customFormat="false" ht="15.75" hidden="false" customHeight="false" outlineLevel="0" collapsed="false">
      <c r="A3" s="2" t="s">
        <v>1</v>
      </c>
      <c r="B3" s="6" t="n">
        <f aca="false">'% от прибыли'!$D$26:$D$26</f>
        <v>0</v>
      </c>
    </row>
    <row r="4" customFormat="false" ht="15.75" hidden="false" customHeight="false" outlineLevel="0" collapsed="false">
      <c r="A4" s="2" t="s">
        <v>2</v>
      </c>
      <c r="B4" s="3" t="n">
        <f aca="false">B1-B3</f>
        <v>250000</v>
      </c>
      <c r="G4" s="5"/>
    </row>
    <row r="6" customFormat="false" ht="15.75" hidden="false" customHeight="false" outlineLevel="0" collapsed="false">
      <c r="B6" s="7"/>
      <c r="C6" s="7"/>
      <c r="D6" s="7"/>
    </row>
    <row r="7" customFormat="false" ht="15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5.75" hidden="false" customHeight="false" outlineLevel="0" collapsed="false">
      <c r="A8" s="4" t="s">
        <v>9</v>
      </c>
      <c r="B8" s="9" t="n">
        <v>0.38</v>
      </c>
      <c r="C8" s="10" t="n">
        <v>95000</v>
      </c>
      <c r="D8" s="11"/>
      <c r="E8" s="6" t="n">
        <f aca="false">'% от прибыли'!$C8-'% от прибыли'!$D8</f>
        <v>95000</v>
      </c>
      <c r="F8" s="4"/>
    </row>
    <row r="9" customFormat="false" ht="15.75" hidden="false" customHeight="false" outlineLevel="0" collapsed="false">
      <c r="A9" s="4" t="s">
        <v>10</v>
      </c>
      <c r="B9" s="9" t="n">
        <v>0.1</v>
      </c>
      <c r="C9" s="10" t="n">
        <v>25000</v>
      </c>
      <c r="D9" s="11"/>
      <c r="E9" s="6" t="n">
        <f aca="false">'% от прибыли'!$C9-'% от прибыли'!$D9</f>
        <v>25000</v>
      </c>
      <c r="F9" s="4"/>
    </row>
    <row r="10" customFormat="false" ht="15.75" hidden="false" customHeight="false" outlineLevel="0" collapsed="false">
      <c r="A10" s="4" t="s">
        <v>11</v>
      </c>
      <c r="B10" s="9" t="n">
        <v>0.02</v>
      </c>
      <c r="C10" s="10" t="n">
        <v>5000</v>
      </c>
      <c r="D10" s="11"/>
      <c r="E10" s="6" t="n">
        <f aca="false">'% от прибыли'!$C10-'% от прибыли'!$D10</f>
        <v>5000</v>
      </c>
      <c r="F10" s="4"/>
    </row>
    <row r="11" customFormat="false" ht="15.75" hidden="false" customHeight="false" outlineLevel="0" collapsed="false">
      <c r="A11" s="4" t="s">
        <v>12</v>
      </c>
      <c r="B11" s="9" t="n">
        <v>0.1</v>
      </c>
      <c r="C11" s="10" t="n">
        <v>25000</v>
      </c>
      <c r="D11" s="11"/>
      <c r="E11" s="6" t="n">
        <f aca="false">'% от прибыли'!$C11-'% от прибыли'!$D11</f>
        <v>25000</v>
      </c>
      <c r="F11" s="4"/>
    </row>
    <row r="12" customFormat="false" ht="15.75" hidden="false" customHeight="false" outlineLevel="0" collapsed="false">
      <c r="A12" s="4" t="s">
        <v>13</v>
      </c>
      <c r="B12" s="9" t="n">
        <v>0.02</v>
      </c>
      <c r="C12" s="10" t="n">
        <v>5000</v>
      </c>
      <c r="D12" s="11"/>
      <c r="E12" s="6" t="n">
        <f aca="false">'% от прибыли'!$C12-'% от прибыли'!$D12</f>
        <v>5000</v>
      </c>
      <c r="F12" s="4"/>
    </row>
    <row r="13" customFormat="false" ht="15.75" hidden="false" customHeight="false" outlineLevel="0" collapsed="false">
      <c r="A13" s="4"/>
      <c r="B13" s="12"/>
      <c r="C13" s="10" t="n">
        <f aca="false">$B$4*'% от прибыли'!$B13</f>
        <v>0</v>
      </c>
      <c r="D13" s="11"/>
      <c r="E13" s="6" t="n">
        <f aca="false">'% от прибыли'!$C13-'% от прибыли'!$D13</f>
        <v>0</v>
      </c>
      <c r="F13" s="4"/>
    </row>
    <row r="14" customFormat="false" ht="15.75" hidden="false" customHeight="false" outlineLevel="0" collapsed="false">
      <c r="A14" s="4"/>
      <c r="B14" s="12"/>
      <c r="C14" s="10" t="n">
        <f aca="false">$B$4*'% от прибыли'!$B14</f>
        <v>0</v>
      </c>
      <c r="D14" s="11"/>
      <c r="E14" s="6" t="n">
        <f aca="false">'% от прибыли'!$C14-'% от прибыли'!$D14</f>
        <v>0</v>
      </c>
      <c r="F14" s="4"/>
    </row>
    <row r="15" customFormat="false" ht="15.75" hidden="false" customHeight="false" outlineLevel="0" collapsed="false">
      <c r="A15" s="4"/>
      <c r="B15" s="12"/>
      <c r="C15" s="10" t="n">
        <f aca="false">$B$4*'% от прибыли'!$B15</f>
        <v>0</v>
      </c>
      <c r="D15" s="11"/>
      <c r="E15" s="6" t="n">
        <f aca="false">'% от прибыли'!$C15-'% от прибыли'!$D15</f>
        <v>0</v>
      </c>
      <c r="F15" s="4"/>
    </row>
    <row r="16" customFormat="false" ht="15.75" hidden="false" customHeight="false" outlineLevel="0" collapsed="false">
      <c r="A16" s="13" t="s">
        <v>14</v>
      </c>
      <c r="B16" s="14" t="n">
        <f aca="false">SUBTOTAL(109,B8:B15)</f>
        <v>0.62</v>
      </c>
      <c r="C16" s="15" t="n">
        <f aca="false">SUM(C8:C15)</f>
        <v>155000</v>
      </c>
      <c r="D16" s="16" t="n">
        <f aca="false">SUM(D8:D15)</f>
        <v>0</v>
      </c>
      <c r="E16" s="17" t="n">
        <f aca="false">SUM(E8:E15)</f>
        <v>155000</v>
      </c>
      <c r="F16" s="18" t="n">
        <f aca="false">SUM(F8:F15)</f>
        <v>0</v>
      </c>
      <c r="J16" s="1" t="s">
        <v>15</v>
      </c>
    </row>
    <row r="18" customFormat="false" ht="15.75" hidden="false" customHeight="false" outlineLevel="0" collapsed="false">
      <c r="A18" s="8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 t="s">
        <v>8</v>
      </c>
    </row>
    <row r="19" customFormat="false" ht="15.75" hidden="false" customHeight="false" outlineLevel="0" collapsed="false">
      <c r="A19" s="4" t="s">
        <v>16</v>
      </c>
      <c r="B19" s="9" t="n">
        <v>0.2</v>
      </c>
      <c r="C19" s="10" t="n">
        <v>50000</v>
      </c>
      <c r="D19" s="11" t="n">
        <f aca="false">SUM(D16:D18)</f>
        <v>0</v>
      </c>
      <c r="E19" s="6" t="n">
        <f aca="false">'% от прибыли'!$C19-'% от прибыли'!$D19</f>
        <v>50000</v>
      </c>
      <c r="F19" s="4"/>
    </row>
    <row r="20" customFormat="false" ht="15.75" hidden="false" customHeight="false" outlineLevel="0" collapsed="false">
      <c r="A20" s="4" t="s">
        <v>17</v>
      </c>
      <c r="B20" s="9" t="n">
        <v>0.2</v>
      </c>
      <c r="C20" s="10" t="n">
        <v>50000</v>
      </c>
      <c r="D20" s="11" t="n">
        <f aca="false">SUM(D17:D19)</f>
        <v>0</v>
      </c>
      <c r="E20" s="6" t="n">
        <f aca="false">'% от прибыли'!$C20-'% от прибыли'!$D20</f>
        <v>50000</v>
      </c>
      <c r="F20" s="4"/>
    </row>
    <row r="21" customFormat="false" ht="15.75" hidden="false" customHeight="false" outlineLevel="0" collapsed="false">
      <c r="A21" s="4" t="s">
        <v>18</v>
      </c>
      <c r="B21" s="9" t="n">
        <v>0.01</v>
      </c>
      <c r="C21" s="10" t="n">
        <v>2500</v>
      </c>
      <c r="D21" s="11" t="n">
        <f aca="false">SUM(D18:D20)</f>
        <v>0</v>
      </c>
      <c r="E21" s="6" t="n">
        <f aca="false">'% от прибыли'!$C21-'% от прибыли'!$D21</f>
        <v>2500</v>
      </c>
      <c r="F21" s="4"/>
    </row>
    <row r="22" customFormat="false" ht="15.75" hidden="false" customHeight="false" outlineLevel="0" collapsed="false">
      <c r="A22" s="13" t="s">
        <v>19</v>
      </c>
      <c r="B22" s="14" t="n">
        <f aca="false">SUBTOTAL(109,B19:B21)</f>
        <v>0.41</v>
      </c>
      <c r="C22" s="15" t="n">
        <f aca="false">$B$4*'% от прибыли'!$B22</f>
        <v>102500</v>
      </c>
      <c r="D22" s="19" t="n">
        <f aca="false">SUM(D19:D21)</f>
        <v>0</v>
      </c>
      <c r="E22" s="17" t="n">
        <f aca="false">'% от прибыли'!$C22-'% от прибыли'!$D22</f>
        <v>102500</v>
      </c>
      <c r="F22" s="18" t="n">
        <f aca="false">SUM(F19:F21)</f>
        <v>0</v>
      </c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</row>
    <row r="25" customFormat="false" ht="15.75" hidden="false" customHeight="false" outlineLevel="0" collapsed="false">
      <c r="A25" s="20" t="s">
        <v>3</v>
      </c>
      <c r="B25" s="21" t="s">
        <v>20</v>
      </c>
      <c r="C25" s="21" t="s">
        <v>21</v>
      </c>
      <c r="D25" s="21" t="s">
        <v>6</v>
      </c>
      <c r="E25" s="22" t="s">
        <v>7</v>
      </c>
      <c r="F25" s="21" t="s">
        <v>8</v>
      </c>
    </row>
    <row r="26" customFormat="false" ht="15.75" hidden="false" customHeight="false" outlineLevel="0" collapsed="false">
      <c r="A26" s="2" t="s">
        <v>22</v>
      </c>
      <c r="B26" s="9" t="n">
        <v>0.17</v>
      </c>
      <c r="C26" s="6" t="n">
        <v>42500</v>
      </c>
      <c r="D26" s="11"/>
      <c r="E26" s="6" t="n">
        <f aca="false">'% от прибыли'!$C$26:$C$26-'% от прибыли'!$D$26:$D$26</f>
        <v>42500</v>
      </c>
      <c r="F26" s="4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</row>
  </sheetData>
  <conditionalFormatting sqref="E19:E22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E8:E1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28"/>
    <col collapsed="false" customWidth="true" hidden="false" outlineLevel="0" max="7" min="3" style="0" width="11.13"/>
    <col collapsed="false" customWidth="true" hidden="false" outlineLevel="0" max="8" min="8" style="0" width="10.56"/>
    <col collapsed="false" customWidth="true" hidden="false" outlineLevel="0" max="11" min="11" style="0" width="13.99"/>
  </cols>
  <sheetData>
    <row r="1" customFormat="false" ht="18.75" hidden="false" customHeight="false" outlineLevel="0" collapsed="false">
      <c r="A1" s="23"/>
      <c r="B1" s="24" t="s">
        <v>23</v>
      </c>
      <c r="C1" s="24"/>
      <c r="D1" s="25"/>
      <c r="E1" s="25"/>
      <c r="F1" s="24" t="s">
        <v>24</v>
      </c>
      <c r="G1" s="26"/>
      <c r="H1" s="26"/>
      <c r="I1" s="23"/>
    </row>
    <row r="2" customFormat="false" ht="19.5" hidden="false" customHeight="false" outlineLevel="0" collapsed="false">
      <c r="A2" s="27"/>
      <c r="B2" s="24"/>
      <c r="C2" s="24"/>
      <c r="D2" s="25"/>
      <c r="E2" s="25"/>
      <c r="F2" s="24"/>
      <c r="G2" s="26"/>
      <c r="H2" s="26"/>
      <c r="I2" s="23"/>
    </row>
    <row r="3" customFormat="false" ht="18.75" hidden="false" customHeight="false" outlineLevel="0" collapsed="false">
      <c r="A3" s="23"/>
      <c r="B3" s="23"/>
      <c r="C3" s="28"/>
      <c r="D3" s="28"/>
      <c r="E3" s="28"/>
      <c r="F3" s="28"/>
      <c r="G3" s="28"/>
      <c r="H3" s="28"/>
      <c r="I3" s="23"/>
    </row>
    <row r="4" customFormat="false" ht="18.75" hidden="false" customHeight="false" outlineLevel="0" collapsed="false">
      <c r="A4" s="23"/>
      <c r="B4" s="23"/>
      <c r="C4" s="29" t="s">
        <v>25</v>
      </c>
      <c r="D4" s="30"/>
      <c r="E4" s="29" t="s">
        <v>26</v>
      </c>
      <c r="F4" s="30"/>
      <c r="G4" s="29" t="s">
        <v>27</v>
      </c>
      <c r="H4" s="31"/>
      <c r="I4" s="28"/>
      <c r="J4" s="32"/>
      <c r="K4" s="0" t="s">
        <v>28</v>
      </c>
    </row>
    <row r="5" customFormat="false" ht="18.75" hidden="false" customHeight="false" outlineLevel="0" collapsed="false">
      <c r="A5" s="23"/>
      <c r="B5" s="33" t="s">
        <v>3</v>
      </c>
      <c r="C5" s="29" t="s">
        <v>29</v>
      </c>
      <c r="D5" s="34" t="s">
        <v>30</v>
      </c>
      <c r="E5" s="35" t="s">
        <v>29</v>
      </c>
      <c r="F5" s="30" t="s">
        <v>30</v>
      </c>
      <c r="G5" s="29" t="s">
        <v>29</v>
      </c>
      <c r="H5" s="30" t="s">
        <v>30</v>
      </c>
      <c r="I5" s="23"/>
      <c r="J5" s="36"/>
      <c r="K5" s="0" t="s">
        <v>31</v>
      </c>
    </row>
    <row r="6" customFormat="false" ht="18.75" hidden="false" customHeight="false" outlineLevel="0" collapsed="false">
      <c r="A6" s="23"/>
      <c r="B6" s="37"/>
      <c r="C6" s="38" t="str">
        <f aca="false">IF('% от валового'!$D6*$D$1=0,"",'% от валового'!$D6*$D$1)</f>
        <v/>
      </c>
      <c r="D6" s="39"/>
      <c r="E6" s="40"/>
      <c r="F6" s="41" t="str">
        <f aca="false">IFERROR(IF('% от валового'!$E6/$D$1=0,"",'% от валового'!$E6/$D$1),"")</f>
        <v/>
      </c>
      <c r="G6" s="38" t="str">
        <f aca="false">IFERROR('% от валового'!$C6-'% от валового'!$E6,"")</f>
        <v/>
      </c>
      <c r="H6" s="41" t="str">
        <f aca="false">IFERROR('% от валового'!$D6-'% от валового'!$F6,"")</f>
        <v/>
      </c>
      <c r="I6" s="23"/>
    </row>
    <row r="7" customFormat="false" ht="18.75" hidden="false" customHeight="false" outlineLevel="0" collapsed="false">
      <c r="A7" s="23"/>
      <c r="B7" s="37"/>
      <c r="C7" s="38" t="str">
        <f aca="false">IF('% от валового'!$D7*$D$1=0,"",'% от валового'!$D7*$D$1)</f>
        <v/>
      </c>
      <c r="D7" s="39"/>
      <c r="E7" s="40"/>
      <c r="F7" s="41" t="str">
        <f aca="false">IFERROR(IF('% от валового'!$E7/$D$1=0,"",'% от валового'!$E7/$D$1),"")</f>
        <v/>
      </c>
      <c r="G7" s="38" t="str">
        <f aca="false">IFERROR('% от валового'!$C7-'% от валового'!$E7,"")</f>
        <v/>
      </c>
      <c r="H7" s="41" t="str">
        <f aca="false">IFERROR('% от валового'!$D7-'% от валового'!$F7,"")</f>
        <v/>
      </c>
      <c r="I7" s="23"/>
    </row>
    <row r="8" customFormat="false" ht="18.75" hidden="false" customHeight="false" outlineLevel="0" collapsed="false">
      <c r="A8" s="23"/>
      <c r="B8" s="37"/>
      <c r="C8" s="38" t="str">
        <f aca="false">IF('% от валового'!$D8*$D$1=0,"",'% от валового'!$D8*$D$1)</f>
        <v/>
      </c>
      <c r="D8" s="39"/>
      <c r="E8" s="40"/>
      <c r="F8" s="41" t="str">
        <f aca="false">IFERROR(IF('% от валового'!$E8/$D$1=0,"",'% от валового'!$E8/$D$1),"")</f>
        <v/>
      </c>
      <c r="G8" s="38" t="str">
        <f aca="false">IFERROR('% от валового'!$C8-'% от валового'!$E8,"")</f>
        <v/>
      </c>
      <c r="H8" s="41" t="str">
        <f aca="false">IFERROR('% от валового'!$D8-'% от валового'!$F8,"")</f>
        <v/>
      </c>
      <c r="I8" s="23"/>
    </row>
    <row r="9" customFormat="false" ht="18.75" hidden="false" customHeight="false" outlineLevel="0" collapsed="false">
      <c r="A9" s="23"/>
      <c r="B9" s="37"/>
      <c r="C9" s="38" t="str">
        <f aca="false">IF('% от валового'!$D9*$D$1=0,"",'% от валового'!$D9*$D$1)</f>
        <v/>
      </c>
      <c r="D9" s="39"/>
      <c r="E9" s="40"/>
      <c r="F9" s="41" t="str">
        <f aca="false">IFERROR(IF('% от валового'!$E9/$D$1=0,"",'% от валового'!$E9/$D$1),"")</f>
        <v/>
      </c>
      <c r="G9" s="38" t="str">
        <f aca="false">IFERROR('% от валового'!$C9-'% от валового'!$E9,"")</f>
        <v/>
      </c>
      <c r="H9" s="41" t="str">
        <f aca="false">IFERROR('% от валового'!$D9-'% от валового'!$F9,"")</f>
        <v/>
      </c>
      <c r="I9" s="23"/>
    </row>
    <row r="10" customFormat="false" ht="18.75" hidden="false" customHeight="false" outlineLevel="0" collapsed="false">
      <c r="A10" s="23"/>
      <c r="B10" s="37"/>
      <c r="C10" s="38" t="str">
        <f aca="false">IF('% от валового'!$D10*$D$1=0,"",'% от валового'!$D10*$D$1)</f>
        <v/>
      </c>
      <c r="D10" s="39"/>
      <c r="E10" s="40"/>
      <c r="F10" s="41" t="str">
        <f aca="false">IFERROR(IF('% от валового'!$E10/$D$1=0,"",'% от валового'!$E10/$D$1),"")</f>
        <v/>
      </c>
      <c r="G10" s="38" t="str">
        <f aca="false">IFERROR('% от валового'!$C10-'% от валового'!$E10,"")</f>
        <v/>
      </c>
      <c r="H10" s="41" t="str">
        <f aca="false">IFERROR('% от валового'!$D10-'% от валового'!$F10,"")</f>
        <v/>
      </c>
      <c r="I10" s="23"/>
    </row>
    <row r="11" customFormat="false" ht="18.75" hidden="false" customHeight="false" outlineLevel="0" collapsed="false">
      <c r="A11" s="23"/>
      <c r="B11" s="42"/>
      <c r="C11" s="38" t="str">
        <f aca="false">IF('% от валового'!$D11*$D$1=0,"",'% от валового'!$D11*$D$1)</f>
        <v/>
      </c>
      <c r="D11" s="39"/>
      <c r="E11" s="40"/>
      <c r="F11" s="41" t="str">
        <f aca="false">IFERROR(IF('% от валового'!$E11/$D$1=0,"",'% от валового'!$E11/$D$1),"")</f>
        <v/>
      </c>
      <c r="G11" s="38" t="str">
        <f aca="false">IFERROR('% от валового'!$C11-'% от валового'!$E11,"")</f>
        <v/>
      </c>
      <c r="H11" s="41" t="str">
        <f aca="false">IFERROR('% от валового'!$D11-'% от валового'!$F11,"")</f>
        <v/>
      </c>
      <c r="I11" s="23"/>
    </row>
    <row r="12" customFormat="false" ht="18.75" hidden="false" customHeight="false" outlineLevel="0" collapsed="false">
      <c r="A12" s="23"/>
      <c r="B12" s="37"/>
      <c r="C12" s="38" t="str">
        <f aca="false">IF('% от валового'!$D12*$D$1=0,"",'% от валового'!$D12*$D$1)</f>
        <v/>
      </c>
      <c r="D12" s="39"/>
      <c r="E12" s="40"/>
      <c r="F12" s="41" t="str">
        <f aca="false">IFERROR(IF('% от валового'!$E12/$D$1=0,"",'% от валового'!$E12/$D$1),"")</f>
        <v/>
      </c>
      <c r="G12" s="38" t="str">
        <f aca="false">IFERROR('% от валового'!$C12-'% от валового'!$E12,"")</f>
        <v/>
      </c>
      <c r="H12" s="41" t="str">
        <f aca="false">IFERROR('% от валового'!$D12-'% от валового'!$F12,"")</f>
        <v/>
      </c>
      <c r="I12" s="23"/>
    </row>
    <row r="13" customFormat="false" ht="18.75" hidden="false" customHeight="false" outlineLevel="0" collapsed="false">
      <c r="A13" s="23"/>
      <c r="B13" s="37"/>
      <c r="C13" s="38" t="str">
        <f aca="false">IF('% от валового'!$D13*$D$1=0,"",'% от валового'!$D13*$D$1)</f>
        <v/>
      </c>
      <c r="D13" s="39"/>
      <c r="E13" s="40"/>
      <c r="F13" s="41" t="str">
        <f aca="false">IFERROR(IF('% от валового'!$E13/$D$1=0,"",'% от валового'!$E13/$D$1),"")</f>
        <v/>
      </c>
      <c r="G13" s="38" t="str">
        <f aca="false">IFERROR('% от валового'!$C13-'% от валового'!$E13,"")</f>
        <v/>
      </c>
      <c r="H13" s="41" t="str">
        <f aca="false">IFERROR('% от валового'!$D13-'% от валового'!$F13,"")</f>
        <v/>
      </c>
      <c r="I13" s="23"/>
    </row>
    <row r="14" customFormat="false" ht="18.75" hidden="false" customHeight="false" outlineLevel="0" collapsed="false">
      <c r="A14" s="23"/>
      <c r="B14" s="37"/>
      <c r="C14" s="38" t="str">
        <f aca="false">IF('% от валового'!$D14*$D$1=0,"",'% от валового'!$D14*$D$1)</f>
        <v/>
      </c>
      <c r="D14" s="39"/>
      <c r="E14" s="40"/>
      <c r="F14" s="41" t="str">
        <f aca="false">IFERROR(IF('% от валового'!$E14/$D$1=0,"",'% от валового'!$E14/$D$1),"")</f>
        <v/>
      </c>
      <c r="G14" s="38" t="str">
        <f aca="false">IFERROR('% от валового'!$C14-'% от валового'!$E14,"")</f>
        <v/>
      </c>
      <c r="H14" s="41" t="str">
        <f aca="false">IFERROR('% от валового'!$D14-'% от валового'!$F14,"")</f>
        <v/>
      </c>
      <c r="I14" s="23"/>
    </row>
    <row r="15" customFormat="false" ht="18.75" hidden="false" customHeight="false" outlineLevel="0" collapsed="false">
      <c r="A15" s="23"/>
      <c r="B15" s="37"/>
      <c r="C15" s="38" t="str">
        <f aca="false">IF('% от валового'!$D15*$D$1=0,"",'% от валового'!$D15*$D$1)</f>
        <v/>
      </c>
      <c r="D15" s="39"/>
      <c r="E15" s="40"/>
      <c r="F15" s="41" t="str">
        <f aca="false">IFERROR(IF('% от валового'!$E15/$D$1=0,"",'% от валового'!$E15/$D$1),"")</f>
        <v/>
      </c>
      <c r="G15" s="38" t="str">
        <f aca="false">IFERROR('% от валового'!$C15-'% от валового'!$E15,"")</f>
        <v/>
      </c>
      <c r="H15" s="41" t="str">
        <f aca="false">IFERROR('% от валового'!$D15-'% от валового'!$F15,"")</f>
        <v/>
      </c>
      <c r="I15" s="23"/>
    </row>
    <row r="16" customFormat="false" ht="18.75" hidden="false" customHeight="false" outlineLevel="0" collapsed="false">
      <c r="A16" s="23"/>
      <c r="B16" s="37"/>
      <c r="C16" s="38" t="str">
        <f aca="false">IF('% от валового'!$D16*$D$1=0,"",'% от валового'!$D16*$D$1)</f>
        <v/>
      </c>
      <c r="D16" s="39"/>
      <c r="E16" s="40"/>
      <c r="F16" s="41" t="str">
        <f aca="false">IFERROR(IF('% от валового'!$E16/$D$1=0,"",'% от валового'!$E16/$D$1),"")</f>
        <v/>
      </c>
      <c r="G16" s="38" t="str">
        <f aca="false">IFERROR('% от валового'!$C16-'% от валового'!$E16,"")</f>
        <v/>
      </c>
      <c r="H16" s="41" t="str">
        <f aca="false">IFERROR('% от валового'!$D16-'% от валового'!$F16,"")</f>
        <v/>
      </c>
      <c r="I16" s="23"/>
    </row>
    <row r="17" customFormat="false" ht="18.75" hidden="false" customHeight="false" outlineLevel="0" collapsed="false">
      <c r="A17" s="23"/>
      <c r="B17" s="37"/>
      <c r="C17" s="38" t="str">
        <f aca="false">IF('% от валового'!$D17*$D$1=0,"",'% от валового'!$D17*$D$1)</f>
        <v/>
      </c>
      <c r="D17" s="39"/>
      <c r="E17" s="40"/>
      <c r="F17" s="41" t="str">
        <f aca="false">IFERROR(IF('% от валового'!$E17/$D$1=0,"",'% от валового'!$E17/$D$1),"")</f>
        <v/>
      </c>
      <c r="G17" s="38" t="str">
        <f aca="false">IFERROR('% от валового'!$C17-'% от валового'!$E17,"")</f>
        <v/>
      </c>
      <c r="H17" s="41" t="str">
        <f aca="false">IFERROR('% от валового'!$D17-'% от валового'!$F17,"")</f>
        <v/>
      </c>
      <c r="I17" s="23"/>
    </row>
    <row r="18" customFormat="false" ht="18.75" hidden="false" customHeight="false" outlineLevel="0" collapsed="false">
      <c r="A18" s="23"/>
      <c r="B18" s="37"/>
      <c r="C18" s="38" t="str">
        <f aca="false">IF('% от валового'!$D18*$D$1=0,"",'% от валового'!$D18*$D$1)</f>
        <v/>
      </c>
      <c r="D18" s="39"/>
      <c r="E18" s="40"/>
      <c r="F18" s="41" t="str">
        <f aca="false">IFERROR(IF('% от валового'!$E18/$D$1=0,"",'% от валового'!$E18/$D$1),"")</f>
        <v/>
      </c>
      <c r="G18" s="38" t="str">
        <f aca="false">IFERROR('% от валового'!$C18-'% от валового'!$E18,"")</f>
        <v/>
      </c>
      <c r="H18" s="41" t="str">
        <f aca="false">IFERROR('% от валового'!$D18-'% от валового'!$F18,"")</f>
        <v/>
      </c>
      <c r="I18" s="23"/>
    </row>
    <row r="19" customFormat="false" ht="18.75" hidden="false" customHeight="false" outlineLevel="0" collapsed="false">
      <c r="A19" s="23"/>
      <c r="B19" s="37"/>
      <c r="C19" s="38" t="str">
        <f aca="false">IF('% от валового'!$D19*$D$1=0,"",'% от валового'!$D19*$D$1)</f>
        <v/>
      </c>
      <c r="D19" s="39"/>
      <c r="E19" s="40"/>
      <c r="F19" s="41" t="str">
        <f aca="false">IFERROR(IF('% от валового'!$E19/$D$1=0,"",'% от валового'!$E19/$D$1),"")</f>
        <v/>
      </c>
      <c r="G19" s="38" t="str">
        <f aca="false">IFERROR('% от валового'!$C19-'% от валового'!$E19,"")</f>
        <v/>
      </c>
      <c r="H19" s="41" t="str">
        <f aca="false">IFERROR('% от валового'!$D19-'% от валового'!$F19,"")</f>
        <v/>
      </c>
      <c r="I19" s="23"/>
    </row>
    <row r="20" customFormat="false" ht="18.75" hidden="false" customHeight="false" outlineLevel="0" collapsed="false">
      <c r="A20" s="23"/>
      <c r="B20" s="37"/>
      <c r="C20" s="38" t="str">
        <f aca="false">IF('% от валового'!$D20*$D$1=0,"",'% от валового'!$D20*$D$1)</f>
        <v/>
      </c>
      <c r="D20" s="39"/>
      <c r="E20" s="40"/>
      <c r="F20" s="41" t="str">
        <f aca="false">IFERROR(IF('% от валового'!$E20/$D$1=0,"",'% от валового'!$E20/$D$1),"")</f>
        <v/>
      </c>
      <c r="G20" s="38" t="str">
        <f aca="false">IFERROR('% от валового'!$C20-'% от валового'!$E20,"")</f>
        <v/>
      </c>
      <c r="H20" s="41" t="str">
        <f aca="false">IFERROR('% от валового'!$D20-'% от валового'!$F20,"")</f>
        <v/>
      </c>
      <c r="I20" s="23"/>
    </row>
    <row r="21" customFormat="false" ht="18.75" hidden="false" customHeight="false" outlineLevel="0" collapsed="false">
      <c r="A21" s="23"/>
      <c r="B21" s="37"/>
      <c r="C21" s="38" t="str">
        <f aca="false">IF('% от валового'!$D21*$D$1=0,"",'% от валового'!$D21*$D$1)</f>
        <v/>
      </c>
      <c r="D21" s="39"/>
      <c r="E21" s="40"/>
      <c r="F21" s="41" t="str">
        <f aca="false">IFERROR(IF('% от валового'!$E21/$D$1=0,"",'% от валового'!$E21/$D$1),"")</f>
        <v/>
      </c>
      <c r="G21" s="38" t="str">
        <f aca="false">IFERROR('% от валового'!$C21-'% от валового'!$E21,"")</f>
        <v/>
      </c>
      <c r="H21" s="41" t="str">
        <f aca="false">IFERROR('% от валового'!$D21-'% от валового'!$F21,"")</f>
        <v/>
      </c>
      <c r="I21" s="23"/>
    </row>
    <row r="22" customFormat="false" ht="18.75" hidden="false" customHeight="false" outlineLevel="0" collapsed="false">
      <c r="A22" s="23"/>
      <c r="B22" s="37"/>
      <c r="C22" s="38" t="str">
        <f aca="false">IF('% от валового'!$D22*$D$1=0,"",'% от валового'!$D22*$D$1)</f>
        <v/>
      </c>
      <c r="D22" s="39"/>
      <c r="E22" s="40"/>
      <c r="F22" s="41" t="str">
        <f aca="false">IFERROR(IF('% от валового'!$E22/$D$1=0,"",'% от валового'!$E22/$D$1),"")</f>
        <v/>
      </c>
      <c r="G22" s="38" t="str">
        <f aca="false">IFERROR('% от валового'!$C22-'% от валового'!$E22,"")</f>
        <v/>
      </c>
      <c r="H22" s="41" t="str">
        <f aca="false">IFERROR('% от валового'!$D22-'% от валового'!$F22,"")</f>
        <v/>
      </c>
      <c r="I22" s="23"/>
    </row>
    <row r="23" customFormat="false" ht="18.75" hidden="false" customHeight="false" outlineLevel="0" collapsed="false">
      <c r="A23" s="23"/>
      <c r="B23" s="37"/>
      <c r="C23" s="38" t="str">
        <f aca="false">IF('% от валового'!$D23*$D$1=0,"",'% от валового'!$D23*$D$1)</f>
        <v/>
      </c>
      <c r="D23" s="39"/>
      <c r="E23" s="40"/>
      <c r="F23" s="41" t="str">
        <f aca="false">IFERROR(IF('% от валового'!$E23/$D$1=0,"",'% от валового'!$E23/$D$1),"")</f>
        <v/>
      </c>
      <c r="G23" s="38" t="str">
        <f aca="false">IFERROR('% от валового'!$C23-'% от валового'!$E23,"")</f>
        <v/>
      </c>
      <c r="H23" s="41" t="str">
        <f aca="false">IFERROR('% от валового'!$D23-'% от валового'!$F23,"")</f>
        <v/>
      </c>
      <c r="I23" s="23"/>
    </row>
    <row r="24" customFormat="false" ht="18.75" hidden="false" customHeight="false" outlineLevel="0" collapsed="false">
      <c r="A24" s="23"/>
      <c r="B24" s="37"/>
      <c r="C24" s="38" t="str">
        <f aca="false">IF('% от валового'!$D24*$D$1=0,"",'% от валового'!$D24*$D$1)</f>
        <v/>
      </c>
      <c r="D24" s="39"/>
      <c r="E24" s="40"/>
      <c r="F24" s="41" t="str">
        <f aca="false">IFERROR(IF('% от валового'!$E24/$D$1=0,"",'% от валового'!$E24/$D$1),"")</f>
        <v/>
      </c>
      <c r="G24" s="38" t="str">
        <f aca="false">IFERROR('% от валового'!$C24-'% от валового'!$E24,"")</f>
        <v/>
      </c>
      <c r="H24" s="41" t="str">
        <f aca="false">IFERROR('% от валового'!$D24-'% от валового'!$F24,"")</f>
        <v/>
      </c>
      <c r="I24" s="23"/>
    </row>
    <row r="25" customFormat="false" ht="18.75" hidden="false" customHeight="false" outlineLevel="0" collapsed="false">
      <c r="A25" s="23"/>
      <c r="B25" s="37"/>
      <c r="C25" s="38" t="str">
        <f aca="false">IF('% от валового'!$D25*$D$1=0,"",'% от валового'!$D25*$D$1)</f>
        <v/>
      </c>
      <c r="D25" s="39"/>
      <c r="E25" s="40"/>
      <c r="F25" s="41" t="str">
        <f aca="false">IFERROR(IF('% от валового'!$E25/$D$1=0,"",'% от валового'!$E25/$D$1),"")</f>
        <v/>
      </c>
      <c r="G25" s="38" t="str">
        <f aca="false">IFERROR('% от валового'!$C25-'% от валового'!$E25,"")</f>
        <v/>
      </c>
      <c r="H25" s="41" t="str">
        <f aca="false">IFERROR('% от валового'!$D25-'% от валового'!$F25,"")</f>
        <v/>
      </c>
      <c r="I25" s="23"/>
    </row>
    <row r="26" customFormat="false" ht="18.75" hidden="false" customHeight="false" outlineLevel="0" collapsed="false">
      <c r="A26" s="23"/>
      <c r="B26" s="37"/>
      <c r="C26" s="38" t="str">
        <f aca="false">IF('% от валового'!$D26*$D$1=0,"",'% от валового'!$D26*$D$1)</f>
        <v/>
      </c>
      <c r="D26" s="39"/>
      <c r="E26" s="40"/>
      <c r="F26" s="41" t="str">
        <f aca="false">IFERROR(IF('% от валового'!$E26/$D$1=0,"",'% от валового'!$E26/$D$1),"")</f>
        <v/>
      </c>
      <c r="G26" s="38" t="str">
        <f aca="false">IFERROR('% от валового'!$C26-'% от валового'!$E26,"")</f>
        <v/>
      </c>
      <c r="H26" s="41" t="str">
        <f aca="false">IFERROR('% от валового'!$D26-'% от валового'!$F26,"")</f>
        <v/>
      </c>
      <c r="I26" s="23"/>
    </row>
    <row r="27" customFormat="false" ht="18.75" hidden="false" customHeight="false" outlineLevel="0" collapsed="false">
      <c r="A27" s="23"/>
      <c r="B27" s="37"/>
      <c r="C27" s="38" t="str">
        <f aca="false">IF('% от валового'!$D27*$D$1=0,"",'% от валового'!$D27*$D$1)</f>
        <v/>
      </c>
      <c r="D27" s="39"/>
      <c r="E27" s="40"/>
      <c r="F27" s="41" t="str">
        <f aca="false">IFERROR(IF('% от валового'!$E27/$D$1=0,"",'% от валового'!$E27/$D$1),"")</f>
        <v/>
      </c>
      <c r="G27" s="38" t="str">
        <f aca="false">IFERROR('% от валового'!$C27-'% от валового'!$E27,"")</f>
        <v/>
      </c>
      <c r="H27" s="41" t="str">
        <f aca="false">IFERROR('% от валового'!$D27-'% от валового'!$F27,"")</f>
        <v/>
      </c>
      <c r="I27" s="23"/>
    </row>
    <row r="28" customFormat="false" ht="18.75" hidden="false" customHeight="false" outlineLevel="0" collapsed="false">
      <c r="A28" s="23"/>
      <c r="B28" s="37"/>
      <c r="C28" s="38" t="str">
        <f aca="false">IF('% от валового'!$D28*$D$1=0,"",'% от валового'!$D28*$D$1)</f>
        <v/>
      </c>
      <c r="D28" s="39"/>
      <c r="E28" s="40"/>
      <c r="F28" s="41" t="str">
        <f aca="false">IFERROR(IF('% от валового'!$E28/$D$1=0,"",'% от валового'!$E28/$D$1),"")</f>
        <v/>
      </c>
      <c r="G28" s="38" t="str">
        <f aca="false">IFERROR('% от валового'!$C28-'% от валового'!$E28,"")</f>
        <v/>
      </c>
      <c r="H28" s="41" t="str">
        <f aca="false">IFERROR('% от валового'!$D28-'% от валового'!$F28,"")</f>
        <v/>
      </c>
      <c r="I28" s="23"/>
    </row>
    <row r="29" customFormat="false" ht="18.75" hidden="false" customHeight="false" outlineLevel="0" collapsed="false">
      <c r="A29" s="23"/>
      <c r="B29" s="37"/>
      <c r="C29" s="38" t="str">
        <f aca="false">IF('% от валового'!$D29*$D$1=0,"",'% от валового'!$D29*$D$1)</f>
        <v/>
      </c>
      <c r="D29" s="39"/>
      <c r="E29" s="40"/>
      <c r="F29" s="41" t="str">
        <f aca="false">IFERROR(IF('% от валового'!$E29/$D$1=0,"",'% от валового'!$E29/$D$1),"")</f>
        <v/>
      </c>
      <c r="G29" s="38" t="str">
        <f aca="false">IFERROR('% от валового'!$C29-'% от валового'!$E29,"")</f>
        <v/>
      </c>
      <c r="H29" s="41" t="str">
        <f aca="false">IFERROR('% от валового'!$D29-'% от валового'!$F29,"")</f>
        <v/>
      </c>
      <c r="I29" s="23"/>
    </row>
    <row r="30" customFormat="false" ht="18.75" hidden="false" customHeight="false" outlineLevel="0" collapsed="false">
      <c r="A30" s="23"/>
      <c r="B30" s="37"/>
      <c r="C30" s="38" t="str">
        <f aca="false">IF('% от валового'!$D30*$D$1=0,"",'% от валового'!$D30*$D$1)</f>
        <v/>
      </c>
      <c r="D30" s="39"/>
      <c r="E30" s="40"/>
      <c r="F30" s="41" t="str">
        <f aca="false">IFERROR(IF('% от валового'!$E30/$D$1=0,"",'% от валового'!$E30/$D$1),"")</f>
        <v/>
      </c>
      <c r="G30" s="38" t="str">
        <f aca="false">IFERROR('% от валового'!$C30-'% от валового'!$E30,"")</f>
        <v/>
      </c>
      <c r="H30" s="41" t="str">
        <f aca="false">IFERROR('% от валового'!$D30-'% от валового'!$F30,"")</f>
        <v/>
      </c>
      <c r="I30" s="23"/>
    </row>
    <row r="31" customFormat="false" ht="18.75" hidden="false" customHeight="false" outlineLevel="0" collapsed="false">
      <c r="A31" s="23"/>
      <c r="B31" s="37"/>
      <c r="C31" s="38" t="str">
        <f aca="false">IF('% от валового'!$D31*$D$1=0,"",'% от валового'!$D31*$D$1)</f>
        <v/>
      </c>
      <c r="D31" s="39"/>
      <c r="E31" s="40"/>
      <c r="F31" s="41" t="str">
        <f aca="false">IFERROR(IF('% от валового'!$E31/$D$1=0,"",'% от валового'!$E31/$D$1),"")</f>
        <v/>
      </c>
      <c r="G31" s="38" t="str">
        <f aca="false">IFERROR('% от валового'!$C31-'% от валового'!$E31,"")</f>
        <v/>
      </c>
      <c r="H31" s="41" t="str">
        <f aca="false">IFERROR('% от валового'!$D31-'% от валового'!$F31,"")</f>
        <v/>
      </c>
      <c r="I31" s="23"/>
    </row>
    <row r="32" customFormat="false" ht="18.75" hidden="false" customHeight="false" outlineLevel="0" collapsed="false">
      <c r="A32" s="23"/>
      <c r="B32" s="42"/>
      <c r="C32" s="38" t="str">
        <f aca="false">IF('% от валового'!$D32*$D$1=0,"",'% от валового'!$D32*$D$1)</f>
        <v/>
      </c>
      <c r="D32" s="43"/>
      <c r="E32" s="44"/>
      <c r="F32" s="41" t="str">
        <f aca="false">IFERROR(IF('% от валового'!$E32/$D$1=0,"",'% от валового'!$E32/$D$1),"")</f>
        <v/>
      </c>
      <c r="G32" s="38" t="str">
        <f aca="false">IFERROR('% от валового'!$C32-'% от валового'!$E32,"")</f>
        <v/>
      </c>
      <c r="H32" s="41" t="str">
        <f aca="false">IFERROR('% от валового'!$D32-'% от валового'!$F32,"")</f>
        <v/>
      </c>
      <c r="I32" s="28"/>
    </row>
    <row r="33" customFormat="false" ht="18.75" hidden="false" customHeight="false" outlineLevel="0" collapsed="false">
      <c r="A33" s="23"/>
      <c r="B33" s="42"/>
      <c r="C33" s="38" t="str">
        <f aca="false">IF('% от валового'!$D33*$D$1=0,"",'% от валового'!$D33*$D$1)</f>
        <v/>
      </c>
      <c r="D33" s="43"/>
      <c r="E33" s="44"/>
      <c r="F33" s="41" t="str">
        <f aca="false">IFERROR(IF('% от валового'!$E33/$D$1=0,"",'% от валового'!$E33/$D$1),"")</f>
        <v/>
      </c>
      <c r="G33" s="38" t="str">
        <f aca="false">IFERROR('% от валового'!$C33-'% от валового'!$E33,"")</f>
        <v/>
      </c>
      <c r="H33" s="41" t="str">
        <f aca="false">IFERROR('% от валового'!$D33-'% от валового'!$F33,"")</f>
        <v/>
      </c>
      <c r="I33" s="23"/>
    </row>
    <row r="34" customFormat="false" ht="18.75" hidden="false" customHeight="false" outlineLevel="0" collapsed="false">
      <c r="A34" s="23"/>
      <c r="B34" s="42"/>
      <c r="C34" s="38" t="str">
        <f aca="false">IF('% от валового'!$D34*$D$1=0,"",'% от валового'!$D34*$D$1)</f>
        <v/>
      </c>
      <c r="D34" s="43"/>
      <c r="E34" s="44"/>
      <c r="F34" s="41" t="str">
        <f aca="false">IFERROR(IF('% от валового'!$E34/$D$1=0,"",'% от валового'!$E34/$D$1),"")</f>
        <v/>
      </c>
      <c r="G34" s="38" t="str">
        <f aca="false">IFERROR('% от валового'!$C34-'% от валового'!$E34,"")</f>
        <v/>
      </c>
      <c r="H34" s="41" t="str">
        <f aca="false">IFERROR('% от валового'!$D34-'% от валового'!$F34,"")</f>
        <v/>
      </c>
      <c r="I34" s="23"/>
    </row>
    <row r="35" customFormat="false" ht="18.75" hidden="false" customHeight="false" outlineLevel="0" collapsed="false">
      <c r="A35" s="23"/>
      <c r="B35" s="42"/>
      <c r="C35" s="38" t="str">
        <f aca="false">IF('% от валового'!$D35*$D$1=0,"",'% от валового'!$D35*$D$1)</f>
        <v/>
      </c>
      <c r="D35" s="43"/>
      <c r="E35" s="44"/>
      <c r="F35" s="41" t="str">
        <f aca="false">IFERROR(IF('% от валового'!$E35/$D$1=0,"",'% от валового'!$E35/$D$1),"")</f>
        <v/>
      </c>
      <c r="G35" s="38" t="str">
        <f aca="false">IFERROR('% от валового'!$C35-'% от валового'!$E35,"")</f>
        <v/>
      </c>
      <c r="H35" s="41" t="str">
        <f aca="false">IFERROR('% от валового'!$D35-'% от валового'!$F35,"")</f>
        <v/>
      </c>
      <c r="I35" s="23"/>
    </row>
    <row r="36" customFormat="false" ht="18.75" hidden="false" customHeight="false" outlineLevel="0" collapsed="false">
      <c r="A36" s="23"/>
      <c r="B36" s="42"/>
      <c r="C36" s="38" t="str">
        <f aca="false">IF('% от валового'!$D36*$D$1=0,"",'% от валового'!$D36*$D$1)</f>
        <v/>
      </c>
      <c r="D36" s="43"/>
      <c r="E36" s="44"/>
      <c r="F36" s="41" t="str">
        <f aca="false">IFERROR(IF('% от валового'!$E36/$D$1=0,"",'% от валового'!$E36/$D$1),"")</f>
        <v/>
      </c>
      <c r="G36" s="38" t="str">
        <f aca="false">IFERROR('% от валового'!$C36-'% от валового'!$E36,"")</f>
        <v/>
      </c>
      <c r="H36" s="41" t="str">
        <f aca="false">IFERROR('% от валового'!$D36-'% от валового'!$F36,"")</f>
        <v/>
      </c>
      <c r="I36" s="23"/>
    </row>
    <row r="37" customFormat="false" ht="18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8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</sheetData>
  <mergeCells count="4">
    <mergeCell ref="B1:C2"/>
    <mergeCell ref="D1:E2"/>
    <mergeCell ref="F1:F2"/>
    <mergeCell ref="G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1">
                <anchor moveWithCells="true" sizeWithCells="false">
                  <from>
                    <xdr:col>9</xdr:col>
                    <xdr:colOff>9720</xdr:colOff>
                    <xdr:row>7</xdr:row>
                    <xdr:rowOff>0</xdr:rowOff>
                  </from>
                  <to>
                    <xdr:col>10</xdr:col>
                    <xdr:colOff>986040</xdr:colOff>
                    <xdr:row>1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4T14:12:08Z</dcterms:modified>
  <cp:revision>0</cp:revision>
  <dc:subject/>
  <dc:title/>
</cp:coreProperties>
</file>