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Аврова</t>
  </si>
  <si>
    <t xml:space="preserve">ул.</t>
  </si>
  <si>
    <t xml:space="preserve">Петродворцовый</t>
  </si>
  <si>
    <t xml:space="preserve">Автозаводской</t>
  </si>
  <si>
    <t xml:space="preserve">проезд</t>
  </si>
  <si>
    <t xml:space="preserve">Пушкинский</t>
  </si>
  <si>
    <t xml:space="preserve">Автомобильная</t>
  </si>
  <si>
    <t xml:space="preserve">Аграрная</t>
  </si>
  <si>
    <t xml:space="preserve">Адмирала Грейга</t>
  </si>
  <si>
    <t xml:space="preserve">Кронштадтский</t>
  </si>
  <si>
    <t xml:space="preserve">Адмиралтейского кан.</t>
  </si>
  <si>
    <t xml:space="preserve">наб.</t>
  </si>
  <si>
    <t xml:space="preserve">Адмиралтейский</t>
  </si>
  <si>
    <t xml:space="preserve">Академика Вернова</t>
  </si>
  <si>
    <t xml:space="preserve">Курортный</t>
  </si>
  <si>
    <t xml:space="preserve">Академика Комарова</t>
  </si>
  <si>
    <t xml:space="preserve">Академика Лебедева</t>
  </si>
  <si>
    <t xml:space="preserve">Калининский</t>
  </si>
  <si>
    <t xml:space="preserve">Академика Павлова</t>
  </si>
  <si>
    <t xml:space="preserve">Красносельский</t>
  </si>
  <si>
    <t xml:space="preserve">Володарский</t>
  </si>
  <si>
    <t xml:space="preserve">Академиков</t>
  </si>
  <si>
    <t xml:space="preserve">Академическая</t>
  </si>
  <si>
    <t xml:space="preserve">Пушкин</t>
  </si>
  <si>
    <t xml:space="preserve">Академический</t>
  </si>
  <si>
    <t xml:space="preserve">пер.</t>
  </si>
  <si>
    <t xml:space="preserve">пр.</t>
  </si>
  <si>
    <t xml:space="preserve">Александра Матросова</t>
  </si>
  <si>
    <t xml:space="preserve">Пязелево</t>
  </si>
  <si>
    <t xml:space="preserve">Авангардная</t>
  </si>
  <si>
    <t xml:space="preserve">Авиаконструкторов</t>
  </si>
  <si>
    <t xml:space="preserve">Приморский</t>
  </si>
  <si>
    <t xml:space="preserve">Авиационная</t>
  </si>
  <si>
    <t xml:space="preserve">Московский</t>
  </si>
  <si>
    <t xml:space="preserve">пл.</t>
  </si>
  <si>
    <t xml:space="preserve">Петергоф</t>
  </si>
  <si>
    <t xml:space="preserve">Австрийская</t>
  </si>
  <si>
    <t xml:space="preserve">Петроградский</t>
  </si>
  <si>
    <t xml:space="preserve">Автобусная</t>
  </si>
  <si>
    <t xml:space="preserve">Автобусный</t>
  </si>
  <si>
    <t xml:space="preserve">Автовская</t>
  </si>
  <si>
    <t xml:space="preserve">Кировский</t>
  </si>
  <si>
    <t xml:space="preserve">Автогенная</t>
  </si>
  <si>
    <t xml:space="preserve">Невский</t>
  </si>
  <si>
    <t xml:space="preserve">Автозаводская</t>
  </si>
  <si>
    <t xml:space="preserve">Шушары</t>
  </si>
  <si>
    <t xml:space="preserve">Санкт-Петербург</t>
  </si>
  <si>
    <t xml:space="preserve">Агатов</t>
  </si>
  <si>
    <t xml:space="preserve">Фрунзенский</t>
  </si>
  <si>
    <t xml:space="preserve">Адмирала Лазарева</t>
  </si>
  <si>
    <t xml:space="preserve">Адмирала Трибуц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4663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F1" t="str">
            <v>Александра Блока|ул.|Санкт-Петербург|Адмиралтейский</v>
          </cell>
        </row>
        <row r="2">
          <cell r="F2" t="str">
            <v>Александра Матросова|ул.|Санкт-Петербург|Выборгский</v>
          </cell>
        </row>
        <row r="3">
          <cell r="F3" t="str">
            <v>Александра Невского|ул.|Санкт-Петербург|Центральный</v>
          </cell>
        </row>
        <row r="4">
          <cell r="F4" t="str">
            <v>Александра Невского|Площадь|Санкт-Петербург|Центральный</v>
          </cell>
        </row>
        <row r="5">
          <cell r="F5" t="str">
            <v>Александра Ульянова|ул.|Санкт-Петербург|Красногвардейский</v>
          </cell>
        </row>
        <row r="6">
          <cell r="F6" t="str">
            <v>Авангардная|ул.|Санкт-Петербург|Красносельский</v>
          </cell>
        </row>
        <row r="7">
          <cell r="F7" t="str">
            <v>Авиагородок|Территория|Санкт-Петербург|Московский</v>
          </cell>
        </row>
        <row r="8">
          <cell r="F8" t="str">
            <v>Авиаконструкторов|пр.|Санкт-Петербург|Приморский</v>
          </cell>
        </row>
        <row r="9">
          <cell r="F9" t="str">
            <v>Авиационная|ул.|Санкт-Петербург|Московский</v>
          </cell>
        </row>
        <row r="10">
          <cell r="F10" t="str">
            <v>Австрийская|Площадь|Санкт-Петербург|Петроградский</v>
          </cell>
        </row>
        <row r="11">
          <cell r="F11" t="str">
            <v>Автобусная|ул.|Санкт-Петербург|Приморский</v>
          </cell>
        </row>
        <row r="12">
          <cell r="F12" t="str">
            <v>Автобусный|пер.|Санкт-Петербург|Приморский</v>
          </cell>
        </row>
        <row r="13">
          <cell r="F13" t="str">
            <v>Автово|Станция|Санкт-Петербург|Кировский</v>
          </cell>
        </row>
        <row r="14">
          <cell r="F14" t="str">
            <v>Автовская|ул.|Санкт-Петербург|Кировский</v>
          </cell>
        </row>
        <row r="15">
          <cell r="F15" t="str">
            <v>Автогенная|ул.|Санкт-Петербург|Невский</v>
          </cell>
        </row>
        <row r="16">
          <cell r="F16" t="str">
            <v>Автомобильная|ул.|Санкт-Петербург|Кировский</v>
          </cell>
        </row>
        <row r="17">
          <cell r="F17" t="str">
            <v>Агатов|пер.|Санкт-Петербург|Фрунзенский</v>
          </cell>
        </row>
        <row r="18">
          <cell r="F18" t="str">
            <v>Адмирала Исакова|ул.|Санкт-Петербург|Красносельский</v>
          </cell>
        </row>
        <row r="19">
          <cell r="F19" t="str">
            <v>Адмирала Лазарева|наб.|Санкт-Петербург|Петроградский</v>
          </cell>
        </row>
        <row r="20">
          <cell r="F20" t="str">
            <v>Адмирала Трибуца|ул.|Санкт-Петербург|Красносельский</v>
          </cell>
        </row>
        <row r="21">
          <cell r="F21" t="str">
            <v>Адмиралтейская|наб.|Санкт-Петербург|Адмиралтейский</v>
          </cell>
        </row>
        <row r="22">
          <cell r="F22" t="str">
            <v>Адмиралтейский|Сад|Санкт-Петербург|Адмиралтейский</v>
          </cell>
        </row>
        <row r="23">
          <cell r="F23" t="str">
            <v>Адмиралтейский|Проезд|Санкт-Петербург|Адмиралтейский</v>
          </cell>
        </row>
        <row r="24">
          <cell r="F24" t="str">
            <v>Адмиралтейский|пр.|Санкт-Петербург|Адмиралтейский</v>
          </cell>
        </row>
        <row r="25">
          <cell r="F25" t="str">
            <v>Адмиралтейского канала|наб.|Санкт-Петербург|Адмиралтейский</v>
          </cell>
        </row>
        <row r="26">
          <cell r="F26" t="str">
            <v>Азовский|пер.|Санкт-Петербург|Адмиралтейский</v>
          </cell>
        </row>
        <row r="27">
          <cell r="F27" t="str">
            <v>Академика Байкова|ул.|Санкт-Петербург|Калининский</v>
          </cell>
        </row>
        <row r="28">
          <cell r="F28" t="str">
            <v>Академика Константинова|ул.|Санкт-Петербург|Калининский</v>
          </cell>
        </row>
        <row r="29">
          <cell r="F29" t="str">
            <v>Академика Крылова|ул.|Санкт-Петербург|Приморский</v>
          </cell>
        </row>
        <row r="30">
          <cell r="F30" t="str">
            <v>Академика Лебедева|ул.|Санкт-Петербург|Выборгский</v>
          </cell>
        </row>
        <row r="31">
          <cell r="F31" t="str">
            <v>Академика Павлова|ул.|Санкт-Петербург|Петроградский</v>
          </cell>
        </row>
        <row r="32">
          <cell r="F32" t="str">
            <v>Академика Шиманского|ул.|Санкт-Петербург|Приморский</v>
          </cell>
        </row>
        <row r="33">
          <cell r="F33" t="str">
            <v>Академический|пер.|Санкт-Петербург|Василеостровский</v>
          </cell>
        </row>
        <row r="34">
          <cell r="F34" t="str">
            <v>Актерский|Проезд|Санкт-Петербург|Выборгский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0" t="str">
        <f aca="false">A1&amp;"|"&amp;B1&amp;"|"&amp;D1&amp;"|"&amp;C1</f>
        <v>Аврова|ул.||Петродворцовый</v>
      </c>
      <c r="J1" s="1" t="n">
        <f aca="false">COUNTIF([1]Лист1!$F$1:$F$1048576,F1)</f>
        <v>0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F2" s="0" t="str">
        <f aca="false">A2&amp;"|"&amp;B2&amp;"|"&amp;D2&amp;"|"&amp;C2</f>
        <v>Автозаводской|проезд||Пушкинский</v>
      </c>
      <c r="J2" s="1" t="n">
        <f aca="false">COUNTIF([1]Лист1!$F$1:$F$1048576,F2)</f>
        <v>0</v>
      </c>
    </row>
    <row r="3" customFormat="false" ht="12.75" hidden="false" customHeight="false" outlineLevel="0" collapsed="false">
      <c r="A3" s="0" t="s">
        <v>6</v>
      </c>
      <c r="B3" s="0" t="s">
        <v>1</v>
      </c>
      <c r="C3" s="0" t="s">
        <v>5</v>
      </c>
      <c r="F3" s="0" t="str">
        <f aca="false">A3&amp;"|"&amp;B3&amp;"|"&amp;D3&amp;"|"&amp;C3</f>
        <v>Автомобильная|ул.||Пушкинский</v>
      </c>
      <c r="J3" s="1" t="n">
        <f aca="false">COUNTIF([1]Лист1!$F$1:$F$1048576,F3)</f>
        <v>0</v>
      </c>
    </row>
    <row r="4" customFormat="false" ht="12.75" hidden="false" customHeight="false" outlineLevel="0" collapsed="false">
      <c r="A4" s="0" t="s">
        <v>7</v>
      </c>
      <c r="B4" s="0" t="s">
        <v>1</v>
      </c>
      <c r="C4" s="0" t="s">
        <v>5</v>
      </c>
      <c r="F4" s="0" t="str">
        <f aca="false">A4&amp;"|"&amp;B4&amp;"|"&amp;D4&amp;"|"&amp;C4</f>
        <v>Аграрная|ул.||Пушкинский</v>
      </c>
      <c r="J4" s="1" t="n">
        <f aca="false">COUNTIF([1]Лист1!$F$1:$F$1048576,F4)</f>
        <v>0</v>
      </c>
    </row>
    <row r="5" customFormat="false" ht="12.75" hidden="false" customHeight="false" outlineLevel="0" collapsed="false">
      <c r="A5" s="0" t="s">
        <v>8</v>
      </c>
      <c r="B5" s="0" t="s">
        <v>1</v>
      </c>
      <c r="C5" s="0" t="s">
        <v>9</v>
      </c>
      <c r="F5" s="0" t="str">
        <f aca="false">A5&amp;"|"&amp;B5&amp;"|"&amp;D5&amp;"|"&amp;C5</f>
        <v>Адмирала Грейга|ул.||Кронштадтский</v>
      </c>
      <c r="J5" s="1" t="n">
        <f aca="false">COUNTIF([1]Лист1!$F$1:$F$1048576,F5)</f>
        <v>0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F6" s="0" t="str">
        <f aca="false">A6&amp;"|"&amp;B6&amp;"|"&amp;D6&amp;"|"&amp;C6</f>
        <v>Адмиралтейского кан.|наб.||Адмиралтейский</v>
      </c>
      <c r="J6" s="1" t="n">
        <f aca="false">COUNTIF([1]Лист1!$F$1:$F$1048576,F6)</f>
        <v>0</v>
      </c>
    </row>
    <row r="7" customFormat="false" ht="12.75" hidden="false" customHeight="false" outlineLevel="0" collapsed="false">
      <c r="A7" s="0" t="s">
        <v>13</v>
      </c>
      <c r="B7" s="0" t="s">
        <v>1</v>
      </c>
      <c r="C7" s="0" t="s">
        <v>14</v>
      </c>
      <c r="F7" s="0" t="str">
        <f aca="false">A7&amp;"|"&amp;B7&amp;"|"&amp;D7&amp;"|"&amp;C7</f>
        <v>Академика Вернова|ул.||Курортный</v>
      </c>
      <c r="J7" s="1" t="n">
        <f aca="false">COUNTIF([1]Лист1!$F$1:$F$1048576,F7)</f>
        <v>0</v>
      </c>
    </row>
    <row r="8" customFormat="false" ht="12.75" hidden="false" customHeight="false" outlineLevel="0" collapsed="false">
      <c r="A8" s="0" t="s">
        <v>15</v>
      </c>
      <c r="B8" s="0" t="s">
        <v>1</v>
      </c>
      <c r="C8" s="0" t="s">
        <v>14</v>
      </c>
      <c r="F8" s="0" t="str">
        <f aca="false">A8&amp;"|"&amp;B8&amp;"|"&amp;D8&amp;"|"&amp;C8</f>
        <v>Академика Комарова|ул.||Курортный</v>
      </c>
      <c r="J8" s="1" t="n">
        <f aca="false">COUNTIF([1]Лист1!$F$1:$F$1048576,F8)</f>
        <v>0</v>
      </c>
    </row>
    <row r="9" customFormat="false" ht="12.75" hidden="false" customHeight="false" outlineLevel="0" collapsed="false">
      <c r="A9" s="0" t="s">
        <v>16</v>
      </c>
      <c r="B9" s="0" t="s">
        <v>1</v>
      </c>
      <c r="C9" s="0" t="s">
        <v>17</v>
      </c>
      <c r="F9" s="0" t="str">
        <f aca="false">A9&amp;"|"&amp;B9&amp;"|"&amp;D9&amp;"|"&amp;C9</f>
        <v>Академика Лебедева|ул.||Калининский</v>
      </c>
      <c r="J9" s="1" t="n">
        <f aca="false">COUNTIF([1]Лист1!$F$1:$F$1048576,F9)</f>
        <v>0</v>
      </c>
    </row>
    <row r="10" customFormat="false" ht="12.75" hidden="false" customHeight="false" outlineLevel="0" collapsed="false">
      <c r="A10" s="0" t="s">
        <v>18</v>
      </c>
      <c r="B10" s="0" t="s">
        <v>1</v>
      </c>
      <c r="C10" s="0" t="s">
        <v>19</v>
      </c>
      <c r="D10" s="0" t="s">
        <v>20</v>
      </c>
      <c r="F10" s="0" t="str">
        <f aca="false">A10&amp;"|"&amp;B10&amp;"|"&amp;D10&amp;"|"&amp;C10</f>
        <v>Академика Павлова|ул.|Володарский|Красносельский</v>
      </c>
      <c r="J10" s="1" t="n">
        <f aca="false">COUNTIF([1]Лист1!$F$1:$F$1048576,F10)</f>
        <v>0</v>
      </c>
    </row>
    <row r="11" customFormat="false" ht="12.75" hidden="false" customHeight="false" outlineLevel="0" collapsed="false">
      <c r="A11" s="0" t="s">
        <v>21</v>
      </c>
      <c r="B11" s="0" t="s">
        <v>1</v>
      </c>
      <c r="C11" s="0" t="s">
        <v>14</v>
      </c>
      <c r="F11" s="0" t="str">
        <f aca="false">A11&amp;"|"&amp;B11&amp;"|"&amp;D11&amp;"|"&amp;C11</f>
        <v>Академиков|ул.||Курортный</v>
      </c>
      <c r="J11" s="1" t="n">
        <f aca="false">COUNTIF([1]Лист1!$F$1:$F$1048576,F11)</f>
        <v>0</v>
      </c>
    </row>
    <row r="12" customFormat="false" ht="12.75" hidden="false" customHeight="false" outlineLevel="0" collapsed="false">
      <c r="A12" s="0" t="s">
        <v>22</v>
      </c>
      <c r="B12" s="0" t="s">
        <v>1</v>
      </c>
      <c r="C12" s="0" t="s">
        <v>5</v>
      </c>
      <c r="D12" s="0" t="s">
        <v>23</v>
      </c>
      <c r="F12" s="0" t="str">
        <f aca="false">A12&amp;"|"&amp;B12&amp;"|"&amp;D12&amp;"|"&amp;C12</f>
        <v>Академическая|ул.|Пушкин|Пушкинский</v>
      </c>
      <c r="J12" s="1" t="n">
        <f aca="false">COUNTIF([1]Лист1!$F$1:$F$1048576,F12)</f>
        <v>0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s">
        <v>5</v>
      </c>
      <c r="F13" s="0" t="str">
        <f aca="false">A13&amp;"|"&amp;B13&amp;"|"&amp;D13&amp;"|"&amp;C13</f>
        <v>Академический|пер.||Пушкинский</v>
      </c>
      <c r="J13" s="1" t="n">
        <f aca="false">COUNTIF([1]Лист1!$F$1:$F$1048576,F13)</f>
        <v>0</v>
      </c>
    </row>
    <row r="14" customFormat="false" ht="12.75" hidden="false" customHeight="false" outlineLevel="0" collapsed="false">
      <c r="A14" s="0" t="s">
        <v>24</v>
      </c>
      <c r="B14" s="0" t="s">
        <v>26</v>
      </c>
      <c r="C14" s="0" t="s">
        <v>5</v>
      </c>
      <c r="F14" s="0" t="str">
        <f aca="false">A14&amp;"|"&amp;B14&amp;"|"&amp;D14&amp;"|"&amp;C14</f>
        <v>Академический|пр.||Пушкинский</v>
      </c>
      <c r="J14" s="1" t="n">
        <f aca="false">COUNTIF([1]Лист1!$F$1:$F$1048576,F14)</f>
        <v>0</v>
      </c>
    </row>
    <row r="15" customFormat="false" ht="12.75" hidden="false" customHeight="false" outlineLevel="0" collapsed="false">
      <c r="A15" s="0" t="s">
        <v>27</v>
      </c>
      <c r="B15" s="0" t="s">
        <v>1</v>
      </c>
      <c r="C15" s="0" t="s">
        <v>5</v>
      </c>
      <c r="D15" s="0" t="s">
        <v>28</v>
      </c>
      <c r="F15" s="0" t="str">
        <f aca="false">A15&amp;"|"&amp;B15&amp;"|"&amp;D15&amp;"|"&amp;C15</f>
        <v>Александра Матросова|ул.|Пязелево|Пушкинский</v>
      </c>
      <c r="J15" s="1" t="n">
        <f aca="false">COUNTIF([1]Лист1!$F$1:$F$1048576,F15)</f>
        <v>0</v>
      </c>
    </row>
    <row r="16" customFormat="false" ht="12.75" hidden="false" customHeight="false" outlineLevel="0" collapsed="false">
      <c r="A16" s="0" t="s">
        <v>29</v>
      </c>
      <c r="B16" s="0" t="s">
        <v>1</v>
      </c>
      <c r="C16" s="0" t="s">
        <v>19</v>
      </c>
      <c r="F16" s="0" t="str">
        <f aca="false">A16&amp;"|"&amp;B16&amp;"|"&amp;D16&amp;"|"&amp;C16</f>
        <v>Авангардная|ул.||Красносельский</v>
      </c>
      <c r="J16" s="1" t="n">
        <f aca="false">COUNTIF([1]Лист1!$F$1:$F$1048576,F16)</f>
        <v>0</v>
      </c>
    </row>
    <row r="17" customFormat="false" ht="12.75" hidden="false" customHeight="false" outlineLevel="0" collapsed="false">
      <c r="A17" s="0" t="s">
        <v>30</v>
      </c>
      <c r="B17" s="0" t="s">
        <v>26</v>
      </c>
      <c r="C17" s="0" t="s">
        <v>31</v>
      </c>
      <c r="F17" s="0" t="str">
        <f aca="false">A17&amp;"|"&amp;B17&amp;"|"&amp;D17&amp;"|"&amp;C17</f>
        <v>Авиаконструкторов|пр.||Приморский</v>
      </c>
      <c r="J17" s="1" t="n">
        <f aca="false">COUNTIF([1]Лист1!$F$1:$F$1048576,F17)</f>
        <v>0</v>
      </c>
    </row>
    <row r="18" customFormat="false" ht="12.75" hidden="false" customHeight="false" outlineLevel="0" collapsed="false">
      <c r="A18" s="0" t="s">
        <v>32</v>
      </c>
      <c r="B18" s="0" t="s">
        <v>1</v>
      </c>
      <c r="C18" s="0" t="s">
        <v>33</v>
      </c>
      <c r="F18" s="0" t="str">
        <f aca="false">A18&amp;"|"&amp;B18&amp;"|"&amp;D18&amp;"|"&amp;C18</f>
        <v>Авиационная|ул.||Московский</v>
      </c>
      <c r="J18" s="1" t="n">
        <f aca="false">COUNTIF([1]Лист1!$F$1:$F$1048576,F18)</f>
        <v>0</v>
      </c>
    </row>
    <row r="19" customFormat="false" ht="12.75" hidden="false" customHeight="false" outlineLevel="0" collapsed="false">
      <c r="A19" s="0" t="s">
        <v>0</v>
      </c>
      <c r="B19" s="0" t="s">
        <v>34</v>
      </c>
      <c r="C19" s="0" t="s">
        <v>2</v>
      </c>
      <c r="D19" s="0" t="s">
        <v>35</v>
      </c>
      <c r="F19" s="0" t="str">
        <f aca="false">A19&amp;"|"&amp;B19&amp;"|"&amp;D19&amp;"|"&amp;C19</f>
        <v>Аврова|пл.|Петергоф|Петродворцовый</v>
      </c>
      <c r="J19" s="1" t="n">
        <f aca="false">COUNTIF([1]Лист1!$F$1:$F$1048576,F19)</f>
        <v>0</v>
      </c>
    </row>
    <row r="20" customFormat="false" ht="12.75" hidden="false" customHeight="false" outlineLevel="0" collapsed="false">
      <c r="A20" s="0" t="s">
        <v>36</v>
      </c>
      <c r="B20" s="0" t="s">
        <v>34</v>
      </c>
      <c r="C20" s="0" t="s">
        <v>37</v>
      </c>
      <c r="F20" s="0" t="str">
        <f aca="false">A20&amp;"|"&amp;B20&amp;"|"&amp;D20&amp;"|"&amp;C20</f>
        <v>Австрийская|пл.||Петроградский</v>
      </c>
      <c r="J20" s="1" t="n">
        <f aca="false">COUNTIF([1]Лист1!$F$1:$F$1048576,F20)</f>
        <v>0</v>
      </c>
    </row>
    <row r="21" customFormat="false" ht="12.75" hidden="false" customHeight="false" outlineLevel="0" collapsed="false">
      <c r="A21" s="0" t="s">
        <v>38</v>
      </c>
      <c r="B21" s="0" t="s">
        <v>1</v>
      </c>
      <c r="C21" s="0" t="s">
        <v>31</v>
      </c>
      <c r="F21" s="0" t="str">
        <f aca="false">A21&amp;"|"&amp;B21&amp;"|"&amp;D21&amp;"|"&amp;C21</f>
        <v>Автобусная|ул.||Приморский</v>
      </c>
      <c r="J21" s="1" t="n">
        <f aca="false">COUNTIF([1]Лист1!$F$1:$F$1048576,F21)</f>
        <v>0</v>
      </c>
    </row>
    <row r="22" customFormat="false" ht="12.75" hidden="false" customHeight="false" outlineLevel="0" collapsed="false">
      <c r="A22" s="0" t="s">
        <v>39</v>
      </c>
      <c r="B22" s="0" t="s">
        <v>25</v>
      </c>
      <c r="C22" s="0" t="s">
        <v>31</v>
      </c>
      <c r="F22" s="0" t="str">
        <f aca="false">A22&amp;"|"&amp;B22&amp;"|"&amp;D22&amp;"|"&amp;C22</f>
        <v>Автобусный|пер.||Приморский</v>
      </c>
      <c r="J22" s="1" t="n">
        <f aca="false">COUNTIF([1]Лист1!$F$1:$F$1048576,F22)</f>
        <v>0</v>
      </c>
    </row>
    <row r="23" customFormat="false" ht="12.75" hidden="false" customHeight="false" outlineLevel="0" collapsed="false">
      <c r="A23" s="0" t="s">
        <v>40</v>
      </c>
      <c r="B23" s="0" t="s">
        <v>1</v>
      </c>
      <c r="C23" s="0" t="s">
        <v>41</v>
      </c>
      <c r="F23" s="0" t="str">
        <f aca="false">A23&amp;"|"&amp;B23&amp;"|"&amp;D23&amp;"|"&amp;C23</f>
        <v>Автовская|ул.||Кировский</v>
      </c>
      <c r="J23" s="1" t="n">
        <f aca="false">COUNTIF([1]Лист1!$F$1:$F$1048576,F23)</f>
        <v>0</v>
      </c>
    </row>
    <row r="24" customFormat="false" ht="12.75" hidden="false" customHeight="false" outlineLevel="0" collapsed="false">
      <c r="A24" s="0" t="s">
        <v>42</v>
      </c>
      <c r="B24" s="0" t="s">
        <v>1</v>
      </c>
      <c r="C24" s="0" t="s">
        <v>43</v>
      </c>
      <c r="F24" s="0" t="str">
        <f aca="false">A24&amp;"|"&amp;B24&amp;"|"&amp;D24&amp;"|"&amp;C24</f>
        <v>Автогенная|ул.||Невский</v>
      </c>
      <c r="J24" s="1" t="n">
        <f aca="false">COUNTIF([1]Лист1!$F$1:$F$1048576,F24)</f>
        <v>0</v>
      </c>
    </row>
    <row r="25" customFormat="false" ht="12.75" hidden="false" customHeight="false" outlineLevel="0" collapsed="false">
      <c r="A25" s="0" t="s">
        <v>44</v>
      </c>
      <c r="B25" s="0" t="s">
        <v>1</v>
      </c>
      <c r="C25" s="0" t="s">
        <v>5</v>
      </c>
      <c r="D25" s="0" t="s">
        <v>45</v>
      </c>
      <c r="F25" s="0" t="str">
        <f aca="false">A25&amp;"|"&amp;B25&amp;"|"&amp;D25&amp;"|"&amp;C25</f>
        <v>Автозаводская|ул.|Шушары|Пушкинский</v>
      </c>
      <c r="J25" s="1" t="n">
        <f aca="false">COUNTIF([1]Лист1!$F$1:$F$1048576,F25)</f>
        <v>0</v>
      </c>
    </row>
    <row r="26" customFormat="false" ht="12.75" hidden="false" customHeight="false" outlineLevel="0" collapsed="false">
      <c r="A26" s="0" t="s">
        <v>6</v>
      </c>
      <c r="B26" s="0" t="s">
        <v>1</v>
      </c>
      <c r="C26" s="0" t="s">
        <v>41</v>
      </c>
      <c r="D26" s="0" t="s">
        <v>46</v>
      </c>
      <c r="F26" s="0" t="str">
        <f aca="false">A26&amp;"|"&amp;B26&amp;"|"&amp;D26&amp;"|"&amp;C26</f>
        <v>Автомобильная|ул.|Санкт-Петербург|Кировский</v>
      </c>
      <c r="J26" s="1" t="n">
        <f aca="false">COUNTIF([1]Лист1!$F$1:$F$1048576,F26)</f>
        <v>1</v>
      </c>
    </row>
    <row r="27" customFormat="false" ht="12.75" hidden="false" customHeight="false" outlineLevel="0" collapsed="false">
      <c r="A27" s="0" t="s">
        <v>47</v>
      </c>
      <c r="B27" s="0" t="s">
        <v>25</v>
      </c>
      <c r="C27" s="0" t="s">
        <v>48</v>
      </c>
      <c r="F27" s="0" t="str">
        <f aca="false">A27&amp;"|"&amp;B27&amp;"|"&amp;D27&amp;"|"&amp;C27</f>
        <v>Агатов|пер.||Фрунзенский</v>
      </c>
      <c r="J27" s="1" t="n">
        <f aca="false">COUNTIF([1]Лист1!$F$1:$F$1048576,F27)</f>
        <v>0</v>
      </c>
    </row>
    <row r="28" customFormat="false" ht="12.75" hidden="false" customHeight="false" outlineLevel="0" collapsed="false">
      <c r="A28" s="0" t="s">
        <v>49</v>
      </c>
      <c r="B28" s="0" t="s">
        <v>11</v>
      </c>
      <c r="C28" s="0" t="s">
        <v>37</v>
      </c>
      <c r="F28" s="0" t="str">
        <f aca="false">A28&amp;"|"&amp;B28&amp;"|"&amp;D28&amp;"|"&amp;C28</f>
        <v>Адмирала Лазарева|наб.||Петроградский</v>
      </c>
      <c r="J28" s="1" t="n">
        <f aca="false">COUNTIF([1]Лист1!$F$1:$F$1048576,F28)</f>
        <v>0</v>
      </c>
    </row>
    <row r="29" customFormat="false" ht="12.75" hidden="false" customHeight="false" outlineLevel="0" collapsed="false">
      <c r="A29" s="0" t="s">
        <v>50</v>
      </c>
      <c r="B29" s="0" t="s">
        <v>1</v>
      </c>
      <c r="C29" s="0" t="s">
        <v>19</v>
      </c>
      <c r="F29" s="0" t="str">
        <f aca="false">A29&amp;"|"&amp;B29&amp;"|"&amp;D29&amp;"|"&amp;C29</f>
        <v>Адмирала Трибуца|ул.||Красносельский</v>
      </c>
      <c r="J29" s="1" t="n">
        <f aca="false">COUNTIF([1]Лист1!$F$1:$F$1048576,F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15:03Z</dcterms:created>
  <dc:creator>polyakov</dc:creator>
  <dc:description/>
  <dc:language>en-US</dc:language>
  <cp:lastModifiedBy>HUGO</cp:lastModifiedBy>
  <dcterms:modified xsi:type="dcterms:W3CDTF">2013-08-07T16:44:32Z</dcterms:modified>
  <cp:revision>0</cp:revision>
  <dc:subject/>
  <dc:title/>
</cp:coreProperties>
</file>