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естр с БД" sheetId="1" state="visible" r:id="rId2"/>
    <sheet name="Заявки в работу" sheetId="2" state="visible" r:id="rId3"/>
    <sheet name="приме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ой:
</t>
        </r>
        <r>
          <rPr>
            <sz val="9"/>
            <color rgb="FF000000"/>
            <rFont val="Tahoma"/>
            <family val="2"/>
            <charset val="204"/>
          </rPr>
          <t xml:space="preserve">Тут должена быть форму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0</xdr:rowOff>
              </xdr:from>
              <xdr:to>
                <xdr:col>3</xdr:col>
                <xdr:colOff>11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3">
  <si>
    <t xml:space="preserve">Номер заявки</t>
  </si>
  <si>
    <t xml:space="preserve">Район</t>
  </si>
  <si>
    <t xml:space="preserve">Название договора</t>
  </si>
  <si>
    <t xml:space="preserve">Тип запроса</t>
  </si>
  <si>
    <t xml:space="preserve">Полное описание запроса</t>
  </si>
  <si>
    <t xml:space="preserve">Дата регистрации</t>
  </si>
  <si>
    <t xml:space="preserve">Автор запроса (сотрудник)</t>
  </si>
  <si>
    <t xml:space="preserve">Адрес</t>
  </si>
  <si>
    <t xml:space="preserve">Дата/время выполнения</t>
  </si>
  <si>
    <t xml:space="preserve">9712740</t>
  </si>
  <si>
    <t xml:space="preserve">РОГАНЬ</t>
  </si>
  <si>
    <t xml:space="preserve">555910959</t>
  </si>
  <si>
    <t xml:space="preserve">Продажа</t>
  </si>
  <si>
    <t xml:space="preserve">Продал пылесос</t>
  </si>
  <si>
    <t xml:space="preserve">20.05.2013 15:47</t>
  </si>
  <si>
    <t xml:space="preserve">Клеман</t>
  </si>
  <si>
    <t xml:space="preserve">Мира 35А, 125</t>
  </si>
  <si>
    <t xml:space="preserve">01.08.2013 13:00 - 16:00</t>
  </si>
  <si>
    <t xml:space="preserve">волосков</t>
  </si>
  <si>
    <t xml:space="preserve">Рогань</t>
  </si>
  <si>
    <t xml:space="preserve">01.08.2013</t>
  </si>
  <si>
    <t xml:space="preserve">Библенко</t>
  </si>
  <si>
    <t xml:space="preserve">employ185182o0000jdrlf260c7ngqgc</t>
  </si>
  <si>
    <t xml:space="preserve">Курилко</t>
  </si>
  <si>
    <t xml:space="preserve">employ185182o0000jdrlf23vplja0r8</t>
  </si>
  <si>
    <t xml:space="preserve">Филатов </t>
  </si>
  <si>
    <t xml:space="preserve">employ185182o0000jdrlf2cf4mdv074</t>
  </si>
  <si>
    <t xml:space="preserve">Чхеидзе </t>
  </si>
  <si>
    <t xml:space="preserve">employ185182o0000jdrlf4cqld7d7ig</t>
  </si>
  <si>
    <t xml:space="preserve">Мирошников</t>
  </si>
  <si>
    <t xml:space="preserve">employ185182o0000k0br87dnbgp9qtg</t>
  </si>
  <si>
    <t xml:space="preserve">Калмыков</t>
  </si>
  <si>
    <t xml:space="preserve">employ185182o0000k0br877cn6g3drk</t>
  </si>
  <si>
    <t xml:space="preserve">Варавин</t>
  </si>
  <si>
    <t xml:space="preserve">employ185182o0000k0br873gdq9qaqc</t>
  </si>
  <si>
    <t xml:space="preserve">Христич</t>
  </si>
  <si>
    <t xml:space="preserve">employ185182o0000k0br86raeqbrcm4</t>
  </si>
  <si>
    <t xml:space="preserve">Волосков</t>
  </si>
  <si>
    <t xml:space="preserve">employ185182o0000k0br86jj142fq5c</t>
  </si>
  <si>
    <t xml:space="preserve">Кожевников</t>
  </si>
  <si>
    <t xml:space="preserve">employ185182o0000k0br86bb309pdcc</t>
  </si>
  <si>
    <t xml:space="preserve">Ленко</t>
  </si>
  <si>
    <t xml:space="preserve">employ185182o0000k0br85g1tvcti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3 2 2" xfId="24"/>
    <cellStyle name="Обычный 3 2 2 2" xfId="25"/>
    <cellStyle name="Обычный 3 2 3" xfId="26"/>
    <cellStyle name="Обычный 3 2 4" xfId="27"/>
    <cellStyle name="Обычный 3 3" xfId="28"/>
    <cellStyle name="Обычный 3 3 2" xfId="29"/>
    <cellStyle name="Обычный 3 3 3" xfId="30"/>
    <cellStyle name="Обычный 3 3 4" xfId="31"/>
    <cellStyle name="Обычный 3 4" xfId="32"/>
    <cellStyle name="Обычный 3 4 2" xfId="33"/>
    <cellStyle name="Обычный 3 5" xfId="34"/>
    <cellStyle name="Обычный 3 5 2" xfId="35"/>
    <cellStyle name="Обычный 3 6" xfId="36"/>
    <cellStyle name="Обычный 4" xfId="37"/>
    <cellStyle name="Обычный 4 2" xfId="38"/>
    <cellStyle name="Обычный 5" xfId="39"/>
    <cellStyle name="Обычный 5 2" xfId="40"/>
    <cellStyle name="Обычный 6" xfId="41"/>
    <cellStyle name="Обычный 7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73;&#1086;&#1090;&#1072;/&#1056;&#1077;&#1077;&#1089;&#1090;&#1088;%20&#1079;&#1072;&#1082;&#1072;&#1079;&#1086;&#1074;%20&#1087;&#1088;&#1080;&#1084;&#1077;&#1088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еестр с БД"/>
      <sheetName val="Заявки в работу"/>
      <sheetName val="Филатов"/>
      <sheetName val="Руденко"/>
      <sheetName val="пример"/>
      <sheetName val="Лист2"/>
    </sheetNames>
    <sheetDataSet>
      <sheetData sheetId="0"/>
      <sheetData sheetId="1"/>
      <sheetData sheetId="2">
        <row r="1">
          <cell r="A1" t="str">
            <v>айди</v>
          </cell>
          <cell r="B1" t="str">
            <v>номер заявки</v>
          </cell>
          <cell r="C1" t="str">
            <v>Исполнитель</v>
          </cell>
          <cell r="D1" t="str">
            <v>Район</v>
          </cell>
          <cell r="E1" t="str">
            <v>Адрес</v>
          </cell>
          <cell r="F1" t="str">
            <v>Полное описание запроса</v>
          </cell>
          <cell r="G1" t="str">
            <v>Дата вып-я</v>
          </cell>
          <cell r="H1" t="str">
            <v>Тип запроса</v>
          </cell>
          <cell r="I1" t="str">
            <v>Название договора</v>
          </cell>
          <cell r="J1" t="str">
            <v>Дата регистр.</v>
          </cell>
          <cell r="K1" t="str">
            <v>Автор запроса (сотрудник)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8.14"/>
    <col collapsed="false" customWidth="true" hidden="false" outlineLevel="0" max="4" min="4" style="0" width="18.7"/>
    <col collapsed="false" customWidth="true" hidden="false" outlineLevel="0" max="5" min="5" style="0" width="11.85"/>
    <col collapsed="false" customWidth="true" hidden="false" outlineLevel="0" max="6" min="6" style="0" width="25.13"/>
    <col collapsed="false" customWidth="true" hidden="false" outlineLevel="0" max="7" min="7" style="0" width="17.42"/>
    <col collapsed="false" customWidth="true" hidden="false" outlineLevel="0" max="8" min="8" style="0" width="25.85"/>
    <col collapsed="false" customWidth="true" hidden="false" outlineLevel="0" max="9" min="9" style="0" width="13.85"/>
    <col collapsed="false" customWidth="true" hidden="false" outlineLevel="0" max="10" min="10" style="0" width="24.13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5" hidden="false" customHeight="false" outlineLevel="0" collapsed="false">
      <c r="A2" s="1"/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1" t="s">
        <v>16</v>
      </c>
      <c r="J2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3.28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19.99"/>
    <col collapsed="false" customWidth="true" hidden="false" outlineLevel="0" max="7" min="7" style="0" width="14.85"/>
    <col collapsed="false" customWidth="true" hidden="false" outlineLevel="0" max="8" min="8" style="0" width="15.99"/>
    <col collapsed="false" customWidth="true" hidden="false" outlineLevel="0" max="9" min="9" style="0" width="15.13"/>
    <col collapsed="false" customWidth="true" hidden="false" outlineLevel="0" max="10" min="10" style="0" width="13.7"/>
    <col collapsed="false" customWidth="true" hidden="false" outlineLevel="0" max="11" min="11" style="0" width="13.99"/>
  </cols>
  <sheetData>
    <row r="1" customFormat="false" ht="45" hidden="false" customHeight="false" outlineLevel="0" collapsed="false">
      <c r="A1" s="2" t="str">
        <f aca="false">'[1]Заявки в работу'!A1</f>
        <v>айди</v>
      </c>
      <c r="B1" s="3" t="str">
        <f aca="false">'[1]Заявки в работу'!B1</f>
        <v>номер заявки</v>
      </c>
      <c r="C1" s="4" t="str">
        <f aca="false">'[1]Заявки в работу'!C1</f>
        <v>Исполнитель</v>
      </c>
      <c r="D1" s="5" t="str">
        <f aca="false">'[1]Заявки в работу'!D1</f>
        <v>Район</v>
      </c>
      <c r="E1" s="5" t="str">
        <f aca="false">'[1]Заявки в работу'!E1</f>
        <v>Адрес</v>
      </c>
      <c r="F1" s="5" t="str">
        <f aca="false">'[1]Заявки в работу'!F1</f>
        <v>Полное описание запроса</v>
      </c>
      <c r="G1" s="5" t="str">
        <f aca="false">'[1]Заявки в работу'!G1</f>
        <v>Дата вып-я</v>
      </c>
      <c r="H1" s="5" t="str">
        <f aca="false">'[1]Заявки в работу'!H1</f>
        <v>Тип запроса</v>
      </c>
      <c r="I1" s="5" t="str">
        <f aca="false">'[1]Заявки в работу'!I1</f>
        <v>Название договора</v>
      </c>
      <c r="J1" s="5" t="str">
        <f aca="false">'[1]Заявки в работу'!J1</f>
        <v>Дата регистр.</v>
      </c>
      <c r="K1" s="5" t="str">
        <f aca="false">'[1]Заявки в работу'!K1</f>
        <v>Автор запроса (сотрудник)</v>
      </c>
    </row>
    <row r="2" customFormat="false" ht="30" hidden="false" customHeight="false" outlineLevel="0" collapsed="false">
      <c r="A2" s="3"/>
      <c r="B2" s="3" t="str">
        <f aca="false">'Реестр с БД'!B2</f>
        <v>9712740</v>
      </c>
      <c r="C2" s="6" t="s">
        <v>18</v>
      </c>
      <c r="D2" s="7" t="s">
        <v>19</v>
      </c>
      <c r="E2" s="7" t="s">
        <v>16</v>
      </c>
      <c r="F2" s="7" t="s">
        <v>13</v>
      </c>
      <c r="G2" s="8" t="s">
        <v>20</v>
      </c>
      <c r="H2" s="8" t="s">
        <v>12</v>
      </c>
      <c r="I2" s="8" t="s">
        <v>11</v>
      </c>
      <c r="J2" s="8" t="s">
        <v>14</v>
      </c>
      <c r="K2" s="8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4.99"/>
  </cols>
  <sheetData>
    <row r="2" customFormat="false" ht="15" hidden="false" customHeight="false" outlineLevel="0" collapsed="false">
      <c r="A2" s="1" t="s">
        <v>21</v>
      </c>
      <c r="B2" s="1" t="s">
        <v>22</v>
      </c>
    </row>
    <row r="3" customFormat="false" ht="15" hidden="false" customHeight="false" outlineLevel="0" collapsed="false">
      <c r="A3" s="1" t="s">
        <v>23</v>
      </c>
      <c r="B3" s="1" t="s">
        <v>24</v>
      </c>
    </row>
    <row r="4" customFormat="false" ht="15" hidden="false" customHeight="false" outlineLevel="0" collapsed="false">
      <c r="A4" s="1" t="s">
        <v>25</v>
      </c>
      <c r="B4" s="1" t="s">
        <v>26</v>
      </c>
    </row>
    <row r="5" customFormat="false" ht="15" hidden="false" customHeight="false" outlineLevel="0" collapsed="false">
      <c r="A5" s="1" t="s">
        <v>27</v>
      </c>
      <c r="B5" s="1" t="s">
        <v>28</v>
      </c>
    </row>
    <row r="6" customFormat="false" ht="15" hidden="false" customHeight="false" outlineLevel="0" collapsed="false">
      <c r="A6" s="1" t="s">
        <v>29</v>
      </c>
      <c r="B6" s="1" t="s">
        <v>30</v>
      </c>
    </row>
    <row r="7" customFormat="false" ht="15" hidden="false" customHeight="false" outlineLevel="0" collapsed="false">
      <c r="A7" s="1" t="s">
        <v>31</v>
      </c>
      <c r="B7" s="1" t="s">
        <v>32</v>
      </c>
    </row>
    <row r="8" customFormat="false" ht="15" hidden="false" customHeight="false" outlineLevel="0" collapsed="false">
      <c r="A8" s="1" t="s">
        <v>33</v>
      </c>
      <c r="B8" s="1" t="s">
        <v>34</v>
      </c>
    </row>
    <row r="9" customFormat="false" ht="15" hidden="false" customHeight="false" outlineLevel="0" collapsed="false">
      <c r="A9" s="1" t="s">
        <v>35</v>
      </c>
      <c r="B9" s="1" t="s">
        <v>36</v>
      </c>
    </row>
    <row r="10" customFormat="false" ht="15" hidden="false" customHeight="false" outlineLevel="0" collapsed="false">
      <c r="A10" s="1" t="s">
        <v>37</v>
      </c>
      <c r="B10" s="1" t="s">
        <v>38</v>
      </c>
    </row>
    <row r="11" customFormat="false" ht="15" hidden="false" customHeight="false" outlineLevel="0" collapsed="false">
      <c r="A11" s="1" t="s">
        <v>39</v>
      </c>
      <c r="B11" s="1" t="s">
        <v>40</v>
      </c>
    </row>
    <row r="12" customFormat="false" ht="15" hidden="false" customHeight="false" outlineLevel="0" collapsed="false">
      <c r="A12" s="1" t="s">
        <v>41</v>
      </c>
      <c r="B12" s="1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4:43:39Z</dcterms:created>
  <dc:creator>Мой</dc:creator>
  <dc:description/>
  <dc:language>en-US</dc:language>
  <cp:lastModifiedBy>Мой</cp:lastModifiedBy>
  <dcterms:modified xsi:type="dcterms:W3CDTF">2013-08-01T14:50:32Z</dcterms:modified>
  <cp:revision>0</cp:revision>
  <dc:subject/>
  <dc:title/>
</cp:coreProperties>
</file>