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Александра Блока</t>
  </si>
  <si>
    <t xml:space="preserve">Улица</t>
  </si>
  <si>
    <t xml:space="preserve">Город Санкт-Петербург</t>
  </si>
  <si>
    <t xml:space="preserve"> Район Адмиралтейский</t>
  </si>
  <si>
    <t xml:space="preserve">Александра Матросова</t>
  </si>
  <si>
    <t xml:space="preserve"> Район Выборгский</t>
  </si>
  <si>
    <t xml:space="preserve">Александра Невского</t>
  </si>
  <si>
    <t xml:space="preserve"> Район Центральный</t>
  </si>
  <si>
    <t xml:space="preserve">Площадь</t>
  </si>
  <si>
    <t xml:space="preserve">Александра Ульянова</t>
  </si>
  <si>
    <t xml:space="preserve"> Район Красногвардейский</t>
  </si>
  <si>
    <t xml:space="preserve">Авангардная</t>
  </si>
  <si>
    <t xml:space="preserve"> Район Красносельский</t>
  </si>
  <si>
    <t xml:space="preserve">Авиагородок</t>
  </si>
  <si>
    <t xml:space="preserve">Территория</t>
  </si>
  <si>
    <t xml:space="preserve"> Район Московский</t>
  </si>
  <si>
    <t xml:space="preserve">Авиаконструкторов</t>
  </si>
  <si>
    <t xml:space="preserve">Проспект</t>
  </si>
  <si>
    <t xml:space="preserve"> Район Приморский</t>
  </si>
  <si>
    <t xml:space="preserve">Авиационная</t>
  </si>
  <si>
    <t xml:space="preserve">Австрийская</t>
  </si>
  <si>
    <t xml:space="preserve"> Район Петроградский</t>
  </si>
  <si>
    <t xml:space="preserve">Автобусная</t>
  </si>
  <si>
    <t xml:space="preserve">Автобусный</t>
  </si>
  <si>
    <t xml:space="preserve">Переулок</t>
  </si>
  <si>
    <t xml:space="preserve">Автово</t>
  </si>
  <si>
    <t xml:space="preserve">Станция</t>
  </si>
  <si>
    <t xml:space="preserve"> Район Кировский</t>
  </si>
  <si>
    <t xml:space="preserve">Автовская</t>
  </si>
  <si>
    <t xml:space="preserve">Автогенная</t>
  </si>
  <si>
    <t xml:space="preserve"> Район Невский</t>
  </si>
  <si>
    <t xml:space="preserve">Автомобильная</t>
  </si>
  <si>
    <t xml:space="preserve">Агатов</t>
  </si>
  <si>
    <t xml:space="preserve"> Район Фрунзенский</t>
  </si>
  <si>
    <t xml:space="preserve">Адмирала Исакова</t>
  </si>
  <si>
    <t xml:space="preserve">Адмирала Лазарева</t>
  </si>
  <si>
    <t xml:space="preserve">Набережная</t>
  </si>
  <si>
    <t xml:space="preserve">Адмирала Трибуца</t>
  </si>
  <si>
    <t xml:space="preserve">Адмиралтейская</t>
  </si>
  <si>
    <t xml:space="preserve">Адмиралтейский</t>
  </si>
  <si>
    <t xml:space="preserve">Сад</t>
  </si>
  <si>
    <t xml:space="preserve">Проезд</t>
  </si>
  <si>
    <t xml:space="preserve">Адмиралтейского канала</t>
  </si>
  <si>
    <t xml:space="preserve">Азовский</t>
  </si>
  <si>
    <t xml:space="preserve">Академика Байкова</t>
  </si>
  <si>
    <t xml:space="preserve"> Район Калининский</t>
  </si>
  <si>
    <t xml:space="preserve">Академика Константинова</t>
  </si>
  <si>
    <t xml:space="preserve">Академика Крылова</t>
  </si>
  <si>
    <t xml:space="preserve">Академика Лебедева</t>
  </si>
  <si>
    <t xml:space="preserve">Академика Павлова</t>
  </si>
  <si>
    <t xml:space="preserve">Академика Шиманского</t>
  </si>
  <si>
    <t xml:space="preserve">Академический</t>
  </si>
  <si>
    <t xml:space="preserve"> Район Василеостровский</t>
  </si>
  <si>
    <t xml:space="preserve">Актер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87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">
          <cell r="A1" t="str">
            <v>Аврова</v>
          </cell>
        </row>
        <row r="2">
          <cell r="A2" t="str">
            <v>Автозаводской</v>
          </cell>
        </row>
        <row r="3">
          <cell r="A3" t="str">
            <v>Автомобильная</v>
          </cell>
        </row>
        <row r="4">
          <cell r="A4" t="str">
            <v>Аграрная</v>
          </cell>
        </row>
        <row r="5">
          <cell r="A5" t="str">
            <v>Адмирала Грейга</v>
          </cell>
        </row>
        <row r="6">
          <cell r="A6" t="str">
            <v>Адмиралтейского кан.</v>
          </cell>
        </row>
        <row r="7">
          <cell r="A7" t="str">
            <v>Академика Вернова</v>
          </cell>
        </row>
        <row r="8">
          <cell r="A8" t="str">
            <v>Академика Комарова</v>
          </cell>
        </row>
        <row r="9">
          <cell r="A9" t="str">
            <v>Академика Лебедева</v>
          </cell>
        </row>
        <row r="10">
          <cell r="A10" t="str">
            <v>Академика Павлова</v>
          </cell>
        </row>
        <row r="11">
          <cell r="A11" t="str">
            <v>Академиков</v>
          </cell>
        </row>
        <row r="12">
          <cell r="A12" t="str">
            <v>Академическая</v>
          </cell>
        </row>
        <row r="13">
          <cell r="A13" t="str">
            <v>Академический</v>
          </cell>
        </row>
        <row r="14">
          <cell r="A14" t="str">
            <v>Академический</v>
          </cell>
        </row>
        <row r="15">
          <cell r="A15" t="str">
            <v>Александра Матросова</v>
          </cell>
        </row>
        <row r="16">
          <cell r="A16" t="str">
            <v>Авангардная</v>
          </cell>
        </row>
        <row r="17">
          <cell r="A17" t="str">
            <v>Авиаконструкторов</v>
          </cell>
        </row>
        <row r="18">
          <cell r="A18" t="str">
            <v>Авиационная</v>
          </cell>
        </row>
        <row r="19">
          <cell r="A19" t="str">
            <v>Аврова</v>
          </cell>
        </row>
        <row r="20">
          <cell r="A20" t="str">
            <v>Австрийская</v>
          </cell>
        </row>
        <row r="21">
          <cell r="A21" t="str">
            <v>Автобусная</v>
          </cell>
        </row>
        <row r="22">
          <cell r="A22" t="str">
            <v>Автобусный</v>
          </cell>
        </row>
        <row r="23">
          <cell r="A23" t="str">
            <v>Автовская</v>
          </cell>
        </row>
        <row r="24">
          <cell r="A24" t="str">
            <v>Автогенная</v>
          </cell>
        </row>
        <row r="25">
          <cell r="A25" t="str">
            <v>Автозаводская</v>
          </cell>
        </row>
        <row r="26">
          <cell r="A26" t="str">
            <v>Автомобильная</v>
          </cell>
        </row>
        <row r="27">
          <cell r="A27" t="str">
            <v>Агатов</v>
          </cell>
        </row>
        <row r="28">
          <cell r="A28" t="str">
            <v>Адмирала Лазарева</v>
          </cell>
        </row>
        <row r="29">
          <cell r="A29" t="str">
            <v>Адмирала Трибуца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22.14"/>
    <col collapsed="false" customWidth="true" hidden="false" outlineLevel="0" max="4" min="4" style="0" width="2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J1" s="0" t="str">
        <f aca="false">[1]Лист1!A1</f>
        <v>Аврова</v>
      </c>
    </row>
    <row r="2" customFormat="false" ht="12.75" hidden="false" customHeight="false" outlineLevel="0" collapsed="false">
      <c r="A2" s="1" t="s">
        <v>4</v>
      </c>
      <c r="B2" s="1" t="s">
        <v>1</v>
      </c>
      <c r="C2" s="1" t="s">
        <v>2</v>
      </c>
      <c r="D2" s="1" t="s">
        <v>5</v>
      </c>
      <c r="J2" s="0" t="str">
        <f aca="false">[1]Лист1!A2</f>
        <v>Автозаводской</v>
      </c>
    </row>
    <row r="3" customFormat="false" ht="12.75" hidden="false" customHeight="false" outlineLevel="0" collapsed="false">
      <c r="A3" s="1" t="s">
        <v>6</v>
      </c>
      <c r="B3" s="1" t="s">
        <v>1</v>
      </c>
      <c r="C3" s="1" t="s">
        <v>2</v>
      </c>
      <c r="D3" s="1" t="s">
        <v>7</v>
      </c>
      <c r="J3" s="0" t="str">
        <f aca="false">[1]Лист1!A3</f>
        <v>Автомобильная</v>
      </c>
    </row>
    <row r="4" customFormat="false" ht="12.75" hidden="false" customHeight="false" outlineLevel="0" collapsed="false">
      <c r="A4" s="1" t="s">
        <v>6</v>
      </c>
      <c r="B4" s="1" t="s">
        <v>8</v>
      </c>
      <c r="C4" s="1" t="s">
        <v>2</v>
      </c>
      <c r="D4" s="1" t="s">
        <v>7</v>
      </c>
      <c r="J4" s="0" t="str">
        <f aca="false">[1]Лист1!A4</f>
        <v>Аграрная</v>
      </c>
    </row>
    <row r="5" customFormat="false" ht="12.75" hidden="false" customHeight="false" outlineLevel="0" collapsed="false">
      <c r="A5" s="1" t="s">
        <v>9</v>
      </c>
      <c r="B5" s="1" t="s">
        <v>1</v>
      </c>
      <c r="C5" s="1" t="s">
        <v>2</v>
      </c>
      <c r="D5" s="1" t="s">
        <v>10</v>
      </c>
      <c r="J5" s="0" t="str">
        <f aca="false">[1]Лист1!A5</f>
        <v>Адмирала Грейга</v>
      </c>
    </row>
    <row r="6" customFormat="false" ht="12.75" hidden="false" customHeight="false" outlineLevel="0" collapsed="false">
      <c r="A6" s="1" t="s">
        <v>11</v>
      </c>
      <c r="B6" s="1" t="s">
        <v>1</v>
      </c>
      <c r="C6" s="1" t="s">
        <v>2</v>
      </c>
      <c r="D6" s="1" t="s">
        <v>12</v>
      </c>
      <c r="J6" s="0" t="str">
        <f aca="false">[1]Лист1!A6</f>
        <v>Адмиралтейского кан.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s">
        <v>2</v>
      </c>
      <c r="D7" s="1" t="s">
        <v>15</v>
      </c>
      <c r="J7" s="0" t="str">
        <f aca="false">[1]Лист1!A7</f>
        <v>Академика Вернова</v>
      </c>
    </row>
    <row r="8" customFormat="false" ht="12.75" hidden="false" customHeight="false" outlineLevel="0" collapsed="false">
      <c r="A8" s="1" t="s">
        <v>16</v>
      </c>
      <c r="B8" s="1" t="s">
        <v>17</v>
      </c>
      <c r="C8" s="1" t="s">
        <v>2</v>
      </c>
      <c r="D8" s="1" t="s">
        <v>18</v>
      </c>
      <c r="J8" s="0" t="str">
        <f aca="false">[1]Лист1!A8</f>
        <v>Академика Комарова</v>
      </c>
    </row>
    <row r="9" customFormat="false" ht="12.75" hidden="false" customHeight="false" outlineLevel="0" collapsed="false">
      <c r="A9" s="1" t="s">
        <v>19</v>
      </c>
      <c r="B9" s="1" t="s">
        <v>1</v>
      </c>
      <c r="C9" s="1" t="s">
        <v>2</v>
      </c>
      <c r="D9" s="1" t="s">
        <v>15</v>
      </c>
      <c r="J9" s="0" t="str">
        <f aca="false">[1]Лист1!A9</f>
        <v>Академика Лебедева</v>
      </c>
    </row>
    <row r="10" customFormat="false" ht="12.75" hidden="false" customHeight="false" outlineLevel="0" collapsed="false">
      <c r="A10" s="1" t="s">
        <v>20</v>
      </c>
      <c r="B10" s="1" t="s">
        <v>8</v>
      </c>
      <c r="C10" s="1" t="s">
        <v>2</v>
      </c>
      <c r="D10" s="1" t="s">
        <v>21</v>
      </c>
      <c r="J10" s="0" t="str">
        <f aca="false">[1]Лист1!A10</f>
        <v>Академика Павлова</v>
      </c>
    </row>
    <row r="11" customFormat="false" ht="12.75" hidden="false" customHeight="false" outlineLevel="0" collapsed="false">
      <c r="A11" s="1" t="s">
        <v>22</v>
      </c>
      <c r="B11" s="1" t="s">
        <v>1</v>
      </c>
      <c r="C11" s="1" t="s">
        <v>2</v>
      </c>
      <c r="D11" s="1" t="s">
        <v>18</v>
      </c>
      <c r="J11" s="0" t="str">
        <f aca="false">[1]Лист1!A11</f>
        <v>Академиков</v>
      </c>
    </row>
    <row r="12" customFormat="false" ht="12.75" hidden="false" customHeight="false" outlineLevel="0" collapsed="false">
      <c r="A12" s="1" t="s">
        <v>23</v>
      </c>
      <c r="B12" s="1" t="s">
        <v>24</v>
      </c>
      <c r="C12" s="1" t="s">
        <v>2</v>
      </c>
      <c r="D12" s="1" t="s">
        <v>18</v>
      </c>
      <c r="J12" s="0" t="str">
        <f aca="false">[1]Лист1!A12</f>
        <v>Академическая</v>
      </c>
    </row>
    <row r="13" customFormat="false" ht="12.75" hidden="false" customHeight="false" outlineLevel="0" collapsed="false">
      <c r="A13" s="1" t="s">
        <v>25</v>
      </c>
      <c r="B13" s="1" t="s">
        <v>26</v>
      </c>
      <c r="C13" s="1" t="s">
        <v>2</v>
      </c>
      <c r="D13" s="1" t="s">
        <v>27</v>
      </c>
      <c r="J13" s="0" t="str">
        <f aca="false">[1]Лист1!A13</f>
        <v>Академический</v>
      </c>
    </row>
    <row r="14" customFormat="false" ht="12.75" hidden="false" customHeight="false" outlineLevel="0" collapsed="false">
      <c r="A14" s="1" t="s">
        <v>28</v>
      </c>
      <c r="B14" s="1" t="s">
        <v>1</v>
      </c>
      <c r="C14" s="1" t="s">
        <v>2</v>
      </c>
      <c r="D14" s="1" t="s">
        <v>27</v>
      </c>
      <c r="J14" s="0" t="str">
        <f aca="false">[1]Лист1!A14</f>
        <v>Академический</v>
      </c>
    </row>
    <row r="15" customFormat="false" ht="12.75" hidden="false" customHeight="false" outlineLevel="0" collapsed="false">
      <c r="A15" s="1" t="s">
        <v>29</v>
      </c>
      <c r="B15" s="1" t="s">
        <v>1</v>
      </c>
      <c r="C15" s="1" t="s">
        <v>2</v>
      </c>
      <c r="D15" s="1" t="s">
        <v>30</v>
      </c>
      <c r="J15" s="0" t="str">
        <f aca="false">[1]Лист1!A15</f>
        <v>Александра Матросова</v>
      </c>
    </row>
    <row r="16" customFormat="false" ht="12.75" hidden="false" customHeight="false" outlineLevel="0" collapsed="false">
      <c r="A16" s="1" t="s">
        <v>31</v>
      </c>
      <c r="B16" s="1" t="s">
        <v>1</v>
      </c>
      <c r="C16" s="1" t="s">
        <v>2</v>
      </c>
      <c r="D16" s="1" t="s">
        <v>27</v>
      </c>
      <c r="J16" s="0" t="str">
        <f aca="false">[1]Лист1!A16</f>
        <v>Авангардная</v>
      </c>
    </row>
    <row r="17" customFormat="false" ht="12.75" hidden="false" customHeight="false" outlineLevel="0" collapsed="false">
      <c r="A17" s="1" t="s">
        <v>32</v>
      </c>
      <c r="B17" s="1" t="s">
        <v>24</v>
      </c>
      <c r="C17" s="1" t="s">
        <v>2</v>
      </c>
      <c r="D17" s="1" t="s">
        <v>33</v>
      </c>
      <c r="J17" s="0" t="str">
        <f aca="false">[1]Лист1!A17</f>
        <v>Авиаконструкторов</v>
      </c>
    </row>
    <row r="18" customFormat="false" ht="12.75" hidden="false" customHeight="false" outlineLevel="0" collapsed="false">
      <c r="A18" s="1" t="s">
        <v>34</v>
      </c>
      <c r="B18" s="1" t="s">
        <v>1</v>
      </c>
      <c r="C18" s="1" t="s">
        <v>2</v>
      </c>
      <c r="D18" s="1" t="s">
        <v>12</v>
      </c>
      <c r="J18" s="0" t="str">
        <f aca="false">[1]Лист1!A18</f>
        <v>Авиационная</v>
      </c>
    </row>
    <row r="19" customFormat="false" ht="12.75" hidden="false" customHeight="false" outlineLevel="0" collapsed="false">
      <c r="A19" s="1" t="s">
        <v>35</v>
      </c>
      <c r="B19" s="1" t="s">
        <v>36</v>
      </c>
      <c r="C19" s="1" t="s">
        <v>2</v>
      </c>
      <c r="D19" s="1" t="s">
        <v>21</v>
      </c>
      <c r="J19" s="0" t="str">
        <f aca="false">[1]Лист1!A19</f>
        <v>Аврова</v>
      </c>
    </row>
    <row r="20" customFormat="false" ht="12.75" hidden="false" customHeight="false" outlineLevel="0" collapsed="false">
      <c r="A20" s="1" t="s">
        <v>37</v>
      </c>
      <c r="B20" s="1" t="s">
        <v>1</v>
      </c>
      <c r="C20" s="1" t="s">
        <v>2</v>
      </c>
      <c r="D20" s="1" t="s">
        <v>12</v>
      </c>
      <c r="J20" s="0" t="str">
        <f aca="false">[1]Лист1!A20</f>
        <v>Австрийская</v>
      </c>
    </row>
    <row r="21" customFormat="false" ht="12.75" hidden="false" customHeight="false" outlineLevel="0" collapsed="false">
      <c r="A21" s="1" t="s">
        <v>38</v>
      </c>
      <c r="B21" s="1" t="s">
        <v>36</v>
      </c>
      <c r="C21" s="1" t="s">
        <v>2</v>
      </c>
      <c r="D21" s="1" t="s">
        <v>3</v>
      </c>
      <c r="J21" s="0" t="str">
        <f aca="false">[1]Лист1!A21</f>
        <v>Автобусная</v>
      </c>
    </row>
    <row r="22" customFormat="false" ht="12.75" hidden="false" customHeight="false" outlineLevel="0" collapsed="false">
      <c r="A22" s="1" t="s">
        <v>39</v>
      </c>
      <c r="B22" s="1" t="s">
        <v>40</v>
      </c>
      <c r="C22" s="1" t="s">
        <v>2</v>
      </c>
      <c r="D22" s="1" t="s">
        <v>3</v>
      </c>
      <c r="J22" s="0" t="str">
        <f aca="false">[1]Лист1!A22</f>
        <v>Автобусный</v>
      </c>
    </row>
    <row r="23" customFormat="false" ht="12.75" hidden="false" customHeight="false" outlineLevel="0" collapsed="false">
      <c r="A23" s="1" t="s">
        <v>39</v>
      </c>
      <c r="B23" s="1" t="s">
        <v>41</v>
      </c>
      <c r="C23" s="1" t="s">
        <v>2</v>
      </c>
      <c r="D23" s="1" t="s">
        <v>3</v>
      </c>
      <c r="J23" s="0" t="str">
        <f aca="false">[1]Лист1!A23</f>
        <v>Автовская</v>
      </c>
    </row>
    <row r="24" customFormat="false" ht="12.75" hidden="false" customHeight="false" outlineLevel="0" collapsed="false">
      <c r="A24" s="1" t="s">
        <v>39</v>
      </c>
      <c r="B24" s="1" t="s">
        <v>17</v>
      </c>
      <c r="C24" s="1" t="s">
        <v>2</v>
      </c>
      <c r="D24" s="1" t="s">
        <v>3</v>
      </c>
      <c r="J24" s="0" t="str">
        <f aca="false">[1]Лист1!A24</f>
        <v>Автогенная</v>
      </c>
    </row>
    <row r="25" customFormat="false" ht="12.75" hidden="false" customHeight="false" outlineLevel="0" collapsed="false">
      <c r="A25" s="1" t="s">
        <v>42</v>
      </c>
      <c r="B25" s="1" t="s">
        <v>36</v>
      </c>
      <c r="C25" s="1" t="s">
        <v>2</v>
      </c>
      <c r="D25" s="1" t="s">
        <v>3</v>
      </c>
      <c r="J25" s="0" t="str">
        <f aca="false">[1]Лист1!A25</f>
        <v>Автозаводская</v>
      </c>
    </row>
    <row r="26" customFormat="false" ht="12.75" hidden="false" customHeight="false" outlineLevel="0" collapsed="false">
      <c r="A26" s="1" t="s">
        <v>43</v>
      </c>
      <c r="B26" s="1" t="s">
        <v>24</v>
      </c>
      <c r="C26" s="1" t="s">
        <v>2</v>
      </c>
      <c r="D26" s="1" t="s">
        <v>3</v>
      </c>
      <c r="J26" s="0" t="str">
        <f aca="false">[1]Лист1!A26</f>
        <v>Автомобильная</v>
      </c>
    </row>
    <row r="27" customFormat="false" ht="12.75" hidden="false" customHeight="false" outlineLevel="0" collapsed="false">
      <c r="A27" s="1" t="s">
        <v>44</v>
      </c>
      <c r="B27" s="1" t="s">
        <v>1</v>
      </c>
      <c r="C27" s="1" t="s">
        <v>2</v>
      </c>
      <c r="D27" s="1" t="s">
        <v>45</v>
      </c>
      <c r="J27" s="0" t="str">
        <f aca="false">[1]Лист1!A27</f>
        <v>Агатов</v>
      </c>
    </row>
    <row r="28" customFormat="false" ht="12.75" hidden="false" customHeight="false" outlineLevel="0" collapsed="false">
      <c r="A28" s="1" t="s">
        <v>46</v>
      </c>
      <c r="B28" s="1" t="s">
        <v>1</v>
      </c>
      <c r="C28" s="1" t="s">
        <v>2</v>
      </c>
      <c r="D28" s="1" t="s">
        <v>45</v>
      </c>
      <c r="J28" s="0" t="str">
        <f aca="false">[1]Лист1!A28</f>
        <v>Адмирала Лазарева</v>
      </c>
    </row>
    <row r="29" customFormat="false" ht="12.75" hidden="false" customHeight="false" outlineLevel="0" collapsed="false">
      <c r="A29" s="1" t="s">
        <v>47</v>
      </c>
      <c r="B29" s="1" t="s">
        <v>1</v>
      </c>
      <c r="C29" s="1" t="s">
        <v>2</v>
      </c>
      <c r="D29" s="1" t="s">
        <v>18</v>
      </c>
      <c r="J29" s="0" t="str">
        <f aca="false">[1]Лист1!A29</f>
        <v>Адмирала Трибуца</v>
      </c>
    </row>
    <row r="30" customFormat="false" ht="12.75" hidden="false" customHeight="false" outlineLevel="0" collapsed="false">
      <c r="A30" s="1" t="s">
        <v>48</v>
      </c>
      <c r="B30" s="1" t="s">
        <v>1</v>
      </c>
      <c r="C30" s="1" t="s">
        <v>2</v>
      </c>
      <c r="D30" s="1" t="s">
        <v>5</v>
      </c>
      <c r="J30" s="0" t="n">
        <f aca="false">[1]Лист1!A30</f>
        <v>0</v>
      </c>
    </row>
    <row r="31" customFormat="false" ht="12.75" hidden="false" customHeight="false" outlineLevel="0" collapsed="false">
      <c r="A31" s="1" t="s">
        <v>49</v>
      </c>
      <c r="B31" s="1" t="s">
        <v>1</v>
      </c>
      <c r="C31" s="1" t="s">
        <v>2</v>
      </c>
      <c r="D31" s="1" t="s">
        <v>21</v>
      </c>
      <c r="J31" s="0" t="n">
        <f aca="false">[1]Лист1!A31</f>
        <v>0</v>
      </c>
    </row>
    <row r="32" customFormat="false" ht="12.75" hidden="false" customHeight="false" outlineLevel="0" collapsed="false">
      <c r="A32" s="1" t="s">
        <v>50</v>
      </c>
      <c r="B32" s="1" t="s">
        <v>1</v>
      </c>
      <c r="C32" s="1" t="s">
        <v>2</v>
      </c>
      <c r="D32" s="1" t="s">
        <v>18</v>
      </c>
      <c r="J32" s="0" t="n">
        <f aca="false">[1]Лист1!A32</f>
        <v>0</v>
      </c>
    </row>
    <row r="33" customFormat="false" ht="12.75" hidden="false" customHeight="false" outlineLevel="0" collapsed="false">
      <c r="A33" s="1" t="s">
        <v>51</v>
      </c>
      <c r="B33" s="1" t="s">
        <v>24</v>
      </c>
      <c r="C33" s="1" t="s">
        <v>2</v>
      </c>
      <c r="D33" s="1" t="s">
        <v>52</v>
      </c>
      <c r="J33" s="0" t="n">
        <f aca="false">[1]Лист1!A33</f>
        <v>0</v>
      </c>
    </row>
    <row r="34" customFormat="false" ht="12.75" hidden="false" customHeight="false" outlineLevel="0" collapsed="false">
      <c r="A34" s="1" t="s">
        <v>53</v>
      </c>
      <c r="B34" s="1" t="s">
        <v>41</v>
      </c>
      <c r="C34" s="1" t="s">
        <v>2</v>
      </c>
      <c r="D34" s="1" t="s">
        <v>5</v>
      </c>
      <c r="J34" s="0" t="n">
        <f aca="false">[1]Лист1!A34</f>
        <v>0</v>
      </c>
    </row>
    <row r="35" customFormat="false" ht="12.75" hidden="false" customHeight="false" outlineLevel="0" collapsed="false">
      <c r="J35" s="0" t="n">
        <f aca="false">[1]Лист1!A35</f>
        <v>0</v>
      </c>
    </row>
    <row r="36" customFormat="false" ht="12.75" hidden="false" customHeight="false" outlineLevel="0" collapsed="false">
      <c r="J36" s="0" t="n">
        <f aca="false">[1]Лист1!A36</f>
        <v>0</v>
      </c>
    </row>
  </sheetData>
  <conditionalFormatting sqref="A1:D34">
    <cfRule type="expression" priority="2" aboveAverage="0" equalAverage="0" bottom="0" percent="0" rank="0" text="" dxfId="0">
      <formula>MATCH($A1,$J$1:$J$10000,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6:13:13Z</dcterms:created>
  <dc:creator>polyakov</dc:creator>
  <dc:description/>
  <dc:language>en-US</dc:language>
  <cp:lastModifiedBy>Я</cp:lastModifiedBy>
  <dcterms:modified xsi:type="dcterms:W3CDTF">2013-08-07T16:59:07Z</dcterms:modified>
  <cp:revision>0</cp:revision>
  <dc:subject/>
  <dc:title/>
</cp:coreProperties>
</file>