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Shift" vbProcedure="false">Лист1!$R$3</definedName>
    <definedName function="false" hidden="false" name="Zoom" vbProcedure="false">Лист1!$R$5</definedName>
    <definedName function="false" hidden="false" localSheetId="0" name="Dollars" vbProcedure="false">OFFSET(Лист1!$E$3,Shift,2,Zoom,1)</definedName>
    <definedName function="false" hidden="false" localSheetId="0" name="Euros" vbProcedure="false">OFFSET(Лист1!$E$3,Shift,1,Zoom,1)</definedName>
    <definedName function="false" hidden="false" localSheetId="0" name="Labels" vbProcedure="false">OFFSET(Лист1!$E$3,Shift,0,Zoom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Дата</t>
  </si>
  <si>
    <t xml:space="preserve">Евро</t>
  </si>
  <si>
    <t xml:space="preserve">Доллар</t>
  </si>
  <si>
    <t xml:space="preserve">Прошлое</t>
  </si>
  <si>
    <t xml:space="preserve">Будущее</t>
  </si>
  <si>
    <t xml:space="preserve">Ближе</t>
  </si>
  <si>
    <t xml:space="preserve">Дальше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8031496062992"/>
          <c:w val="0.817256569952909"/>
          <c:h val="0.94593175853018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F$3</c:f>
              <c:strCache>
                <c:ptCount val="1"/>
                <c:pt idx="0">
                  <c:v>Евр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E$10</c:f>
              <c:strCache>
                <c:ptCount val="7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</c:strCache>
            </c:strRef>
          </c:cat>
          <c:val>
            <c:numRef>
              <c:f>Лист1!$F$4:$F$10</c:f>
              <c:numCache>
                <c:formatCode>General</c:formatCode>
                <c:ptCount val="7"/>
                <c:pt idx="0">
                  <c:v>40.4876</c:v>
                </c:pt>
                <c:pt idx="1">
                  <c:v>40.4876</c:v>
                </c:pt>
                <c:pt idx="2">
                  <c:v>40.4876</c:v>
                </c:pt>
                <c:pt idx="3">
                  <c:v>40.4876</c:v>
                </c:pt>
                <c:pt idx="4">
                  <c:v>40.4876</c:v>
                </c:pt>
                <c:pt idx="5">
                  <c:v>40.4876</c:v>
                </c:pt>
                <c:pt idx="6">
                  <c:v>40.4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G$3</c:f>
              <c:strCache>
                <c:ptCount val="1"/>
                <c:pt idx="0">
                  <c:v>Долла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4:$E$10</c:f>
              <c:strCache>
                <c:ptCount val="7"/>
                <c:pt idx="0">
                  <c:v>1/1/2011</c:v>
                </c:pt>
                <c:pt idx="1">
                  <c:v>1/2/2011</c:v>
                </c:pt>
                <c:pt idx="2">
                  <c:v>1/3/2011</c:v>
                </c:pt>
                <c:pt idx="3">
                  <c:v>1/4/2011</c:v>
                </c:pt>
                <c:pt idx="4">
                  <c:v>1/5/2011</c:v>
                </c:pt>
                <c:pt idx="5">
                  <c:v>1/6/2011</c:v>
                </c:pt>
                <c:pt idx="6">
                  <c:v>1/7/2011</c:v>
                </c:pt>
              </c:strCache>
            </c:strRef>
          </c:cat>
          <c:val>
            <c:numRef>
              <c:f>Лист1!$G$4:$G$10</c:f>
              <c:numCache>
                <c:formatCode>General</c:formatCode>
                <c:ptCount val="7"/>
                <c:pt idx="0">
                  <c:v>30.3505</c:v>
                </c:pt>
                <c:pt idx="1">
                  <c:v>30.3505</c:v>
                </c:pt>
                <c:pt idx="2">
                  <c:v>30.3505</c:v>
                </c:pt>
                <c:pt idx="3">
                  <c:v>30.3505</c:v>
                </c:pt>
                <c:pt idx="4">
                  <c:v>30.3505</c:v>
                </c:pt>
                <c:pt idx="5">
                  <c:v>30.3505</c:v>
                </c:pt>
                <c:pt idx="6">
                  <c:v>30.3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8021"/>
        <c:axId val="6224586"/>
      </c:lineChart>
      <c:catAx>
        <c:axId val="6308802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586"/>
        <c:crossesAt val="0"/>
        <c:auto val="1"/>
        <c:lblAlgn val="ctr"/>
        <c:lblOffset val="100"/>
        <c:noMultiLvlLbl val="0"/>
      </c:catAx>
      <c:valAx>
        <c:axId val="6224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8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988758924503"/>
          <c:y val="0.414041994750656"/>
          <c:w val="0.16610967643931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73302605003"/>
          <c:y val="0.0905416329830234"/>
          <c:w val="0.973432078305453"/>
          <c:h val="0.90278900565885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F$3</c:f>
              <c:strCache>
                <c:ptCount val="1"/>
                <c:pt idx="0">
                  <c:v>Евр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Лист1!Labels</c:f>
              <c:strCache>
                <c:ptCount val="0"/>
              </c:strCache>
            </c:strRef>
          </c:cat>
          <c:val>
            <c:numRef>
              <c:f>Лист1!Euros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Лист1!$G$3</c:f>
              <c:strCache>
                <c:ptCount val="1"/>
                <c:pt idx="0">
                  <c:v>Доллар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Лист1!Labels</c:f>
              <c:strCache>
                <c:ptCount val="0"/>
              </c:strCache>
            </c:strRef>
          </c:cat>
          <c:val>
            <c:numRef>
              <c:f>Лист1!Dollar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1562"/>
        <c:axId val="36012221"/>
      </c:lineChart>
      <c:catAx>
        <c:axId val="96261562"/>
        <c:scaling>
          <c:orientation val="minMax"/>
        </c:scaling>
        <c:delete val="0"/>
        <c:axPos val="b"/>
        <c:numFmt formatCode="[$-419]d\ 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2221"/>
        <c:crossesAt val="0"/>
        <c:auto val="1"/>
        <c:lblAlgn val="ctr"/>
        <c:lblOffset val="100"/>
        <c:noMultiLvlLbl val="0"/>
      </c:catAx>
      <c:valAx>
        <c:axId val="36012221"/>
        <c:scaling>
          <c:orientation val="minMax"/>
          <c:max val="45"/>
          <c:min val="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1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4622196903"/>
          <c:y val="0.646928051738076"/>
          <c:w val="0.113263245118856"/>
          <c:h val="0.124797898140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Лист1!$F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G$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2</xdr:row>
          <xdr:rowOff>0</xdr:rowOff>
        </xdr:from>
        <xdr:to>
          <xdr:col>9</xdr:col>
          <xdr:colOff>720</xdr:colOff>
          <xdr:row>3</xdr:row>
          <xdr:rowOff>0</xdr:rowOff>
        </xdr:to>
        <xdr:sp>
          <xdr:nvSpPr>
            <xdr:cNvPr id="1001" name="Check Box 1" descr="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</xdr:row>
          <xdr:rowOff>0</xdr:rowOff>
        </xdr:from>
        <xdr:to>
          <xdr:col>10</xdr:col>
          <xdr:colOff>720</xdr:colOff>
          <xdr:row>3</xdr:row>
          <xdr:rowOff>0</xdr:rowOff>
        </xdr:to>
        <xdr:sp>
          <xdr:nvSpPr>
            <xdr:cNvPr id="1002" name="Check Box 2" descr="US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</xdr:row>
          <xdr:rowOff>0</xdr:rowOff>
        </xdr:from>
        <xdr:to>
          <xdr:col>16</xdr:col>
          <xdr:colOff>720</xdr:colOff>
          <xdr:row>5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6</xdr:col>
          <xdr:colOff>720</xdr:colOff>
          <xdr:row>3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9600</xdr:colOff>
      <xdr:row>35</xdr:row>
      <xdr:rowOff>152640</xdr:rowOff>
    </xdr:from>
    <xdr:to>
      <xdr:col>22</xdr:col>
      <xdr:colOff>356040</xdr:colOff>
      <xdr:row>50</xdr:row>
      <xdr:rowOff>38160</xdr:rowOff>
    </xdr:to>
    <xdr:graphicFrame>
      <xdr:nvGraphicFramePr>
        <xdr:cNvPr id="0" name="Диаграмма 1"/>
        <xdr:cNvGraphicFramePr/>
      </xdr:nvGraphicFramePr>
      <xdr:xfrm>
        <a:off x="9847080" y="6820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6600</xdr:colOff>
      <xdr:row>5</xdr:row>
      <xdr:rowOff>114480</xdr:rowOff>
    </xdr:from>
    <xdr:to>
      <xdr:col>18</xdr:col>
      <xdr:colOff>247680</xdr:colOff>
      <xdr:row>24</xdr:row>
      <xdr:rowOff>57240</xdr:rowOff>
    </xdr:to>
    <xdr:graphicFrame>
      <xdr:nvGraphicFramePr>
        <xdr:cNvPr id="1" name="Диаграмма 4"/>
        <xdr:cNvGraphicFramePr/>
      </xdr:nvGraphicFramePr>
      <xdr:xfrm>
        <a:off x="4999680" y="1067040"/>
        <a:ext cx="6950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5" hidden="false" customHeight="false" outlineLevel="0" collapsed="false">
      <c r="F1" s="1" t="b">
        <f aca="false">TRUE()</f>
        <v>1</v>
      </c>
      <c r="G1" s="1" t="b">
        <f aca="false">TRUE()</f>
        <v>1</v>
      </c>
    </row>
    <row r="3" customFormat="false" ht="15" hidden="false" customHeight="false" outlineLevel="0" collapsed="false">
      <c r="A3" s="2" t="s">
        <v>0</v>
      </c>
      <c r="B3" s="0" t="s">
        <v>1</v>
      </c>
      <c r="C3" s="0" t="s">
        <v>2</v>
      </c>
      <c r="E3" s="0" t="s">
        <v>0</v>
      </c>
      <c r="F3" s="0" t="s">
        <v>1</v>
      </c>
      <c r="G3" s="0" t="s">
        <v>2</v>
      </c>
      <c r="K3" s="3" t="s">
        <v>3</v>
      </c>
      <c r="Q3" s="4" t="s">
        <v>4</v>
      </c>
      <c r="R3" s="5" t="n">
        <v>157</v>
      </c>
    </row>
    <row r="4" customFormat="false" ht="15" hidden="false" customHeight="false" outlineLevel="0" collapsed="false">
      <c r="A4" s="6" t="n">
        <v>40544</v>
      </c>
      <c r="B4" s="0" t="n">
        <v>40.4876</v>
      </c>
      <c r="C4" s="0" t="n">
        <v>30.3505</v>
      </c>
      <c r="E4" s="6" t="n">
        <v>40544</v>
      </c>
      <c r="F4" s="0" t="n">
        <f aca="false">IF(F$1,Лист1!$B4,NA())</f>
        <v>40.4876</v>
      </c>
      <c r="G4" s="0" t="n">
        <f aca="false">IF(G$1,Лист1!$C4,NA())</f>
        <v>30.3505</v>
      </c>
    </row>
    <row r="5" customFormat="false" ht="15" hidden="false" customHeight="false" outlineLevel="0" collapsed="false">
      <c r="A5" s="6" t="n">
        <v>40545</v>
      </c>
      <c r="B5" s="0" t="n">
        <v>40.4876</v>
      </c>
      <c r="C5" s="0" t="n">
        <v>30.3505</v>
      </c>
      <c r="E5" s="6" t="n">
        <v>40545</v>
      </c>
      <c r="F5" s="0" t="n">
        <f aca="false">IF(F$1,Лист1!$B5,NA())</f>
        <v>40.4876</v>
      </c>
      <c r="G5" s="0" t="n">
        <f aca="false">IF(G$1,Лист1!$C5,NA())</f>
        <v>30.3505</v>
      </c>
      <c r="K5" s="3" t="s">
        <v>5</v>
      </c>
      <c r="Q5" s="4" t="s">
        <v>6</v>
      </c>
      <c r="R5" s="7" t="n">
        <v>126</v>
      </c>
    </row>
    <row r="6" customFormat="false" ht="15" hidden="false" customHeight="false" outlineLevel="0" collapsed="false">
      <c r="A6" s="6" t="n">
        <v>40546</v>
      </c>
      <c r="B6" s="0" t="n">
        <v>40.4876</v>
      </c>
      <c r="C6" s="0" t="n">
        <v>30.3505</v>
      </c>
      <c r="E6" s="6" t="n">
        <v>40546</v>
      </c>
      <c r="F6" s="0" t="n">
        <f aca="false">IF(F$1,Лист1!$B6,NA())</f>
        <v>40.4876</v>
      </c>
      <c r="G6" s="0" t="n">
        <f aca="false">IF(G$1,Лист1!$C6,NA())</f>
        <v>30.3505</v>
      </c>
    </row>
    <row r="7" customFormat="false" ht="15" hidden="false" customHeight="false" outlineLevel="0" collapsed="false">
      <c r="A7" s="6" t="n">
        <v>40547</v>
      </c>
      <c r="B7" s="2" t="n">
        <v>40.4876</v>
      </c>
      <c r="C7" s="2" t="n">
        <v>30.3505</v>
      </c>
      <c r="E7" s="6" t="n">
        <v>40547</v>
      </c>
      <c r="F7" s="0" t="n">
        <f aca="false">IF(F$1,Лист1!$B7,NA())</f>
        <v>40.4876</v>
      </c>
      <c r="G7" s="0" t="n">
        <f aca="false">IF(G$1,Лист1!$C7,NA())</f>
        <v>30.3505</v>
      </c>
    </row>
    <row r="8" customFormat="false" ht="15" hidden="false" customHeight="false" outlineLevel="0" collapsed="false">
      <c r="A8" s="6" t="n">
        <v>40548</v>
      </c>
      <c r="B8" s="2" t="n">
        <v>40.4876</v>
      </c>
      <c r="C8" s="2" t="n">
        <v>30.3505</v>
      </c>
      <c r="E8" s="6" t="n">
        <v>40548</v>
      </c>
      <c r="F8" s="0" t="n">
        <f aca="false">IF(F$1,Лист1!$B8,NA())</f>
        <v>40.4876</v>
      </c>
      <c r="G8" s="0" t="n">
        <f aca="false">IF(G$1,Лист1!$C8,NA())</f>
        <v>30.3505</v>
      </c>
    </row>
    <row r="9" customFormat="false" ht="15" hidden="false" customHeight="false" outlineLevel="0" collapsed="false">
      <c r="A9" s="6" t="n">
        <v>40549</v>
      </c>
      <c r="B9" s="2" t="n">
        <v>40.4876</v>
      </c>
      <c r="C9" s="2" t="n">
        <v>30.3505</v>
      </c>
      <c r="E9" s="6" t="n">
        <v>40549</v>
      </c>
      <c r="F9" s="0" t="n">
        <f aca="false">IF(F$1,Лист1!$B9,NA())</f>
        <v>40.4876</v>
      </c>
      <c r="G9" s="0" t="n">
        <f aca="false">IF(G$1,Лист1!$C9,NA())</f>
        <v>30.3505</v>
      </c>
    </row>
    <row r="10" customFormat="false" ht="15" hidden="false" customHeight="false" outlineLevel="0" collapsed="false">
      <c r="A10" s="6" t="n">
        <v>40550</v>
      </c>
      <c r="B10" s="2" t="n">
        <v>40.4876</v>
      </c>
      <c r="C10" s="2" t="n">
        <v>30.3505</v>
      </c>
      <c r="E10" s="6" t="n">
        <v>40550</v>
      </c>
      <c r="F10" s="0" t="n">
        <f aca="false">IF(F$1,Лист1!$B10,NA())</f>
        <v>40.4876</v>
      </c>
      <c r="G10" s="0" t="n">
        <f aca="false">IF(G$1,Лист1!$C10,NA())</f>
        <v>30.3505</v>
      </c>
    </row>
    <row r="11" customFormat="false" ht="15" hidden="false" customHeight="false" outlineLevel="0" collapsed="false">
      <c r="A11" s="6" t="n">
        <v>40551</v>
      </c>
      <c r="B11" s="2" t="n">
        <v>40.4876</v>
      </c>
      <c r="C11" s="2" t="n">
        <v>30.3505</v>
      </c>
      <c r="E11" s="6" t="n">
        <v>40551</v>
      </c>
      <c r="F11" s="0" t="n">
        <f aca="false">IF(F$1,Лист1!$B11,NA())</f>
        <v>40.4876</v>
      </c>
      <c r="G11" s="0" t="n">
        <f aca="false">IF(G$1,Лист1!$C11,NA())</f>
        <v>30.3505</v>
      </c>
    </row>
    <row r="12" customFormat="false" ht="15" hidden="false" customHeight="false" outlineLevel="0" collapsed="false">
      <c r="A12" s="6" t="n">
        <v>40552</v>
      </c>
      <c r="B12" s="0" t="n">
        <v>40.4876</v>
      </c>
      <c r="C12" s="0" t="n">
        <v>30.3505</v>
      </c>
      <c r="E12" s="6" t="n">
        <v>40552</v>
      </c>
      <c r="F12" s="0" t="n">
        <f aca="false">IF(F$1,Лист1!$B12,NA())</f>
        <v>40.4876</v>
      </c>
      <c r="G12" s="0" t="n">
        <f aca="false">IF(G$1,Лист1!$C12,NA())</f>
        <v>30.3505</v>
      </c>
    </row>
    <row r="13" customFormat="false" ht="15" hidden="false" customHeight="false" outlineLevel="0" collapsed="false">
      <c r="A13" s="6" t="n">
        <v>40553</v>
      </c>
      <c r="B13" s="0" t="n">
        <v>40.4876</v>
      </c>
      <c r="C13" s="0" t="n">
        <v>30.3505</v>
      </c>
      <c r="E13" s="6" t="n">
        <v>40553</v>
      </c>
      <c r="F13" s="0" t="n">
        <f aca="false">IF(F$1,Лист1!$B13,NA())</f>
        <v>40.4876</v>
      </c>
      <c r="G13" s="0" t="n">
        <f aca="false">IF(G$1,Лист1!$C13,NA())</f>
        <v>30.3505</v>
      </c>
    </row>
    <row r="14" customFormat="false" ht="15" hidden="false" customHeight="false" outlineLevel="0" collapsed="false">
      <c r="A14" s="6" t="n">
        <v>40554</v>
      </c>
      <c r="B14" s="0" t="n">
        <v>40.4876</v>
      </c>
      <c r="C14" s="0" t="n">
        <v>30.3505</v>
      </c>
      <c r="E14" s="6" t="n">
        <v>40554</v>
      </c>
      <c r="F14" s="0" t="n">
        <f aca="false">IF(F$1,Лист1!$B14,NA())</f>
        <v>40.4876</v>
      </c>
      <c r="G14" s="0" t="n">
        <f aca="false">IF(G$1,Лист1!$C14,NA())</f>
        <v>30.3505</v>
      </c>
    </row>
    <row r="15" customFormat="false" ht="15" hidden="false" customHeight="false" outlineLevel="0" collapsed="false">
      <c r="A15" s="6" t="n">
        <v>40555</v>
      </c>
      <c r="B15" s="0" t="n">
        <v>39.6076</v>
      </c>
      <c r="C15" s="0" t="n">
        <v>30.6252</v>
      </c>
      <c r="E15" s="6" t="n">
        <v>40555</v>
      </c>
      <c r="F15" s="0" t="n">
        <f aca="false">IF(F$1,Лист1!$B15,NA())</f>
        <v>39.6076</v>
      </c>
      <c r="G15" s="0" t="n">
        <f aca="false">IF(G$1,Лист1!$C15,NA())</f>
        <v>30.6252</v>
      </c>
    </row>
    <row r="16" customFormat="false" ht="15" hidden="false" customHeight="false" outlineLevel="0" collapsed="false">
      <c r="A16" s="6" t="n">
        <v>40556</v>
      </c>
      <c r="B16" s="0" t="n">
        <v>39.5154</v>
      </c>
      <c r="C16" s="0" t="n">
        <v>30.3988</v>
      </c>
      <c r="E16" s="6" t="n">
        <v>40556</v>
      </c>
      <c r="F16" s="0" t="n">
        <f aca="false">IF(F$1,Лист1!$B16,NA())</f>
        <v>39.5154</v>
      </c>
      <c r="G16" s="0" t="n">
        <f aca="false">IF(G$1,Лист1!$C16,NA())</f>
        <v>30.3988</v>
      </c>
    </row>
    <row r="17" customFormat="false" ht="15" hidden="false" customHeight="false" outlineLevel="0" collapsed="false">
      <c r="A17" s="6" t="n">
        <v>40557</v>
      </c>
      <c r="B17" s="0" t="n">
        <v>39.4815</v>
      </c>
      <c r="C17" s="0" t="n">
        <v>30.0926</v>
      </c>
      <c r="E17" s="6" t="n">
        <v>40557</v>
      </c>
      <c r="F17" s="0" t="n">
        <f aca="false">IF(F$1,Лист1!$B17,NA())</f>
        <v>39.4815</v>
      </c>
      <c r="G17" s="0" t="n">
        <f aca="false">IF(G$1,Лист1!$C17,NA())</f>
        <v>30.0926</v>
      </c>
    </row>
    <row r="18" customFormat="false" ht="15" hidden="false" customHeight="false" outlineLevel="0" collapsed="false">
      <c r="A18" s="6" t="n">
        <v>40558</v>
      </c>
      <c r="B18" s="0" t="n">
        <v>40.1264</v>
      </c>
      <c r="C18" s="0" t="n">
        <v>29.954</v>
      </c>
      <c r="E18" s="6" t="n">
        <v>40558</v>
      </c>
      <c r="F18" s="0" t="n">
        <f aca="false">IF(F$1,Лист1!$B18,NA())</f>
        <v>40.1264</v>
      </c>
      <c r="G18" s="0" t="n">
        <f aca="false">IF(G$1,Лист1!$C18,NA())</f>
        <v>29.954</v>
      </c>
    </row>
    <row r="19" customFormat="false" ht="15" hidden="false" customHeight="false" outlineLevel="0" collapsed="false">
      <c r="A19" s="6" t="n">
        <v>40559</v>
      </c>
      <c r="B19" s="0" t="n">
        <v>40.1264</v>
      </c>
      <c r="C19" s="0" t="n">
        <v>29.954</v>
      </c>
      <c r="E19" s="6" t="n">
        <v>40559</v>
      </c>
      <c r="F19" s="0" t="n">
        <f aca="false">IF(F$1,Лист1!$B19,NA())</f>
        <v>40.1264</v>
      </c>
      <c r="G19" s="0" t="n">
        <f aca="false">IF(G$1,Лист1!$C19,NA())</f>
        <v>29.954</v>
      </c>
    </row>
    <row r="20" customFormat="false" ht="15" hidden="false" customHeight="false" outlineLevel="0" collapsed="false">
      <c r="A20" s="6" t="n">
        <v>40560</v>
      </c>
      <c r="B20" s="0" t="n">
        <v>40.1264</v>
      </c>
      <c r="C20" s="0" t="n">
        <v>29.954</v>
      </c>
      <c r="E20" s="6" t="n">
        <v>40560</v>
      </c>
      <c r="F20" s="0" t="n">
        <f aca="false">IF(F$1,Лист1!$B20,NA())</f>
        <v>40.1264</v>
      </c>
      <c r="G20" s="0" t="n">
        <f aca="false">IF(G$1,Лист1!$C20,NA())</f>
        <v>29.954</v>
      </c>
    </row>
    <row r="21" customFormat="false" ht="15" hidden="false" customHeight="false" outlineLevel="0" collapsed="false">
      <c r="A21" s="6" t="n">
        <v>40561</v>
      </c>
      <c r="B21" s="0" t="n">
        <v>39.968</v>
      </c>
      <c r="C21" s="0" t="n">
        <v>30.0534</v>
      </c>
      <c r="E21" s="6" t="n">
        <v>40561</v>
      </c>
      <c r="F21" s="0" t="n">
        <f aca="false">IF(F$1,Лист1!$B21,NA())</f>
        <v>39.968</v>
      </c>
      <c r="G21" s="0" t="n">
        <f aca="false">IF(G$1,Лист1!$C21,NA())</f>
        <v>30.0534</v>
      </c>
    </row>
    <row r="22" customFormat="false" ht="15" hidden="false" customHeight="false" outlineLevel="0" collapsed="false">
      <c r="A22" s="6" t="n">
        <v>40562</v>
      </c>
      <c r="B22" s="0" t="n">
        <v>39.9066</v>
      </c>
      <c r="C22" s="0" t="n">
        <v>29.8881</v>
      </c>
      <c r="E22" s="6" t="n">
        <v>40562</v>
      </c>
      <c r="F22" s="0" t="n">
        <f aca="false">IF(F$1,Лист1!$B22,NA())</f>
        <v>39.9066</v>
      </c>
      <c r="G22" s="0" t="n">
        <f aca="false">IF(G$1,Лист1!$C22,NA())</f>
        <v>29.8881</v>
      </c>
    </row>
    <row r="23" customFormat="false" ht="15" hidden="false" customHeight="false" outlineLevel="0" collapsed="false">
      <c r="A23" s="6" t="n">
        <v>40563</v>
      </c>
      <c r="B23" s="0" t="n">
        <v>40.1895</v>
      </c>
      <c r="C23" s="0" t="n">
        <v>29.8252</v>
      </c>
      <c r="E23" s="6" t="n">
        <v>40563</v>
      </c>
      <c r="F23" s="0" t="n">
        <f aca="false">IF(F$1,Лист1!$B23,NA())</f>
        <v>40.1895</v>
      </c>
      <c r="G23" s="0" t="n">
        <f aca="false">IF(G$1,Лист1!$C23,NA())</f>
        <v>29.8252</v>
      </c>
    </row>
    <row r="24" customFormat="false" ht="15" hidden="false" customHeight="false" outlineLevel="0" collapsed="false">
      <c r="A24" s="6" t="n">
        <v>40564</v>
      </c>
      <c r="B24" s="0" t="n">
        <v>40.2113</v>
      </c>
      <c r="C24" s="0" t="n">
        <v>29.9147</v>
      </c>
      <c r="E24" s="6" t="n">
        <v>40564</v>
      </c>
      <c r="F24" s="0" t="n">
        <f aca="false">IF(F$1,Лист1!$B24,NA())</f>
        <v>40.2113</v>
      </c>
      <c r="G24" s="0" t="n">
        <f aca="false">IF(G$1,Лист1!$C24,NA())</f>
        <v>29.9147</v>
      </c>
    </row>
    <row r="25" customFormat="false" ht="15" hidden="false" customHeight="false" outlineLevel="0" collapsed="false">
      <c r="A25" s="6" t="n">
        <v>40565</v>
      </c>
      <c r="B25" s="0" t="n">
        <v>40.5807</v>
      </c>
      <c r="C25" s="0" t="n">
        <v>30.0109</v>
      </c>
      <c r="E25" s="6" t="n">
        <v>40565</v>
      </c>
      <c r="F25" s="0" t="n">
        <f aca="false">IF(F$1,Лист1!$B25,NA())</f>
        <v>40.5807</v>
      </c>
      <c r="G25" s="0" t="n">
        <f aca="false">IF(G$1,Лист1!$C25,NA())</f>
        <v>30.0109</v>
      </c>
    </row>
    <row r="26" customFormat="false" ht="15" hidden="false" customHeight="false" outlineLevel="0" collapsed="false">
      <c r="A26" s="6" t="n">
        <v>40566</v>
      </c>
      <c r="B26" s="0" t="n">
        <v>40.5807</v>
      </c>
      <c r="C26" s="0" t="n">
        <v>30.0109</v>
      </c>
      <c r="E26" s="6" t="n">
        <v>40566</v>
      </c>
      <c r="F26" s="0" t="n">
        <f aca="false">IF(F$1,Лист1!$B26,NA())</f>
        <v>40.5807</v>
      </c>
      <c r="G26" s="0" t="n">
        <f aca="false">IF(G$1,Лист1!$C26,NA())</f>
        <v>30.0109</v>
      </c>
      <c r="U26" s="0" t="s">
        <v>7</v>
      </c>
    </row>
    <row r="27" customFormat="false" ht="15" hidden="false" customHeight="false" outlineLevel="0" collapsed="false">
      <c r="A27" s="6" t="n">
        <v>40567</v>
      </c>
      <c r="B27" s="0" t="n">
        <v>40.5807</v>
      </c>
      <c r="C27" s="0" t="n">
        <v>30.0109</v>
      </c>
      <c r="E27" s="6" t="n">
        <v>40567</v>
      </c>
      <c r="F27" s="0" t="n">
        <f aca="false">IF(F$1,Лист1!$B27,NA())</f>
        <v>40.5807</v>
      </c>
      <c r="G27" s="0" t="n">
        <f aca="false">IF(G$1,Лист1!$C27,NA())</f>
        <v>30.0109</v>
      </c>
    </row>
    <row r="28" customFormat="false" ht="15" hidden="false" customHeight="false" outlineLevel="0" collapsed="false">
      <c r="A28" s="6" t="n">
        <v>40568</v>
      </c>
      <c r="B28" s="0" t="n">
        <v>40.5624</v>
      </c>
      <c r="C28" s="0" t="n">
        <v>29.8516</v>
      </c>
      <c r="E28" s="6" t="n">
        <v>40568</v>
      </c>
      <c r="F28" s="0" t="n">
        <f aca="false">IF(F$1,Лист1!$B28,NA())</f>
        <v>40.5624</v>
      </c>
      <c r="G28" s="0" t="n">
        <f aca="false">IF(G$1,Лист1!$C28,NA())</f>
        <v>29.8516</v>
      </c>
    </row>
    <row r="29" customFormat="false" ht="15" hidden="false" customHeight="false" outlineLevel="0" collapsed="false">
      <c r="A29" s="6" t="n">
        <v>40569</v>
      </c>
      <c r="B29" s="0" t="n">
        <v>40.7027</v>
      </c>
      <c r="C29" s="0" t="n">
        <v>29.7948</v>
      </c>
      <c r="E29" s="6" t="n">
        <v>40569</v>
      </c>
      <c r="F29" s="0" t="n">
        <f aca="false">IF(F$1,Лист1!$B29,NA())</f>
        <v>40.7027</v>
      </c>
      <c r="G29" s="0" t="n">
        <f aca="false">IF(G$1,Лист1!$C29,NA())</f>
        <v>29.7948</v>
      </c>
    </row>
    <row r="30" customFormat="false" ht="15" hidden="false" customHeight="false" outlineLevel="0" collapsed="false">
      <c r="A30" s="6" t="n">
        <v>40570</v>
      </c>
      <c r="B30" s="0" t="n">
        <v>40.7198</v>
      </c>
      <c r="C30" s="0" t="n">
        <v>29.7768</v>
      </c>
      <c r="E30" s="6" t="n">
        <v>40570</v>
      </c>
      <c r="F30" s="0" t="n">
        <f aca="false">IF(F$1,Лист1!$B30,NA())</f>
        <v>40.7198</v>
      </c>
      <c r="G30" s="0" t="n">
        <f aca="false">IF(G$1,Лист1!$C30,NA())</f>
        <v>29.7768</v>
      </c>
    </row>
    <row r="31" customFormat="false" ht="15" hidden="false" customHeight="false" outlineLevel="0" collapsed="false">
      <c r="A31" s="6" t="n">
        <v>40571</v>
      </c>
      <c r="B31" s="0" t="n">
        <v>40.6205</v>
      </c>
      <c r="C31" s="0" t="n">
        <v>29.6738</v>
      </c>
      <c r="E31" s="6" t="n">
        <v>40571</v>
      </c>
      <c r="F31" s="0" t="n">
        <f aca="false">IF(F$1,Лист1!$B31,NA())</f>
        <v>40.6205</v>
      </c>
      <c r="G31" s="0" t="n">
        <f aca="false">IF(G$1,Лист1!$C31,NA())</f>
        <v>29.6738</v>
      </c>
      <c r="L31" s="0" t="s">
        <v>8</v>
      </c>
    </row>
    <row r="32" customFormat="false" ht="15" hidden="false" customHeight="false" outlineLevel="0" collapsed="false">
      <c r="A32" s="6" t="n">
        <v>40572</v>
      </c>
      <c r="B32" s="0" t="n">
        <v>40.6487</v>
      </c>
      <c r="C32" s="0" t="n">
        <v>29.6684</v>
      </c>
      <c r="E32" s="6" t="n">
        <v>40572</v>
      </c>
      <c r="F32" s="0" t="n">
        <f aca="false">IF(F$1,Лист1!$B32,NA())</f>
        <v>40.6487</v>
      </c>
      <c r="G32" s="0" t="n">
        <f aca="false">IF(G$1,Лист1!$C32,NA())</f>
        <v>29.6684</v>
      </c>
    </row>
    <row r="33" customFormat="false" ht="15" hidden="false" customHeight="false" outlineLevel="0" collapsed="false">
      <c r="A33" s="6" t="n">
        <v>40573</v>
      </c>
      <c r="B33" s="0" t="n">
        <v>40.6487</v>
      </c>
      <c r="C33" s="0" t="n">
        <v>29.6684</v>
      </c>
      <c r="E33" s="6" t="n">
        <v>40573</v>
      </c>
      <c r="F33" s="0" t="n">
        <f aca="false">IF(F$1,Лист1!$B33,NA())</f>
        <v>40.6487</v>
      </c>
      <c r="G33" s="0" t="n">
        <f aca="false">IF(G$1,Лист1!$C33,NA())</f>
        <v>29.6684</v>
      </c>
    </row>
    <row r="34" customFormat="false" ht="15" hidden="false" customHeight="false" outlineLevel="0" collapsed="false">
      <c r="A34" s="6" t="n">
        <v>40574</v>
      </c>
      <c r="B34" s="0" t="n">
        <v>40.6487</v>
      </c>
      <c r="C34" s="0" t="n">
        <v>29.6684</v>
      </c>
      <c r="E34" s="6" t="n">
        <v>40574</v>
      </c>
      <c r="F34" s="0" t="n">
        <f aca="false">IF(F$1,Лист1!$B34,NA())</f>
        <v>40.6487</v>
      </c>
      <c r="G34" s="0" t="n">
        <f aca="false">IF(G$1,Лист1!$C34,NA())</f>
        <v>29.6684</v>
      </c>
    </row>
    <row r="35" customFormat="false" ht="15" hidden="false" customHeight="false" outlineLevel="0" collapsed="false">
      <c r="A35" s="6" t="n">
        <v>40575</v>
      </c>
      <c r="B35" s="0" t="n">
        <v>40.5811</v>
      </c>
      <c r="C35" s="0" t="n">
        <v>29.8018</v>
      </c>
      <c r="E35" s="6" t="n">
        <v>40575</v>
      </c>
      <c r="F35" s="0" t="n">
        <f aca="false">IF(F$1,Лист1!$B35,NA())</f>
        <v>40.5811</v>
      </c>
      <c r="G35" s="0" t="n">
        <f aca="false">IF(G$1,Лист1!$C35,NA())</f>
        <v>29.8018</v>
      </c>
    </row>
    <row r="36" customFormat="false" ht="15" hidden="false" customHeight="false" outlineLevel="0" collapsed="false">
      <c r="A36" s="6" t="n">
        <v>40576</v>
      </c>
      <c r="B36" s="0" t="n">
        <v>40.7368</v>
      </c>
      <c r="C36" s="0" t="n">
        <v>29.6548</v>
      </c>
      <c r="E36" s="6" t="n">
        <v>40576</v>
      </c>
      <c r="F36" s="0" t="n">
        <f aca="false">IF(F$1,Лист1!$B36,NA())</f>
        <v>40.7368</v>
      </c>
      <c r="G36" s="0" t="n">
        <f aca="false">IF(G$1,Лист1!$C36,NA())</f>
        <v>29.6548</v>
      </c>
    </row>
    <row r="37" customFormat="false" ht="15" hidden="false" customHeight="false" outlineLevel="0" collapsed="false">
      <c r="A37" s="6" t="n">
        <v>40577</v>
      </c>
      <c r="B37" s="0" t="n">
        <v>40.7258</v>
      </c>
      <c r="C37" s="0" t="n">
        <v>29.4219</v>
      </c>
      <c r="E37" s="6" t="n">
        <v>40577</v>
      </c>
      <c r="F37" s="0" t="n">
        <f aca="false">IF(F$1,Лист1!$B37,NA())</f>
        <v>40.7258</v>
      </c>
      <c r="G37" s="0" t="n">
        <f aca="false">IF(G$1,Лист1!$C37,NA())</f>
        <v>29.4219</v>
      </c>
    </row>
    <row r="38" customFormat="false" ht="15" hidden="false" customHeight="false" outlineLevel="0" collapsed="false">
      <c r="A38" s="6" t="n">
        <v>40578</v>
      </c>
      <c r="B38" s="0" t="n">
        <v>40.5279</v>
      </c>
      <c r="C38" s="0" t="n">
        <v>29.3489</v>
      </c>
      <c r="E38" s="6" t="n">
        <v>40578</v>
      </c>
      <c r="F38" s="0" t="n">
        <f aca="false">IF(F$1,Лист1!$B38,NA())</f>
        <v>40.5279</v>
      </c>
      <c r="G38" s="0" t="n">
        <f aca="false">IF(G$1,Лист1!$C38,NA())</f>
        <v>29.3489</v>
      </c>
    </row>
    <row r="39" customFormat="false" ht="15" hidden="false" customHeight="false" outlineLevel="0" collapsed="false">
      <c r="A39" s="6" t="n">
        <v>40579</v>
      </c>
      <c r="B39" s="0" t="n">
        <v>40.0819</v>
      </c>
      <c r="C39" s="0" t="n">
        <v>29.4136</v>
      </c>
      <c r="E39" s="6" t="n">
        <v>40579</v>
      </c>
      <c r="F39" s="0" t="n">
        <f aca="false">IF(F$1,Лист1!$B39,NA())</f>
        <v>40.0819</v>
      </c>
      <c r="G39" s="0" t="n">
        <f aca="false">IF(G$1,Лист1!$C39,NA())</f>
        <v>29.4136</v>
      </c>
    </row>
    <row r="40" customFormat="false" ht="15" hidden="false" customHeight="false" outlineLevel="0" collapsed="false">
      <c r="A40" s="6" t="n">
        <v>40580</v>
      </c>
      <c r="B40" s="0" t="n">
        <v>40.0819</v>
      </c>
      <c r="C40" s="0" t="n">
        <v>29.4136</v>
      </c>
      <c r="E40" s="6" t="n">
        <v>40580</v>
      </c>
      <c r="F40" s="0" t="n">
        <f aca="false">IF(F$1,Лист1!$B40,NA())</f>
        <v>40.0819</v>
      </c>
      <c r="G40" s="0" t="n">
        <f aca="false">IF(G$1,Лист1!$C40,NA())</f>
        <v>29.4136</v>
      </c>
    </row>
    <row r="41" customFormat="false" ht="15" hidden="false" customHeight="false" outlineLevel="0" collapsed="false">
      <c r="A41" s="6" t="n">
        <v>40581</v>
      </c>
      <c r="B41" s="0" t="n">
        <v>40.0819</v>
      </c>
      <c r="C41" s="0" t="n">
        <v>29.4136</v>
      </c>
      <c r="E41" s="6" t="n">
        <v>40581</v>
      </c>
      <c r="F41" s="0" t="n">
        <f aca="false">IF(F$1,Лист1!$B41,NA())</f>
        <v>40.0819</v>
      </c>
      <c r="G41" s="0" t="n">
        <f aca="false">IF(G$1,Лист1!$C41,NA())</f>
        <v>29.4136</v>
      </c>
    </row>
    <row r="42" customFormat="false" ht="15" hidden="false" customHeight="false" outlineLevel="0" collapsed="false">
      <c r="A42" s="6" t="n">
        <v>40582</v>
      </c>
      <c r="B42" s="0" t="n">
        <v>39.9593</v>
      </c>
      <c r="C42" s="0" t="n">
        <v>29.3689</v>
      </c>
      <c r="E42" s="6" t="n">
        <v>40582</v>
      </c>
      <c r="F42" s="0" t="n">
        <f aca="false">IF(F$1,Лист1!$B42,NA())</f>
        <v>39.9593</v>
      </c>
      <c r="G42" s="0" t="n">
        <f aca="false">IF(G$1,Лист1!$C42,NA())</f>
        <v>29.3689</v>
      </c>
    </row>
    <row r="43" customFormat="false" ht="15" hidden="false" customHeight="false" outlineLevel="0" collapsed="false">
      <c r="A43" s="6" t="n">
        <v>40583</v>
      </c>
      <c r="B43" s="0" t="n">
        <v>39.8892</v>
      </c>
      <c r="C43" s="0" t="n">
        <v>29.255</v>
      </c>
      <c r="E43" s="6" t="n">
        <v>40583</v>
      </c>
      <c r="F43" s="0" t="n">
        <f aca="false">IF(F$1,Лист1!$B43,NA())</f>
        <v>39.8892</v>
      </c>
      <c r="G43" s="0" t="n">
        <f aca="false">IF(G$1,Лист1!$C43,NA())</f>
        <v>29.255</v>
      </c>
    </row>
    <row r="44" customFormat="false" ht="15" hidden="false" customHeight="false" outlineLevel="0" collapsed="false">
      <c r="A44" s="6" t="n">
        <v>40584</v>
      </c>
      <c r="B44" s="0" t="n">
        <v>39.9871</v>
      </c>
      <c r="C44" s="0" t="n">
        <v>29.301</v>
      </c>
      <c r="E44" s="6" t="n">
        <v>40584</v>
      </c>
      <c r="F44" s="0" t="n">
        <f aca="false">IF(F$1,Лист1!$B44,NA())</f>
        <v>39.9871</v>
      </c>
      <c r="G44" s="0" t="n">
        <f aca="false">IF(G$1,Лист1!$C44,NA())</f>
        <v>29.301</v>
      </c>
    </row>
    <row r="45" customFormat="false" ht="15" hidden="false" customHeight="false" outlineLevel="0" collapsed="false">
      <c r="A45" s="6" t="n">
        <v>40585</v>
      </c>
      <c r="B45" s="0" t="n">
        <v>40.135</v>
      </c>
      <c r="C45" s="0" t="n">
        <v>29.3535</v>
      </c>
      <c r="E45" s="6" t="n">
        <v>40585</v>
      </c>
      <c r="F45" s="0" t="n">
        <f aca="false">IF(F$1,Лист1!$B45,NA())</f>
        <v>40.135</v>
      </c>
      <c r="G45" s="0" t="n">
        <f aca="false">IF(G$1,Лист1!$C45,NA())</f>
        <v>29.3535</v>
      </c>
    </row>
    <row r="46" customFormat="false" ht="15" hidden="false" customHeight="false" outlineLevel="0" collapsed="false">
      <c r="A46" s="6" t="n">
        <v>40586</v>
      </c>
      <c r="B46" s="0" t="n">
        <v>39.7667</v>
      </c>
      <c r="C46" s="0" t="n">
        <v>29.32</v>
      </c>
      <c r="E46" s="6" t="n">
        <v>40586</v>
      </c>
      <c r="F46" s="0" t="n">
        <f aca="false">IF(F$1,Лист1!$B46,NA())</f>
        <v>39.7667</v>
      </c>
      <c r="G46" s="0" t="n">
        <f aca="false">IF(G$1,Лист1!$C46,NA())</f>
        <v>29.32</v>
      </c>
    </row>
    <row r="47" customFormat="false" ht="15" hidden="false" customHeight="false" outlineLevel="0" collapsed="false">
      <c r="A47" s="6" t="n">
        <v>40587</v>
      </c>
      <c r="B47" s="0" t="n">
        <v>39.7667</v>
      </c>
      <c r="C47" s="0" t="n">
        <v>29.32</v>
      </c>
      <c r="E47" s="6" t="n">
        <v>40587</v>
      </c>
      <c r="F47" s="0" t="n">
        <f aca="false">IF(F$1,Лист1!$B47,NA())</f>
        <v>39.7667</v>
      </c>
      <c r="G47" s="0" t="n">
        <f aca="false">IF(G$1,Лист1!$C47,NA())</f>
        <v>29.32</v>
      </c>
    </row>
    <row r="48" customFormat="false" ht="15" hidden="false" customHeight="false" outlineLevel="0" collapsed="false">
      <c r="A48" s="6" t="n">
        <v>40588</v>
      </c>
      <c r="B48" s="0" t="n">
        <v>39.7667</v>
      </c>
      <c r="C48" s="0" t="n">
        <v>29.32</v>
      </c>
      <c r="E48" s="6" t="n">
        <v>40588</v>
      </c>
      <c r="F48" s="0" t="n">
        <f aca="false">IF(F$1,Лист1!$B48,NA())</f>
        <v>39.7667</v>
      </c>
      <c r="G48" s="0" t="n">
        <f aca="false">IF(G$1,Лист1!$C48,NA())</f>
        <v>29.32</v>
      </c>
    </row>
    <row r="49" customFormat="false" ht="15" hidden="false" customHeight="false" outlineLevel="0" collapsed="false">
      <c r="A49" s="6" t="n">
        <v>40589</v>
      </c>
      <c r="B49" s="0" t="n">
        <v>39.604</v>
      </c>
      <c r="C49" s="0" t="n">
        <v>29.2583</v>
      </c>
      <c r="E49" s="6" t="n">
        <v>40589</v>
      </c>
      <c r="F49" s="0" t="n">
        <f aca="false">IF(F$1,Лист1!$B49,NA())</f>
        <v>39.604</v>
      </c>
      <c r="G49" s="0" t="n">
        <f aca="false">IF(G$1,Лист1!$C49,NA())</f>
        <v>29.2583</v>
      </c>
    </row>
    <row r="50" customFormat="false" ht="15" hidden="false" customHeight="false" outlineLevel="0" collapsed="false">
      <c r="A50" s="6" t="n">
        <v>40590</v>
      </c>
      <c r="B50" s="0" t="n">
        <v>39.4703</v>
      </c>
      <c r="C50" s="0" t="n">
        <v>29.285</v>
      </c>
      <c r="E50" s="6" t="n">
        <v>40590</v>
      </c>
      <c r="F50" s="0" t="n">
        <f aca="false">IF(F$1,Лист1!$B50,NA())</f>
        <v>39.4703</v>
      </c>
      <c r="G50" s="0" t="n">
        <f aca="false">IF(G$1,Лист1!$C50,NA())</f>
        <v>29.285</v>
      </c>
    </row>
    <row r="51" customFormat="false" ht="15" hidden="false" customHeight="false" outlineLevel="0" collapsed="false">
      <c r="A51" s="6" t="n">
        <v>40591</v>
      </c>
      <c r="B51" s="0" t="n">
        <v>39.6802</v>
      </c>
      <c r="C51" s="0" t="n">
        <v>29.2735</v>
      </c>
      <c r="E51" s="6" t="n">
        <v>40591</v>
      </c>
      <c r="F51" s="0" t="n">
        <f aca="false">IF(F$1,Лист1!$B51,NA())</f>
        <v>39.6802</v>
      </c>
      <c r="G51" s="0" t="n">
        <f aca="false">IF(G$1,Лист1!$C51,NA())</f>
        <v>29.2735</v>
      </c>
    </row>
    <row r="52" customFormat="false" ht="15" hidden="false" customHeight="false" outlineLevel="0" collapsed="false">
      <c r="A52" s="6" t="n">
        <v>40592</v>
      </c>
      <c r="B52" s="0" t="n">
        <v>39.6821</v>
      </c>
      <c r="C52" s="0" t="n">
        <v>29.2447</v>
      </c>
      <c r="E52" s="6" t="n">
        <v>40592</v>
      </c>
      <c r="F52" s="0" t="n">
        <f aca="false">IF(F$1,Лист1!$B52,NA())</f>
        <v>39.6821</v>
      </c>
      <c r="G52" s="0" t="n">
        <f aca="false">IF(G$1,Лист1!$C52,NA())</f>
        <v>29.2447</v>
      </c>
    </row>
    <row r="53" customFormat="false" ht="15" hidden="false" customHeight="false" outlineLevel="0" collapsed="false">
      <c r="A53" s="6" t="n">
        <v>40593</v>
      </c>
      <c r="B53" s="0" t="n">
        <v>39.7682</v>
      </c>
      <c r="C53" s="0" t="n">
        <v>29.2585</v>
      </c>
      <c r="E53" s="6" t="n">
        <v>40593</v>
      </c>
      <c r="F53" s="0" t="n">
        <f aca="false">IF(F$1,Лист1!$B53,NA())</f>
        <v>39.7682</v>
      </c>
      <c r="G53" s="0" t="n">
        <f aca="false">IF(G$1,Лист1!$C53,NA())</f>
        <v>29.2585</v>
      </c>
    </row>
    <row r="54" customFormat="false" ht="15" hidden="false" customHeight="false" outlineLevel="0" collapsed="false">
      <c r="A54" s="6" t="n">
        <v>40594</v>
      </c>
      <c r="B54" s="0" t="n">
        <v>39.7682</v>
      </c>
      <c r="C54" s="0" t="n">
        <v>29.2585</v>
      </c>
      <c r="E54" s="6" t="n">
        <v>40594</v>
      </c>
      <c r="F54" s="0" t="n">
        <f aca="false">IF(F$1,Лист1!$B54,NA())</f>
        <v>39.7682</v>
      </c>
      <c r="G54" s="0" t="n">
        <f aca="false">IF(G$1,Лист1!$C54,NA())</f>
        <v>29.2585</v>
      </c>
    </row>
    <row r="55" customFormat="false" ht="15" hidden="false" customHeight="false" outlineLevel="0" collapsed="false">
      <c r="A55" s="6" t="n">
        <v>40595</v>
      </c>
      <c r="B55" s="0" t="n">
        <v>39.7682</v>
      </c>
      <c r="C55" s="0" t="n">
        <v>29.2585</v>
      </c>
      <c r="E55" s="6" t="n">
        <v>40595</v>
      </c>
      <c r="F55" s="0" t="n">
        <f aca="false">IF(F$1,Лист1!$B55,NA())</f>
        <v>39.7682</v>
      </c>
      <c r="G55" s="0" t="n">
        <f aca="false">IF(G$1,Лист1!$C55,NA())</f>
        <v>29.2585</v>
      </c>
    </row>
    <row r="56" customFormat="false" ht="15" hidden="false" customHeight="false" outlineLevel="0" collapsed="false">
      <c r="A56" s="6" t="n">
        <v>40596</v>
      </c>
      <c r="B56" s="0" t="n">
        <v>39.8868</v>
      </c>
      <c r="C56" s="0" t="n">
        <v>29.1549</v>
      </c>
      <c r="E56" s="6" t="n">
        <v>40596</v>
      </c>
      <c r="F56" s="0" t="n">
        <f aca="false">IF(F$1,Лист1!$B56,NA())</f>
        <v>39.8868</v>
      </c>
      <c r="G56" s="0" t="n">
        <f aca="false">IF(G$1,Лист1!$C56,NA())</f>
        <v>29.1549</v>
      </c>
    </row>
    <row r="57" customFormat="false" ht="15" hidden="false" customHeight="false" outlineLevel="0" collapsed="false">
      <c r="A57" s="6" t="n">
        <v>40597</v>
      </c>
      <c r="B57" s="0" t="n">
        <v>39.6795</v>
      </c>
      <c r="C57" s="0" t="n">
        <v>29.2859</v>
      </c>
      <c r="E57" s="6" t="n">
        <v>40597</v>
      </c>
      <c r="F57" s="0" t="n">
        <f aca="false">IF(F$1,Лист1!$B57,NA())</f>
        <v>39.6795</v>
      </c>
      <c r="G57" s="0" t="n">
        <f aca="false">IF(G$1,Лист1!$C57,NA())</f>
        <v>29.2859</v>
      </c>
    </row>
    <row r="58" customFormat="false" ht="15" hidden="false" customHeight="false" outlineLevel="0" collapsed="false">
      <c r="A58" s="6" t="n">
        <v>40598</v>
      </c>
      <c r="B58" s="0" t="n">
        <v>39.6795</v>
      </c>
      <c r="C58" s="0" t="n">
        <v>29.2859</v>
      </c>
      <c r="E58" s="6" t="n">
        <v>40598</v>
      </c>
      <c r="F58" s="0" t="n">
        <f aca="false">IF(F$1,Лист1!$B58,NA())</f>
        <v>39.6795</v>
      </c>
      <c r="G58" s="0" t="n">
        <f aca="false">IF(G$1,Лист1!$C58,NA())</f>
        <v>29.2859</v>
      </c>
    </row>
    <row r="59" customFormat="false" ht="15" hidden="false" customHeight="false" outlineLevel="0" collapsed="false">
      <c r="A59" s="6" t="n">
        <v>40599</v>
      </c>
      <c r="B59" s="0" t="n">
        <v>40.0294</v>
      </c>
      <c r="C59" s="0" t="n">
        <v>29.1611</v>
      </c>
      <c r="E59" s="6" t="n">
        <v>40599</v>
      </c>
      <c r="F59" s="0" t="n">
        <f aca="false">IF(F$1,Лист1!$B59,NA())</f>
        <v>40.0294</v>
      </c>
      <c r="G59" s="0" t="n">
        <f aca="false">IF(G$1,Лист1!$C59,NA())</f>
        <v>29.1611</v>
      </c>
    </row>
    <row r="60" customFormat="false" ht="15" hidden="false" customHeight="false" outlineLevel="0" collapsed="false">
      <c r="A60" s="6" t="n">
        <v>40600</v>
      </c>
      <c r="B60" s="0" t="n">
        <v>40.0073</v>
      </c>
      <c r="C60" s="0" t="n">
        <v>28.9405</v>
      </c>
      <c r="E60" s="6" t="n">
        <v>40600</v>
      </c>
      <c r="F60" s="0" t="n">
        <f aca="false">IF(F$1,Лист1!$B60,NA())</f>
        <v>40.0073</v>
      </c>
      <c r="G60" s="0" t="n">
        <f aca="false">IF(G$1,Лист1!$C60,NA())</f>
        <v>28.9405</v>
      </c>
    </row>
    <row r="61" customFormat="false" ht="15" hidden="false" customHeight="false" outlineLevel="0" collapsed="false">
      <c r="A61" s="6" t="n">
        <v>40601</v>
      </c>
      <c r="B61" s="0" t="n">
        <v>40.0073</v>
      </c>
      <c r="C61" s="0" t="n">
        <v>28.9405</v>
      </c>
      <c r="E61" s="6" t="n">
        <v>40601</v>
      </c>
      <c r="F61" s="0" t="n">
        <f aca="false">IF(F$1,Лист1!$B61,NA())</f>
        <v>40.0073</v>
      </c>
      <c r="G61" s="0" t="n">
        <f aca="false">IF(G$1,Лист1!$C61,NA())</f>
        <v>28.9405</v>
      </c>
    </row>
    <row r="62" customFormat="false" ht="15" hidden="false" customHeight="false" outlineLevel="0" collapsed="false">
      <c r="A62" s="6" t="n">
        <v>40602</v>
      </c>
      <c r="B62" s="0" t="n">
        <v>40.0073</v>
      </c>
      <c r="C62" s="0" t="n">
        <v>28.9405</v>
      </c>
      <c r="E62" s="6" t="n">
        <v>40602</v>
      </c>
      <c r="F62" s="0" t="n">
        <f aca="false">IF(F$1,Лист1!$B62,NA())</f>
        <v>40.0073</v>
      </c>
      <c r="G62" s="0" t="n">
        <f aca="false">IF(G$1,Лист1!$C62,NA())</f>
        <v>28.9405</v>
      </c>
    </row>
    <row r="63" customFormat="false" ht="15" hidden="false" customHeight="false" outlineLevel="0" collapsed="false">
      <c r="A63" s="6" t="n">
        <v>40603</v>
      </c>
      <c r="B63" s="0" t="n">
        <v>39.8136</v>
      </c>
      <c r="C63" s="0" t="n">
        <v>28.9028</v>
      </c>
      <c r="E63" s="6" t="n">
        <v>40603</v>
      </c>
      <c r="F63" s="0" t="n">
        <f aca="false">IF(F$1,Лист1!$B63,NA())</f>
        <v>39.8136</v>
      </c>
      <c r="G63" s="0" t="n">
        <f aca="false">IF(G$1,Лист1!$C63,NA())</f>
        <v>28.9028</v>
      </c>
    </row>
    <row r="64" customFormat="false" ht="15" hidden="false" customHeight="false" outlineLevel="0" collapsed="false">
      <c r="A64" s="6" t="n">
        <v>40604</v>
      </c>
      <c r="B64" s="0" t="n">
        <v>39.7219</v>
      </c>
      <c r="C64" s="0" t="n">
        <v>28.7569</v>
      </c>
      <c r="E64" s="6" t="n">
        <v>40604</v>
      </c>
      <c r="F64" s="0" t="n">
        <f aca="false">IF(F$1,Лист1!$B64,NA())</f>
        <v>39.7219</v>
      </c>
      <c r="G64" s="0" t="n">
        <f aca="false">IF(G$1,Лист1!$C64,NA())</f>
        <v>28.7569</v>
      </c>
    </row>
    <row r="65" customFormat="false" ht="15" hidden="false" customHeight="false" outlineLevel="0" collapsed="false">
      <c r="A65" s="6" t="n">
        <v>40605</v>
      </c>
      <c r="B65" s="0" t="n">
        <v>39.3974</v>
      </c>
      <c r="C65" s="0" t="n">
        <v>28.6277</v>
      </c>
      <c r="E65" s="6" t="n">
        <v>40605</v>
      </c>
      <c r="F65" s="0" t="n">
        <f aca="false">IF(F$1,Лист1!$B65,NA())</f>
        <v>39.3974</v>
      </c>
      <c r="G65" s="0" t="n">
        <f aca="false">IF(G$1,Лист1!$C65,NA())</f>
        <v>28.6277</v>
      </c>
    </row>
    <row r="66" customFormat="false" ht="15" hidden="false" customHeight="false" outlineLevel="0" collapsed="false">
      <c r="A66" s="6" t="n">
        <v>40606</v>
      </c>
      <c r="B66" s="0" t="n">
        <v>39.2752</v>
      </c>
      <c r="C66" s="0" t="n">
        <v>28.3228</v>
      </c>
      <c r="E66" s="6" t="n">
        <v>40606</v>
      </c>
      <c r="F66" s="0" t="n">
        <f aca="false">IF(F$1,Лист1!$B66,NA())</f>
        <v>39.2752</v>
      </c>
      <c r="G66" s="0" t="n">
        <f aca="false">IF(G$1,Лист1!$C66,NA())</f>
        <v>28.3228</v>
      </c>
    </row>
    <row r="67" customFormat="false" ht="15" hidden="false" customHeight="false" outlineLevel="0" collapsed="false">
      <c r="A67" s="6" t="n">
        <v>40607</v>
      </c>
      <c r="B67" s="0" t="n">
        <v>39.3476</v>
      </c>
      <c r="C67" s="0" t="n">
        <v>28.188</v>
      </c>
      <c r="E67" s="6" t="n">
        <v>40607</v>
      </c>
      <c r="F67" s="0" t="n">
        <f aca="false">IF(F$1,Лист1!$B67,NA())</f>
        <v>39.3476</v>
      </c>
      <c r="G67" s="0" t="n">
        <f aca="false">IF(G$1,Лист1!$C67,NA())</f>
        <v>28.188</v>
      </c>
    </row>
    <row r="68" customFormat="false" ht="15" hidden="false" customHeight="false" outlineLevel="0" collapsed="false">
      <c r="A68" s="6" t="n">
        <v>40608</v>
      </c>
      <c r="B68" s="0" t="n">
        <v>39.4038</v>
      </c>
      <c r="C68" s="0" t="n">
        <v>28.1717</v>
      </c>
      <c r="E68" s="6" t="n">
        <v>40608</v>
      </c>
      <c r="F68" s="0" t="n">
        <f aca="false">IF(F$1,Лист1!$B68,NA())</f>
        <v>39.4038</v>
      </c>
      <c r="G68" s="0" t="n">
        <f aca="false">IF(G$1,Лист1!$C68,NA())</f>
        <v>28.1717</v>
      </c>
    </row>
    <row r="69" customFormat="false" ht="15" hidden="false" customHeight="false" outlineLevel="0" collapsed="false">
      <c r="A69" s="6" t="n">
        <v>40609</v>
      </c>
      <c r="B69" s="0" t="n">
        <v>39.4038</v>
      </c>
      <c r="C69" s="0" t="n">
        <v>28.1717</v>
      </c>
      <c r="E69" s="6" t="n">
        <v>40609</v>
      </c>
      <c r="F69" s="0" t="n">
        <f aca="false">IF(F$1,Лист1!$B69,NA())</f>
        <v>39.4038</v>
      </c>
      <c r="G69" s="0" t="n">
        <f aca="false">IF(G$1,Лист1!$C69,NA())</f>
        <v>28.1717</v>
      </c>
    </row>
    <row r="70" customFormat="false" ht="15" hidden="false" customHeight="false" outlineLevel="0" collapsed="false">
      <c r="A70" s="6" t="n">
        <v>40610</v>
      </c>
      <c r="B70" s="0" t="n">
        <v>39.4038</v>
      </c>
      <c r="C70" s="0" t="n">
        <v>28.1717</v>
      </c>
      <c r="E70" s="6" t="n">
        <v>40610</v>
      </c>
      <c r="F70" s="0" t="n">
        <f aca="false">IF(F$1,Лист1!$B70,NA())</f>
        <v>39.4038</v>
      </c>
      <c r="G70" s="0" t="n">
        <f aca="false">IF(G$1,Лист1!$C70,NA())</f>
        <v>28.1717</v>
      </c>
    </row>
    <row r="71" customFormat="false" ht="15" hidden="false" customHeight="false" outlineLevel="0" collapsed="false">
      <c r="A71" s="6" t="n">
        <v>40611</v>
      </c>
      <c r="B71" s="0" t="n">
        <v>39.4038</v>
      </c>
      <c r="C71" s="0" t="n">
        <v>28.1717</v>
      </c>
      <c r="E71" s="6" t="n">
        <v>40611</v>
      </c>
      <c r="F71" s="0" t="n">
        <f aca="false">IF(F$1,Лист1!$B71,NA())</f>
        <v>39.4038</v>
      </c>
      <c r="G71" s="0" t="n">
        <f aca="false">IF(G$1,Лист1!$C71,NA())</f>
        <v>28.1717</v>
      </c>
    </row>
    <row r="72" customFormat="false" ht="15" hidden="false" customHeight="false" outlineLevel="0" collapsed="false">
      <c r="A72" s="6" t="n">
        <v>40612</v>
      </c>
      <c r="B72" s="0" t="n">
        <v>39.3039</v>
      </c>
      <c r="C72" s="0" t="n">
        <v>28.2945</v>
      </c>
      <c r="E72" s="6" t="n">
        <v>40612</v>
      </c>
      <c r="F72" s="0" t="n">
        <f aca="false">IF(F$1,Лист1!$B72,NA())</f>
        <v>39.3039</v>
      </c>
      <c r="G72" s="0" t="n">
        <f aca="false">IF(G$1,Лист1!$C72,NA())</f>
        <v>28.2945</v>
      </c>
    </row>
    <row r="73" customFormat="false" ht="15" hidden="false" customHeight="false" outlineLevel="0" collapsed="false">
      <c r="A73" s="6" t="n">
        <v>40613</v>
      </c>
      <c r="B73" s="0" t="n">
        <v>39.3151</v>
      </c>
      <c r="C73" s="0" t="n">
        <v>28.4356</v>
      </c>
      <c r="E73" s="6" t="n">
        <v>40613</v>
      </c>
      <c r="F73" s="0" t="n">
        <f aca="false">IF(F$1,Лист1!$B73,NA())</f>
        <v>39.3151</v>
      </c>
      <c r="G73" s="0" t="n">
        <f aca="false">IF(G$1,Лист1!$C73,NA())</f>
        <v>28.4356</v>
      </c>
    </row>
    <row r="74" customFormat="false" ht="15" hidden="false" customHeight="false" outlineLevel="0" collapsed="false">
      <c r="A74" s="6" t="n">
        <v>40614</v>
      </c>
      <c r="B74" s="0" t="n">
        <v>39.5375</v>
      </c>
      <c r="C74" s="0" t="n">
        <v>28.6317</v>
      </c>
      <c r="E74" s="6" t="n">
        <v>40614</v>
      </c>
      <c r="F74" s="0" t="n">
        <f aca="false">IF(F$1,Лист1!$B74,NA())</f>
        <v>39.5375</v>
      </c>
      <c r="G74" s="0" t="n">
        <f aca="false">IF(G$1,Лист1!$C74,NA())</f>
        <v>28.6317</v>
      </c>
    </row>
    <row r="75" customFormat="false" ht="15" hidden="false" customHeight="false" outlineLevel="0" collapsed="false">
      <c r="A75" s="6" t="n">
        <v>40615</v>
      </c>
      <c r="B75" s="0" t="n">
        <v>39.5375</v>
      </c>
      <c r="C75" s="0" t="n">
        <v>28.6317</v>
      </c>
      <c r="E75" s="6" t="n">
        <v>40615</v>
      </c>
      <c r="F75" s="0" t="n">
        <f aca="false">IF(F$1,Лист1!$B75,NA())</f>
        <v>39.5375</v>
      </c>
      <c r="G75" s="0" t="n">
        <f aca="false">IF(G$1,Лист1!$C75,NA())</f>
        <v>28.6317</v>
      </c>
    </row>
    <row r="76" customFormat="false" ht="15" hidden="false" customHeight="false" outlineLevel="0" collapsed="false">
      <c r="A76" s="6" t="n">
        <v>40616</v>
      </c>
      <c r="B76" s="0" t="n">
        <v>39.5375</v>
      </c>
      <c r="C76" s="0" t="n">
        <v>28.6317</v>
      </c>
      <c r="E76" s="6" t="n">
        <v>40616</v>
      </c>
      <c r="F76" s="0" t="n">
        <f aca="false">IF(F$1,Лист1!$B76,NA())</f>
        <v>39.5375</v>
      </c>
      <c r="G76" s="0" t="n">
        <f aca="false">IF(G$1,Лист1!$C76,NA())</f>
        <v>28.6317</v>
      </c>
    </row>
    <row r="77" customFormat="false" ht="15" hidden="false" customHeight="false" outlineLevel="0" collapsed="false">
      <c r="A77" s="6" t="n">
        <v>40617</v>
      </c>
      <c r="B77" s="0" t="n">
        <v>39.9347</v>
      </c>
      <c r="C77" s="0" t="n">
        <v>28.664</v>
      </c>
      <c r="E77" s="6" t="n">
        <v>40617</v>
      </c>
      <c r="F77" s="0" t="n">
        <f aca="false">IF(F$1,Лист1!$B77,NA())</f>
        <v>39.9347</v>
      </c>
      <c r="G77" s="0" t="n">
        <f aca="false">IF(G$1,Лист1!$C77,NA())</f>
        <v>28.664</v>
      </c>
    </row>
    <row r="78" customFormat="false" ht="15" hidden="false" customHeight="false" outlineLevel="0" collapsed="false">
      <c r="A78" s="6" t="n">
        <v>40618</v>
      </c>
      <c r="B78" s="0" t="n">
        <v>39.9813</v>
      </c>
      <c r="C78" s="0" t="n">
        <v>28.7263</v>
      </c>
      <c r="E78" s="6" t="n">
        <v>40618</v>
      </c>
      <c r="F78" s="0" t="n">
        <f aca="false">IF(F$1,Лист1!$B78,NA())</f>
        <v>39.9813</v>
      </c>
      <c r="G78" s="0" t="n">
        <f aca="false">IF(G$1,Лист1!$C78,NA())</f>
        <v>28.7263</v>
      </c>
    </row>
    <row r="79" customFormat="false" ht="15" hidden="false" customHeight="false" outlineLevel="0" collapsed="false">
      <c r="A79" s="6" t="n">
        <v>40619</v>
      </c>
      <c r="B79" s="0" t="n">
        <v>40.0728</v>
      </c>
      <c r="C79" s="0" t="n">
        <v>28.6582</v>
      </c>
      <c r="E79" s="6" t="n">
        <v>40619</v>
      </c>
      <c r="F79" s="0" t="n">
        <f aca="false">IF(F$1,Лист1!$B79,NA())</f>
        <v>40.0728</v>
      </c>
      <c r="G79" s="0" t="n">
        <f aca="false">IF(G$1,Лист1!$C79,NA())</f>
        <v>28.6582</v>
      </c>
    </row>
    <row r="80" customFormat="false" ht="15" hidden="false" customHeight="false" outlineLevel="0" collapsed="false">
      <c r="A80" s="6" t="n">
        <v>40620</v>
      </c>
      <c r="B80" s="0" t="n">
        <v>40.1097</v>
      </c>
      <c r="C80" s="0" t="n">
        <v>28.7422</v>
      </c>
      <c r="E80" s="6" t="n">
        <v>40620</v>
      </c>
      <c r="F80" s="0" t="n">
        <f aca="false">IF(F$1,Лист1!$B80,NA())</f>
        <v>40.1097</v>
      </c>
      <c r="G80" s="0" t="n">
        <f aca="false">IF(G$1,Лист1!$C80,NA())</f>
        <v>28.7422</v>
      </c>
    </row>
    <row r="81" customFormat="false" ht="15" hidden="false" customHeight="false" outlineLevel="0" collapsed="false">
      <c r="A81" s="6" t="n">
        <v>40621</v>
      </c>
      <c r="B81" s="0" t="n">
        <v>40.0633</v>
      </c>
      <c r="C81" s="0" t="n">
        <v>28.4763</v>
      </c>
      <c r="E81" s="6" t="n">
        <v>40621</v>
      </c>
      <c r="F81" s="0" t="n">
        <f aca="false">IF(F$1,Лист1!$B81,NA())</f>
        <v>40.0633</v>
      </c>
      <c r="G81" s="0" t="n">
        <f aca="false">IF(G$1,Лист1!$C81,NA())</f>
        <v>28.4763</v>
      </c>
    </row>
    <row r="82" customFormat="false" ht="15" hidden="false" customHeight="false" outlineLevel="0" collapsed="false">
      <c r="A82" s="6" t="n">
        <v>40622</v>
      </c>
      <c r="B82" s="0" t="n">
        <v>40.0633</v>
      </c>
      <c r="C82" s="0" t="n">
        <v>28.4763</v>
      </c>
      <c r="E82" s="6" t="n">
        <v>40622</v>
      </c>
      <c r="F82" s="0" t="n">
        <f aca="false">IF(F$1,Лист1!$B82,NA())</f>
        <v>40.0633</v>
      </c>
      <c r="G82" s="0" t="n">
        <f aca="false">IF(G$1,Лист1!$C82,NA())</f>
        <v>28.4763</v>
      </c>
    </row>
    <row r="83" customFormat="false" ht="15" hidden="false" customHeight="false" outlineLevel="0" collapsed="false">
      <c r="A83" s="6" t="n">
        <v>40623</v>
      </c>
      <c r="B83" s="0" t="n">
        <v>40.0633</v>
      </c>
      <c r="C83" s="0" t="n">
        <v>28.4763</v>
      </c>
      <c r="E83" s="6" t="n">
        <v>40623</v>
      </c>
      <c r="F83" s="0" t="n">
        <f aca="false">IF(F$1,Лист1!$B83,NA())</f>
        <v>40.0633</v>
      </c>
      <c r="G83" s="0" t="n">
        <f aca="false">IF(G$1,Лист1!$C83,NA())</f>
        <v>28.4763</v>
      </c>
    </row>
    <row r="84" customFormat="false" ht="15" hidden="false" customHeight="false" outlineLevel="0" collapsed="false">
      <c r="A84" s="6" t="n">
        <v>40624</v>
      </c>
      <c r="B84" s="0" t="n">
        <v>40.1996</v>
      </c>
      <c r="C84" s="0" t="n">
        <v>28.3675</v>
      </c>
      <c r="E84" s="6" t="n">
        <v>40624</v>
      </c>
      <c r="F84" s="0" t="n">
        <f aca="false">IF(F$1,Лист1!$B84,NA())</f>
        <v>40.1996</v>
      </c>
      <c r="G84" s="0" t="n">
        <f aca="false">IF(G$1,Лист1!$C84,NA())</f>
        <v>28.3675</v>
      </c>
    </row>
    <row r="85" customFormat="false" ht="15" hidden="false" customHeight="false" outlineLevel="0" collapsed="false">
      <c r="A85" s="6" t="n">
        <v>40625</v>
      </c>
      <c r="B85" s="0" t="n">
        <v>40.0858</v>
      </c>
      <c r="C85" s="0" t="n">
        <v>28.1561</v>
      </c>
      <c r="E85" s="6" t="n">
        <v>40625</v>
      </c>
      <c r="F85" s="0" t="n">
        <f aca="false">IF(F$1,Лист1!$B85,NA())</f>
        <v>40.0858</v>
      </c>
      <c r="G85" s="0" t="n">
        <f aca="false">IF(G$1,Лист1!$C85,NA())</f>
        <v>28.1561</v>
      </c>
    </row>
    <row r="86" customFormat="false" ht="15" hidden="false" customHeight="false" outlineLevel="0" collapsed="false">
      <c r="A86" s="6" t="n">
        <v>40626</v>
      </c>
      <c r="B86" s="0" t="n">
        <v>40.0642</v>
      </c>
      <c r="C86" s="0" t="n">
        <v>28.27</v>
      </c>
      <c r="E86" s="6" t="n">
        <v>40626</v>
      </c>
      <c r="F86" s="0" t="n">
        <f aca="false">IF(F$1,Лист1!$B86,NA())</f>
        <v>40.0642</v>
      </c>
      <c r="G86" s="0" t="n">
        <f aca="false">IF(G$1,Лист1!$C86,NA())</f>
        <v>28.27</v>
      </c>
    </row>
    <row r="87" customFormat="false" ht="15" hidden="false" customHeight="false" outlineLevel="0" collapsed="false">
      <c r="A87" s="6" t="n">
        <v>40627</v>
      </c>
      <c r="B87" s="0" t="n">
        <v>39.9495</v>
      </c>
      <c r="C87" s="0" t="n">
        <v>28.4015</v>
      </c>
      <c r="E87" s="6" t="n">
        <v>40627</v>
      </c>
      <c r="F87" s="0" t="n">
        <f aca="false">IF(F$1,Лист1!$B87,NA())</f>
        <v>39.9495</v>
      </c>
      <c r="G87" s="0" t="n">
        <f aca="false">IF(G$1,Лист1!$C87,NA())</f>
        <v>28.4015</v>
      </c>
    </row>
    <row r="88" customFormat="false" ht="15" hidden="false" customHeight="false" outlineLevel="0" collapsed="false">
      <c r="A88" s="6" t="n">
        <v>40628</v>
      </c>
      <c r="B88" s="0" t="n">
        <v>40.0156</v>
      </c>
      <c r="C88" s="0" t="n">
        <v>28.2237</v>
      </c>
      <c r="E88" s="6" t="n">
        <v>40628</v>
      </c>
      <c r="F88" s="0" t="n">
        <f aca="false">IF(F$1,Лист1!$B88,NA())</f>
        <v>40.0156</v>
      </c>
      <c r="G88" s="0" t="n">
        <f aca="false">IF(G$1,Лист1!$C88,NA())</f>
        <v>28.2237</v>
      </c>
    </row>
    <row r="89" customFormat="false" ht="15" hidden="false" customHeight="false" outlineLevel="0" collapsed="false">
      <c r="A89" s="6" t="n">
        <v>40629</v>
      </c>
      <c r="B89" s="0" t="n">
        <v>40.0156</v>
      </c>
      <c r="C89" s="0" t="n">
        <v>28.2237</v>
      </c>
      <c r="E89" s="6" t="n">
        <v>40629</v>
      </c>
      <c r="F89" s="0" t="n">
        <f aca="false">IF(F$1,Лист1!$B89,NA())</f>
        <v>40.0156</v>
      </c>
      <c r="G89" s="0" t="n">
        <f aca="false">IF(G$1,Лист1!$C89,NA())</f>
        <v>28.2237</v>
      </c>
    </row>
    <row r="90" customFormat="false" ht="15" hidden="false" customHeight="false" outlineLevel="0" collapsed="false">
      <c r="A90" s="6" t="n">
        <v>40630</v>
      </c>
      <c r="B90" s="0" t="n">
        <v>40.0156</v>
      </c>
      <c r="C90" s="0" t="n">
        <v>28.2237</v>
      </c>
      <c r="E90" s="6" t="n">
        <v>40630</v>
      </c>
      <c r="F90" s="0" t="n">
        <f aca="false">IF(F$1,Лист1!$B90,NA())</f>
        <v>40.0156</v>
      </c>
      <c r="G90" s="0" t="n">
        <f aca="false">IF(G$1,Лист1!$C90,NA())</f>
        <v>28.2237</v>
      </c>
    </row>
    <row r="91" customFormat="false" ht="15" hidden="false" customHeight="false" outlineLevel="0" collapsed="false">
      <c r="A91" s="6" t="n">
        <v>40631</v>
      </c>
      <c r="B91" s="0" t="n">
        <v>39.9288</v>
      </c>
      <c r="C91" s="0" t="n">
        <v>28.411</v>
      </c>
      <c r="E91" s="6" t="n">
        <v>40631</v>
      </c>
      <c r="F91" s="0" t="n">
        <f aca="false">IF(F$1,Лист1!$B91,NA())</f>
        <v>39.9288</v>
      </c>
      <c r="G91" s="0" t="n">
        <f aca="false">IF(G$1,Лист1!$C91,NA())</f>
        <v>28.411</v>
      </c>
    </row>
    <row r="92" customFormat="false" ht="15" hidden="false" customHeight="false" outlineLevel="0" collapsed="false">
      <c r="A92" s="6" t="n">
        <v>40632</v>
      </c>
      <c r="B92" s="0" t="n">
        <v>40.0325</v>
      </c>
      <c r="C92" s="0" t="n">
        <v>28.3436</v>
      </c>
      <c r="E92" s="6" t="n">
        <v>40632</v>
      </c>
      <c r="F92" s="0" t="n">
        <f aca="false">IF(F$1,Лист1!$B92,NA())</f>
        <v>40.0325</v>
      </c>
      <c r="G92" s="0" t="n">
        <f aca="false">IF(G$1,Лист1!$C92,NA())</f>
        <v>28.3436</v>
      </c>
    </row>
    <row r="93" customFormat="false" ht="15" hidden="false" customHeight="false" outlineLevel="0" collapsed="false">
      <c r="A93" s="6" t="n">
        <v>40633</v>
      </c>
      <c r="B93" s="0" t="n">
        <v>40.0223</v>
      </c>
      <c r="C93" s="0" t="n">
        <v>28.429</v>
      </c>
      <c r="E93" s="6" t="n">
        <v>40633</v>
      </c>
      <c r="F93" s="0" t="n">
        <f aca="false">IF(F$1,Лист1!$B93,NA())</f>
        <v>40.0223</v>
      </c>
      <c r="G93" s="0" t="n">
        <f aca="false">IF(G$1,Лист1!$C93,NA())</f>
        <v>28.429</v>
      </c>
    </row>
    <row r="94" customFormat="false" ht="15" hidden="false" customHeight="false" outlineLevel="0" collapsed="false">
      <c r="A94" s="6" t="n">
        <v>40634</v>
      </c>
      <c r="B94" s="0" t="n">
        <v>40.3875</v>
      </c>
      <c r="C94" s="0" t="n">
        <v>28.5162</v>
      </c>
      <c r="E94" s="6" t="n">
        <v>40634</v>
      </c>
      <c r="F94" s="0" t="n">
        <f aca="false">IF(F$1,Лист1!$B94,NA())</f>
        <v>40.3875</v>
      </c>
      <c r="G94" s="0" t="n">
        <f aca="false">IF(G$1,Лист1!$C94,NA())</f>
        <v>28.5162</v>
      </c>
    </row>
    <row r="95" customFormat="false" ht="15" hidden="false" customHeight="false" outlineLevel="0" collapsed="false">
      <c r="A95" s="6" t="n">
        <v>40635</v>
      </c>
      <c r="B95" s="0" t="n">
        <v>40.198</v>
      </c>
      <c r="C95" s="0" t="n">
        <v>28.3684</v>
      </c>
      <c r="E95" s="6" t="n">
        <v>40635</v>
      </c>
      <c r="F95" s="0" t="n">
        <f aca="false">IF(F$1,Лист1!$B95,NA())</f>
        <v>40.198</v>
      </c>
      <c r="G95" s="0" t="n">
        <f aca="false">IF(G$1,Лист1!$C95,NA())</f>
        <v>28.3684</v>
      </c>
    </row>
    <row r="96" customFormat="false" ht="15" hidden="false" customHeight="false" outlineLevel="0" collapsed="false">
      <c r="A96" s="6" t="n">
        <v>40636</v>
      </c>
      <c r="B96" s="0" t="n">
        <v>40.198</v>
      </c>
      <c r="C96" s="0" t="n">
        <v>28.3684</v>
      </c>
      <c r="E96" s="6" t="n">
        <v>40636</v>
      </c>
      <c r="F96" s="0" t="n">
        <f aca="false">IF(F$1,Лист1!$B96,NA())</f>
        <v>40.198</v>
      </c>
      <c r="G96" s="0" t="n">
        <f aca="false">IF(G$1,Лист1!$C96,NA())</f>
        <v>28.3684</v>
      </c>
    </row>
    <row r="97" customFormat="false" ht="15" hidden="false" customHeight="false" outlineLevel="0" collapsed="false">
      <c r="A97" s="6" t="n">
        <v>40637</v>
      </c>
      <c r="B97" s="0" t="n">
        <v>40.198</v>
      </c>
      <c r="C97" s="0" t="n">
        <v>28.3684</v>
      </c>
      <c r="E97" s="6" t="n">
        <v>40637</v>
      </c>
      <c r="F97" s="0" t="n">
        <f aca="false">IF(F$1,Лист1!$B97,NA())</f>
        <v>40.198</v>
      </c>
      <c r="G97" s="0" t="n">
        <f aca="false">IF(G$1,Лист1!$C97,NA())</f>
        <v>28.3684</v>
      </c>
    </row>
    <row r="98" customFormat="false" ht="15" hidden="false" customHeight="false" outlineLevel="0" collapsed="false">
      <c r="A98" s="6" t="n">
        <v>40638</v>
      </c>
      <c r="B98" s="0" t="n">
        <v>40.1624</v>
      </c>
      <c r="C98" s="0" t="n">
        <v>28.2277</v>
      </c>
      <c r="E98" s="6" t="n">
        <v>40638</v>
      </c>
      <c r="F98" s="0" t="n">
        <f aca="false">IF(F$1,Лист1!$B98,NA())</f>
        <v>40.1624</v>
      </c>
      <c r="G98" s="0" t="n">
        <f aca="false">IF(G$1,Лист1!$C98,NA())</f>
        <v>28.2277</v>
      </c>
    </row>
    <row r="99" customFormat="false" ht="15" hidden="false" customHeight="false" outlineLevel="0" collapsed="false">
      <c r="A99" s="6" t="n">
        <v>40639</v>
      </c>
      <c r="B99" s="0" t="n">
        <v>40.1652</v>
      </c>
      <c r="C99" s="0" t="n">
        <v>28.3113</v>
      </c>
      <c r="E99" s="6" t="n">
        <v>40639</v>
      </c>
      <c r="F99" s="0" t="n">
        <f aca="false">IF(F$1,Лист1!$B99,NA())</f>
        <v>40.1652</v>
      </c>
      <c r="G99" s="0" t="n">
        <f aca="false">IF(G$1,Лист1!$C99,NA())</f>
        <v>28.3113</v>
      </c>
    </row>
    <row r="100" customFormat="false" ht="15" hidden="false" customHeight="false" outlineLevel="0" collapsed="false">
      <c r="A100" s="6" t="n">
        <v>40640</v>
      </c>
      <c r="B100" s="0" t="n">
        <v>40.2789</v>
      </c>
      <c r="C100" s="0" t="n">
        <v>28.2164</v>
      </c>
      <c r="E100" s="6" t="n">
        <v>40640</v>
      </c>
      <c r="F100" s="0" t="n">
        <f aca="false">IF(F$1,Лист1!$B100,NA())</f>
        <v>40.2789</v>
      </c>
      <c r="G100" s="0" t="n">
        <f aca="false">IF(G$1,Лист1!$C100,NA())</f>
        <v>28.2164</v>
      </c>
    </row>
    <row r="101" customFormat="false" ht="15" hidden="false" customHeight="false" outlineLevel="0" collapsed="false">
      <c r="A101" s="6" t="n">
        <v>40641</v>
      </c>
      <c r="B101" s="0" t="n">
        <v>40.3528</v>
      </c>
      <c r="C101" s="0" t="n">
        <v>28.2286</v>
      </c>
      <c r="E101" s="6" t="n">
        <v>40641</v>
      </c>
      <c r="F101" s="0" t="n">
        <f aca="false">IF(F$1,Лист1!$B101,NA())</f>
        <v>40.3528</v>
      </c>
      <c r="G101" s="0" t="n">
        <f aca="false">IF(G$1,Лист1!$C101,NA())</f>
        <v>28.2286</v>
      </c>
    </row>
    <row r="102" customFormat="false" ht="15" hidden="false" customHeight="false" outlineLevel="0" collapsed="false">
      <c r="A102" s="6" t="n">
        <v>40642</v>
      </c>
      <c r="B102" s="0" t="n">
        <v>40.4859</v>
      </c>
      <c r="C102" s="0" t="n">
        <v>28.1211</v>
      </c>
      <c r="E102" s="6" t="n">
        <v>40642</v>
      </c>
      <c r="F102" s="0" t="n">
        <f aca="false">IF(F$1,Лист1!$B102,NA())</f>
        <v>40.4859</v>
      </c>
      <c r="G102" s="0" t="n">
        <f aca="false">IF(G$1,Лист1!$C102,NA())</f>
        <v>28.1211</v>
      </c>
    </row>
    <row r="103" customFormat="false" ht="15" hidden="false" customHeight="false" outlineLevel="0" collapsed="false">
      <c r="A103" s="6" t="n">
        <v>40643</v>
      </c>
      <c r="B103" s="0" t="n">
        <v>40.4859</v>
      </c>
      <c r="C103" s="0" t="n">
        <v>28.1211</v>
      </c>
      <c r="E103" s="6" t="n">
        <v>40643</v>
      </c>
      <c r="F103" s="0" t="n">
        <f aca="false">IF(F$1,Лист1!$B103,NA())</f>
        <v>40.4859</v>
      </c>
      <c r="G103" s="0" t="n">
        <f aca="false">IF(G$1,Лист1!$C103,NA())</f>
        <v>28.1211</v>
      </c>
    </row>
    <row r="104" customFormat="false" ht="15" hidden="false" customHeight="false" outlineLevel="0" collapsed="false">
      <c r="A104" s="6" t="n">
        <v>40644</v>
      </c>
      <c r="B104" s="0" t="n">
        <v>40.4859</v>
      </c>
      <c r="C104" s="0" t="n">
        <v>28.1211</v>
      </c>
      <c r="E104" s="6" t="n">
        <v>40644</v>
      </c>
      <c r="F104" s="0" t="n">
        <f aca="false">IF(F$1,Лист1!$B104,NA())</f>
        <v>40.4859</v>
      </c>
      <c r="G104" s="0" t="n">
        <f aca="false">IF(G$1,Лист1!$C104,NA())</f>
        <v>28.1211</v>
      </c>
    </row>
    <row r="105" customFormat="false" ht="15" hidden="false" customHeight="false" outlineLevel="0" collapsed="false">
      <c r="A105" s="6" t="n">
        <v>40645</v>
      </c>
      <c r="B105" s="0" t="n">
        <v>40.439</v>
      </c>
      <c r="C105" s="0" t="n">
        <v>27.9758</v>
      </c>
      <c r="E105" s="6" t="n">
        <v>40645</v>
      </c>
      <c r="F105" s="0" t="n">
        <f aca="false">IF(F$1,Лист1!$B105,NA())</f>
        <v>40.439</v>
      </c>
      <c r="G105" s="0" t="n">
        <f aca="false">IF(G$1,Лист1!$C105,NA())</f>
        <v>27.9758</v>
      </c>
    </row>
    <row r="106" customFormat="false" ht="15" hidden="false" customHeight="false" outlineLevel="0" collapsed="false">
      <c r="A106" s="6" t="n">
        <v>40646</v>
      </c>
      <c r="B106" s="0" t="n">
        <v>40.5268</v>
      </c>
      <c r="C106" s="0" t="n">
        <v>28.1456</v>
      </c>
      <c r="E106" s="6" t="n">
        <v>40646</v>
      </c>
      <c r="F106" s="0" t="n">
        <f aca="false">IF(F$1,Лист1!$B106,NA())</f>
        <v>40.5268</v>
      </c>
      <c r="G106" s="0" t="n">
        <f aca="false">IF(G$1,Лист1!$C106,NA())</f>
        <v>28.1456</v>
      </c>
    </row>
    <row r="107" customFormat="false" ht="15" hidden="false" customHeight="false" outlineLevel="0" collapsed="false">
      <c r="A107" s="6" t="n">
        <v>40647</v>
      </c>
      <c r="B107" s="0" t="n">
        <v>40.7604</v>
      </c>
      <c r="C107" s="0" t="n">
        <v>28.1145</v>
      </c>
      <c r="E107" s="6" t="n">
        <v>40647</v>
      </c>
      <c r="F107" s="0" t="n">
        <f aca="false">IF(F$1,Лист1!$B107,NA())</f>
        <v>40.7604</v>
      </c>
      <c r="G107" s="0" t="n">
        <f aca="false">IF(G$1,Лист1!$C107,NA())</f>
        <v>28.1145</v>
      </c>
    </row>
    <row r="108" customFormat="false" ht="15" hidden="false" customHeight="false" outlineLevel="0" collapsed="false">
      <c r="A108" s="6" t="n">
        <v>40648</v>
      </c>
      <c r="B108" s="0" t="n">
        <v>40.8791</v>
      </c>
      <c r="C108" s="0" t="n">
        <v>28.1886</v>
      </c>
      <c r="E108" s="6" t="n">
        <v>40648</v>
      </c>
      <c r="F108" s="0" t="n">
        <f aca="false">IF(F$1,Лист1!$B108,NA())</f>
        <v>40.8791</v>
      </c>
      <c r="G108" s="0" t="n">
        <f aca="false">IF(G$1,Лист1!$C108,NA())</f>
        <v>28.1886</v>
      </c>
    </row>
    <row r="109" customFormat="false" ht="15" hidden="false" customHeight="false" outlineLevel="0" collapsed="false">
      <c r="A109" s="6" t="n">
        <v>40649</v>
      </c>
      <c r="B109" s="0" t="n">
        <v>40.8304</v>
      </c>
      <c r="C109" s="0" t="n">
        <v>28.2212</v>
      </c>
      <c r="E109" s="6" t="n">
        <v>40649</v>
      </c>
      <c r="F109" s="0" t="n">
        <f aca="false">IF(F$1,Лист1!$B109,NA())</f>
        <v>40.8304</v>
      </c>
      <c r="G109" s="0" t="n">
        <f aca="false">IF(G$1,Лист1!$C109,NA())</f>
        <v>28.2212</v>
      </c>
    </row>
    <row r="110" customFormat="false" ht="15" hidden="false" customHeight="false" outlineLevel="0" collapsed="false">
      <c r="A110" s="6" t="n">
        <v>40650</v>
      </c>
      <c r="B110" s="0" t="n">
        <v>40.8304</v>
      </c>
      <c r="C110" s="0" t="n">
        <v>28.2212</v>
      </c>
      <c r="E110" s="6" t="n">
        <v>40650</v>
      </c>
      <c r="F110" s="0" t="n">
        <f aca="false">IF(F$1,Лист1!$B110,NA())</f>
        <v>40.8304</v>
      </c>
      <c r="G110" s="0" t="n">
        <f aca="false">IF(G$1,Лист1!$C110,NA())</f>
        <v>28.2212</v>
      </c>
    </row>
    <row r="111" customFormat="false" ht="15" hidden="false" customHeight="false" outlineLevel="0" collapsed="false">
      <c r="A111" s="6" t="n">
        <v>40651</v>
      </c>
      <c r="B111" s="0" t="n">
        <v>40.8304</v>
      </c>
      <c r="C111" s="0" t="n">
        <v>28.2212</v>
      </c>
      <c r="E111" s="6" t="n">
        <v>40651</v>
      </c>
      <c r="F111" s="0" t="n">
        <f aca="false">IF(F$1,Лист1!$B111,NA())</f>
        <v>40.8304</v>
      </c>
      <c r="G111" s="0" t="n">
        <f aca="false">IF(G$1,Лист1!$C111,NA())</f>
        <v>28.2212</v>
      </c>
    </row>
    <row r="112" customFormat="false" ht="15" hidden="false" customHeight="false" outlineLevel="0" collapsed="false">
      <c r="A112" s="6" t="n">
        <v>40652</v>
      </c>
      <c r="B112" s="0" t="n">
        <v>40.4739</v>
      </c>
      <c r="C112" s="0" t="n">
        <v>28.1636</v>
      </c>
      <c r="E112" s="6" t="n">
        <v>40652</v>
      </c>
      <c r="F112" s="0" t="n">
        <f aca="false">IF(F$1,Лист1!$B112,NA())</f>
        <v>40.4739</v>
      </c>
      <c r="G112" s="0" t="n">
        <f aca="false">IF(G$1,Лист1!$C112,NA())</f>
        <v>28.1636</v>
      </c>
    </row>
    <row r="113" customFormat="false" ht="15" hidden="false" customHeight="false" outlineLevel="0" collapsed="false">
      <c r="A113" s="6" t="n">
        <v>40653</v>
      </c>
      <c r="B113" s="0" t="n">
        <v>40.4407</v>
      </c>
      <c r="C113" s="0" t="n">
        <v>28.4213</v>
      </c>
      <c r="E113" s="6" t="n">
        <v>40653</v>
      </c>
      <c r="F113" s="0" t="n">
        <f aca="false">IF(F$1,Лист1!$B113,NA())</f>
        <v>40.4407</v>
      </c>
      <c r="G113" s="0" t="n">
        <f aca="false">IF(G$1,Лист1!$C113,NA())</f>
        <v>28.4213</v>
      </c>
    </row>
    <row r="114" customFormat="false" ht="15" hidden="false" customHeight="false" outlineLevel="0" collapsed="false">
      <c r="A114" s="6" t="n">
        <v>40654</v>
      </c>
      <c r="B114" s="0" t="n">
        <v>40.5523</v>
      </c>
      <c r="C114" s="0" t="n">
        <v>28.1457</v>
      </c>
      <c r="E114" s="6" t="n">
        <v>40654</v>
      </c>
      <c r="F114" s="0" t="n">
        <f aca="false">IF(F$1,Лист1!$B114,NA())</f>
        <v>40.5523</v>
      </c>
      <c r="G114" s="0" t="n">
        <f aca="false">IF(G$1,Лист1!$C114,NA())</f>
        <v>28.1457</v>
      </c>
    </row>
    <row r="115" customFormat="false" ht="15" hidden="false" customHeight="false" outlineLevel="0" collapsed="false">
      <c r="A115" s="6" t="n">
        <v>40655</v>
      </c>
      <c r="B115" s="0" t="n">
        <v>40.8117</v>
      </c>
      <c r="C115" s="0" t="n">
        <v>27.9398</v>
      </c>
      <c r="E115" s="6" t="n">
        <v>40655</v>
      </c>
      <c r="F115" s="0" t="n">
        <f aca="false">IF(F$1,Лист1!$B115,NA())</f>
        <v>40.8117</v>
      </c>
      <c r="G115" s="0" t="n">
        <f aca="false">IF(G$1,Лист1!$C115,NA())</f>
        <v>27.9398</v>
      </c>
    </row>
    <row r="116" customFormat="false" ht="15" hidden="false" customHeight="false" outlineLevel="0" collapsed="false">
      <c r="A116" s="6" t="n">
        <v>40656</v>
      </c>
      <c r="B116" s="0" t="n">
        <v>40.7443</v>
      </c>
      <c r="C116" s="0" t="n">
        <v>27.9396</v>
      </c>
      <c r="E116" s="6" t="n">
        <v>40656</v>
      </c>
      <c r="F116" s="0" t="n">
        <f aca="false">IF(F$1,Лист1!$B116,NA())</f>
        <v>40.7443</v>
      </c>
      <c r="G116" s="0" t="n">
        <f aca="false">IF(G$1,Лист1!$C116,NA())</f>
        <v>27.9396</v>
      </c>
    </row>
    <row r="117" customFormat="false" ht="15" hidden="false" customHeight="false" outlineLevel="0" collapsed="false">
      <c r="A117" s="6" t="n">
        <v>40657</v>
      </c>
      <c r="B117" s="0" t="n">
        <v>40.7443</v>
      </c>
      <c r="C117" s="0" t="n">
        <v>27.9396</v>
      </c>
      <c r="E117" s="6" t="n">
        <v>40657</v>
      </c>
      <c r="F117" s="0" t="n">
        <f aca="false">IF(F$1,Лист1!$B117,NA())</f>
        <v>40.7443</v>
      </c>
      <c r="G117" s="0" t="n">
        <f aca="false">IF(G$1,Лист1!$C117,NA())</f>
        <v>27.9396</v>
      </c>
    </row>
    <row r="118" customFormat="false" ht="15" hidden="false" customHeight="false" outlineLevel="0" collapsed="false">
      <c r="A118" s="6" t="n">
        <v>40658</v>
      </c>
      <c r="B118" s="0" t="n">
        <v>40.7443</v>
      </c>
      <c r="C118" s="0" t="n">
        <v>27.9396</v>
      </c>
      <c r="E118" s="6" t="n">
        <v>40658</v>
      </c>
      <c r="F118" s="0" t="n">
        <f aca="false">IF(F$1,Лист1!$B118,NA())</f>
        <v>40.7443</v>
      </c>
      <c r="G118" s="0" t="n">
        <f aca="false">IF(G$1,Лист1!$C118,NA())</f>
        <v>27.9396</v>
      </c>
    </row>
    <row r="119" customFormat="false" ht="15" hidden="false" customHeight="false" outlineLevel="0" collapsed="false">
      <c r="A119" s="6" t="n">
        <v>40659</v>
      </c>
      <c r="B119" s="0" t="n">
        <v>40.7933</v>
      </c>
      <c r="C119" s="0" t="n">
        <v>27.9924</v>
      </c>
      <c r="E119" s="6" t="n">
        <v>40659</v>
      </c>
      <c r="F119" s="0" t="n">
        <f aca="false">IF(F$1,Лист1!$B119,NA())</f>
        <v>40.7933</v>
      </c>
      <c r="G119" s="0" t="n">
        <f aca="false">IF(G$1,Лист1!$C119,NA())</f>
        <v>27.9924</v>
      </c>
    </row>
    <row r="120" customFormat="false" ht="15" hidden="false" customHeight="false" outlineLevel="0" collapsed="false">
      <c r="A120" s="6" t="n">
        <v>40660</v>
      </c>
      <c r="B120" s="0" t="n">
        <v>40.5837</v>
      </c>
      <c r="C120" s="0" t="n">
        <v>27.8964</v>
      </c>
      <c r="E120" s="6" t="n">
        <v>40660</v>
      </c>
      <c r="F120" s="0" t="n">
        <f aca="false">IF(F$1,Лист1!$B120,NA())</f>
        <v>40.5837</v>
      </c>
      <c r="G120" s="0" t="n">
        <f aca="false">IF(G$1,Лист1!$C120,NA())</f>
        <v>27.8964</v>
      </c>
    </row>
    <row r="121" customFormat="false" ht="15" hidden="false" customHeight="false" outlineLevel="0" collapsed="false">
      <c r="A121" s="6" t="n">
        <v>40661</v>
      </c>
      <c r="B121" s="0" t="n">
        <v>40.6681</v>
      </c>
      <c r="C121" s="0" t="n">
        <v>27.7144</v>
      </c>
      <c r="E121" s="6" t="n">
        <v>40661</v>
      </c>
      <c r="F121" s="0" t="n">
        <f aca="false">IF(F$1,Лист1!$B121,NA())</f>
        <v>40.6681</v>
      </c>
      <c r="G121" s="0" t="n">
        <f aca="false">IF(G$1,Лист1!$C121,NA())</f>
        <v>27.7144</v>
      </c>
    </row>
    <row r="122" customFormat="false" ht="15" hidden="false" customHeight="false" outlineLevel="0" collapsed="false">
      <c r="A122" s="6" t="n">
        <v>40662</v>
      </c>
      <c r="B122" s="0" t="n">
        <v>40.8121</v>
      </c>
      <c r="C122" s="0" t="n">
        <v>27.4977</v>
      </c>
      <c r="E122" s="6" t="n">
        <v>40662</v>
      </c>
      <c r="F122" s="0" t="n">
        <f aca="false">IF(F$1,Лист1!$B122,NA())</f>
        <v>40.8121</v>
      </c>
      <c r="G122" s="0" t="n">
        <f aca="false">IF(G$1,Лист1!$C122,NA())</f>
        <v>27.4977</v>
      </c>
    </row>
    <row r="123" customFormat="false" ht="15" hidden="false" customHeight="false" outlineLevel="0" collapsed="false">
      <c r="A123" s="6" t="n">
        <v>40663</v>
      </c>
      <c r="B123" s="0" t="n">
        <v>40.8078</v>
      </c>
      <c r="C123" s="0" t="n">
        <v>27.5022</v>
      </c>
      <c r="E123" s="6" t="n">
        <v>40663</v>
      </c>
      <c r="F123" s="0" t="n">
        <f aca="false">IF(F$1,Лист1!$B123,NA())</f>
        <v>40.8078</v>
      </c>
      <c r="G123" s="0" t="n">
        <f aca="false">IF(G$1,Лист1!$C123,NA())</f>
        <v>27.5022</v>
      </c>
    </row>
    <row r="124" customFormat="false" ht="15" hidden="false" customHeight="false" outlineLevel="0" collapsed="false">
      <c r="A124" s="6" t="n">
        <v>40664</v>
      </c>
      <c r="B124" s="0" t="n">
        <v>40.8078</v>
      </c>
      <c r="C124" s="0" t="n">
        <v>27.5022</v>
      </c>
      <c r="E124" s="6" t="n">
        <v>40664</v>
      </c>
      <c r="F124" s="0" t="n">
        <f aca="false">IF(F$1,Лист1!$B124,NA())</f>
        <v>40.8078</v>
      </c>
      <c r="G124" s="0" t="n">
        <f aca="false">IF(G$1,Лист1!$C124,NA())</f>
        <v>27.5022</v>
      </c>
    </row>
    <row r="125" customFormat="false" ht="15" hidden="false" customHeight="false" outlineLevel="0" collapsed="false">
      <c r="A125" s="6" t="n">
        <v>40665</v>
      </c>
      <c r="B125" s="0" t="n">
        <v>40.8078</v>
      </c>
      <c r="C125" s="0" t="n">
        <v>27.5022</v>
      </c>
      <c r="E125" s="6" t="n">
        <v>40665</v>
      </c>
      <c r="F125" s="0" t="n">
        <f aca="false">IF(F$1,Лист1!$B125,NA())</f>
        <v>40.8078</v>
      </c>
      <c r="G125" s="0" t="n">
        <f aca="false">IF(G$1,Лист1!$C125,NA())</f>
        <v>27.5022</v>
      </c>
    </row>
    <row r="126" customFormat="false" ht="15" hidden="false" customHeight="false" outlineLevel="0" collapsed="false">
      <c r="A126" s="6" t="n">
        <v>40666</v>
      </c>
      <c r="B126" s="0" t="n">
        <v>40.8078</v>
      </c>
      <c r="C126" s="0" t="n">
        <v>27.5022</v>
      </c>
      <c r="E126" s="6" t="n">
        <v>40666</v>
      </c>
      <c r="F126" s="0" t="n">
        <f aca="false">IF(F$1,Лист1!$B126,NA())</f>
        <v>40.8078</v>
      </c>
      <c r="G126" s="0" t="n">
        <f aca="false">IF(G$1,Лист1!$C126,NA())</f>
        <v>27.5022</v>
      </c>
    </row>
    <row r="127" customFormat="false" ht="15" hidden="false" customHeight="false" outlineLevel="0" collapsed="false">
      <c r="A127" s="6" t="n">
        <v>40667</v>
      </c>
      <c r="B127" s="0" t="n">
        <v>40.5211</v>
      </c>
      <c r="C127" s="0" t="n">
        <v>27.3348</v>
      </c>
      <c r="E127" s="6" t="n">
        <v>40667</v>
      </c>
      <c r="F127" s="0" t="n">
        <f aca="false">IF(F$1,Лист1!$B127,NA())</f>
        <v>40.5211</v>
      </c>
      <c r="G127" s="0" t="n">
        <f aca="false">IF(G$1,Лист1!$C127,NA())</f>
        <v>27.3348</v>
      </c>
    </row>
    <row r="128" customFormat="false" ht="15" hidden="false" customHeight="false" outlineLevel="0" collapsed="false">
      <c r="A128" s="6" t="n">
        <v>40668</v>
      </c>
      <c r="B128" s="0" t="n">
        <v>40.5751</v>
      </c>
      <c r="C128" s="0" t="n">
        <v>27.3675</v>
      </c>
      <c r="E128" s="6" t="n">
        <v>40668</v>
      </c>
      <c r="F128" s="0" t="n">
        <f aca="false">IF(F$1,Лист1!$B128,NA())</f>
        <v>40.5751</v>
      </c>
      <c r="G128" s="0" t="n">
        <f aca="false">IF(G$1,Лист1!$C128,NA())</f>
        <v>27.3675</v>
      </c>
    </row>
    <row r="129" customFormat="false" ht="15" hidden="false" customHeight="false" outlineLevel="0" collapsed="false">
      <c r="A129" s="6" t="n">
        <v>40669</v>
      </c>
      <c r="B129" s="0" t="n">
        <v>40.5421</v>
      </c>
      <c r="C129" s="0" t="n">
        <v>27.2625</v>
      </c>
      <c r="E129" s="6" t="n">
        <v>40669</v>
      </c>
      <c r="F129" s="0" t="n">
        <f aca="false">IF(F$1,Лист1!$B129,NA())</f>
        <v>40.5421</v>
      </c>
      <c r="G129" s="0" t="n">
        <f aca="false">IF(G$1,Лист1!$C129,NA())</f>
        <v>27.2625</v>
      </c>
    </row>
    <row r="130" customFormat="false" ht="15" hidden="false" customHeight="false" outlineLevel="0" collapsed="false">
      <c r="A130" s="6" t="n">
        <v>40670</v>
      </c>
      <c r="B130" s="0" t="n">
        <v>40.2974</v>
      </c>
      <c r="C130" s="0" t="n">
        <v>27.6635</v>
      </c>
      <c r="E130" s="6" t="n">
        <v>40670</v>
      </c>
      <c r="F130" s="0" t="n">
        <f aca="false">IF(F$1,Лист1!$B130,NA())</f>
        <v>40.2974</v>
      </c>
      <c r="G130" s="0" t="n">
        <f aca="false">IF(G$1,Лист1!$C130,NA())</f>
        <v>27.6635</v>
      </c>
    </row>
    <row r="131" customFormat="false" ht="15" hidden="false" customHeight="false" outlineLevel="0" collapsed="false">
      <c r="A131" s="6" t="n">
        <v>40671</v>
      </c>
      <c r="B131" s="0" t="n">
        <v>40.2974</v>
      </c>
      <c r="C131" s="0" t="n">
        <v>27.6635</v>
      </c>
      <c r="E131" s="6" t="n">
        <v>40671</v>
      </c>
      <c r="F131" s="0" t="n">
        <f aca="false">IF(F$1,Лист1!$B131,NA())</f>
        <v>40.2974</v>
      </c>
      <c r="G131" s="0" t="n">
        <f aca="false">IF(G$1,Лист1!$C131,NA())</f>
        <v>27.6635</v>
      </c>
    </row>
    <row r="132" customFormat="false" ht="15" hidden="false" customHeight="false" outlineLevel="0" collapsed="false">
      <c r="A132" s="6" t="n">
        <v>40672</v>
      </c>
      <c r="B132" s="0" t="n">
        <v>40.2974</v>
      </c>
      <c r="C132" s="0" t="n">
        <v>27.6635</v>
      </c>
      <c r="E132" s="6" t="n">
        <v>40672</v>
      </c>
      <c r="F132" s="0" t="n">
        <f aca="false">IF(F$1,Лист1!$B132,NA())</f>
        <v>40.2974</v>
      </c>
      <c r="G132" s="0" t="n">
        <f aca="false">IF(G$1,Лист1!$C132,NA())</f>
        <v>27.6635</v>
      </c>
    </row>
    <row r="133" customFormat="false" ht="15" hidden="false" customHeight="false" outlineLevel="0" collapsed="false">
      <c r="A133" s="6" t="n">
        <v>40673</v>
      </c>
      <c r="B133" s="0" t="n">
        <v>40.2974</v>
      </c>
      <c r="C133" s="0" t="n">
        <v>27.6635</v>
      </c>
      <c r="E133" s="6" t="n">
        <v>40673</v>
      </c>
      <c r="F133" s="0" t="n">
        <f aca="false">IF(F$1,Лист1!$B133,NA())</f>
        <v>40.2974</v>
      </c>
      <c r="G133" s="0" t="n">
        <f aca="false">IF(G$1,Лист1!$C133,NA())</f>
        <v>27.6635</v>
      </c>
    </row>
    <row r="134" customFormat="false" ht="15" hidden="false" customHeight="false" outlineLevel="0" collapsed="false">
      <c r="A134" s="6" t="n">
        <v>40674</v>
      </c>
      <c r="B134" s="0" t="n">
        <v>39.8657</v>
      </c>
      <c r="C134" s="0" t="n">
        <v>27.8645</v>
      </c>
      <c r="E134" s="6" t="n">
        <v>40674</v>
      </c>
      <c r="F134" s="0" t="n">
        <f aca="false">IF(F$1,Лист1!$B134,NA())</f>
        <v>39.8657</v>
      </c>
      <c r="G134" s="0" t="n">
        <f aca="false">IF(G$1,Лист1!$C134,NA())</f>
        <v>27.8645</v>
      </c>
    </row>
    <row r="135" customFormat="false" ht="15" hidden="false" customHeight="false" outlineLevel="0" collapsed="false">
      <c r="A135" s="6" t="n">
        <v>40675</v>
      </c>
      <c r="B135" s="0" t="n">
        <v>39.7827</v>
      </c>
      <c r="C135" s="0" t="n">
        <v>27.6288</v>
      </c>
      <c r="E135" s="6" t="n">
        <v>40675</v>
      </c>
      <c r="F135" s="0" t="n">
        <f aca="false">IF(F$1,Лист1!$B135,NA())</f>
        <v>39.7827</v>
      </c>
      <c r="G135" s="0" t="n">
        <f aca="false">IF(G$1,Лист1!$C135,NA())</f>
        <v>27.6288</v>
      </c>
    </row>
    <row r="136" customFormat="false" ht="15" hidden="false" customHeight="false" outlineLevel="0" collapsed="false">
      <c r="A136" s="6" t="n">
        <v>40676</v>
      </c>
      <c r="B136" s="0" t="n">
        <v>39.6934</v>
      </c>
      <c r="C136" s="0" t="n">
        <v>27.9472</v>
      </c>
      <c r="E136" s="6" t="n">
        <v>40676</v>
      </c>
      <c r="F136" s="0" t="n">
        <f aca="false">IF(F$1,Лист1!$B136,NA())</f>
        <v>39.6934</v>
      </c>
      <c r="G136" s="0" t="n">
        <f aca="false">IF(G$1,Лист1!$C136,NA())</f>
        <v>27.9472</v>
      </c>
    </row>
    <row r="137" customFormat="false" ht="15" hidden="false" customHeight="false" outlineLevel="0" collapsed="false">
      <c r="A137" s="6" t="n">
        <v>40677</v>
      </c>
      <c r="B137" s="0" t="n">
        <v>39.7137</v>
      </c>
      <c r="C137" s="0" t="n">
        <v>27.8497</v>
      </c>
      <c r="E137" s="6" t="n">
        <v>40677</v>
      </c>
      <c r="F137" s="0" t="n">
        <f aca="false">IF(F$1,Лист1!$B137,NA())</f>
        <v>39.7137</v>
      </c>
      <c r="G137" s="0" t="n">
        <f aca="false">IF(G$1,Лист1!$C137,NA())</f>
        <v>27.8497</v>
      </c>
    </row>
    <row r="138" customFormat="false" ht="15" hidden="false" customHeight="false" outlineLevel="0" collapsed="false">
      <c r="A138" s="6" t="n">
        <v>40678</v>
      </c>
      <c r="B138" s="0" t="n">
        <v>39.7137</v>
      </c>
      <c r="C138" s="0" t="n">
        <v>27.8497</v>
      </c>
      <c r="E138" s="6" t="n">
        <v>40678</v>
      </c>
      <c r="F138" s="0" t="n">
        <f aca="false">IF(F$1,Лист1!$B138,NA())</f>
        <v>39.7137</v>
      </c>
      <c r="G138" s="0" t="n">
        <f aca="false">IF(G$1,Лист1!$C138,NA())</f>
        <v>27.8497</v>
      </c>
    </row>
    <row r="139" customFormat="false" ht="15" hidden="false" customHeight="false" outlineLevel="0" collapsed="false">
      <c r="A139" s="6" t="n">
        <v>40679</v>
      </c>
      <c r="B139" s="0" t="n">
        <v>39.7137</v>
      </c>
      <c r="C139" s="0" t="n">
        <v>27.8497</v>
      </c>
      <c r="E139" s="6" t="n">
        <v>40679</v>
      </c>
      <c r="F139" s="0" t="n">
        <f aca="false">IF(F$1,Лист1!$B139,NA())</f>
        <v>39.7137</v>
      </c>
      <c r="G139" s="0" t="n">
        <f aca="false">IF(G$1,Лист1!$C139,NA())</f>
        <v>27.8497</v>
      </c>
    </row>
    <row r="140" customFormat="false" ht="15" hidden="false" customHeight="false" outlineLevel="0" collapsed="false">
      <c r="A140" s="6" t="n">
        <v>40680</v>
      </c>
      <c r="B140" s="0" t="n">
        <v>39.683</v>
      </c>
      <c r="C140" s="0" t="n">
        <v>28.122</v>
      </c>
      <c r="E140" s="6" t="n">
        <v>40680</v>
      </c>
      <c r="F140" s="0" t="n">
        <f aca="false">IF(F$1,Лист1!$B140,NA())</f>
        <v>39.683</v>
      </c>
      <c r="G140" s="0" t="n">
        <f aca="false">IF(G$1,Лист1!$C140,NA())</f>
        <v>28.122</v>
      </c>
    </row>
    <row r="141" customFormat="false" ht="15" hidden="false" customHeight="false" outlineLevel="0" collapsed="false">
      <c r="A141" s="6" t="n">
        <v>40681</v>
      </c>
      <c r="B141" s="0" t="n">
        <v>39.8512</v>
      </c>
      <c r="C141" s="0" t="n">
        <v>28.1177</v>
      </c>
      <c r="E141" s="6" t="n">
        <v>40681</v>
      </c>
      <c r="F141" s="0" t="n">
        <f aca="false">IF(F$1,Лист1!$B141,NA())</f>
        <v>39.8512</v>
      </c>
      <c r="G141" s="0" t="n">
        <f aca="false">IF(G$1,Лист1!$C141,NA())</f>
        <v>28.1177</v>
      </c>
    </row>
    <row r="142" customFormat="false" ht="15" hidden="false" customHeight="false" outlineLevel="0" collapsed="false">
      <c r="A142" s="6" t="n">
        <v>40682</v>
      </c>
      <c r="B142" s="0" t="n">
        <v>40.0113</v>
      </c>
      <c r="C142" s="0" t="n">
        <v>28.0466</v>
      </c>
      <c r="E142" s="6" t="n">
        <v>40682</v>
      </c>
      <c r="F142" s="0" t="n">
        <f aca="false">IF(F$1,Лист1!$B142,NA())</f>
        <v>40.0113</v>
      </c>
      <c r="G142" s="0" t="n">
        <f aca="false">IF(G$1,Лист1!$C142,NA())</f>
        <v>28.0466</v>
      </c>
    </row>
    <row r="143" customFormat="false" ht="15" hidden="false" customHeight="false" outlineLevel="0" collapsed="false">
      <c r="A143" s="6" t="n">
        <v>40683</v>
      </c>
      <c r="B143" s="0" t="n">
        <v>39.8889</v>
      </c>
      <c r="C143" s="0" t="n">
        <v>27.9608</v>
      </c>
      <c r="E143" s="6" t="n">
        <v>40683</v>
      </c>
      <c r="F143" s="0" t="n">
        <f aca="false">IF(F$1,Лист1!$B143,NA())</f>
        <v>39.8889</v>
      </c>
      <c r="G143" s="0" t="n">
        <f aca="false">IF(G$1,Лист1!$C143,NA())</f>
        <v>27.9608</v>
      </c>
    </row>
    <row r="144" customFormat="false" ht="15" hidden="false" customHeight="false" outlineLevel="0" collapsed="false">
      <c r="A144" s="6" t="n">
        <v>40684</v>
      </c>
      <c r="B144" s="0" t="n">
        <v>39.9652</v>
      </c>
      <c r="C144" s="0" t="n">
        <v>27.9145</v>
      </c>
      <c r="E144" s="6" t="n">
        <v>40684</v>
      </c>
      <c r="F144" s="0" t="n">
        <f aca="false">IF(F$1,Лист1!$B144,NA())</f>
        <v>39.9652</v>
      </c>
      <c r="G144" s="0" t="n">
        <f aca="false">IF(G$1,Лист1!$C144,NA())</f>
        <v>27.9145</v>
      </c>
    </row>
    <row r="145" customFormat="false" ht="15" hidden="false" customHeight="false" outlineLevel="0" collapsed="false">
      <c r="A145" s="6" t="n">
        <v>40685</v>
      </c>
      <c r="B145" s="0" t="n">
        <v>39.9652</v>
      </c>
      <c r="C145" s="0" t="n">
        <v>27.9145</v>
      </c>
      <c r="E145" s="6" t="n">
        <v>40685</v>
      </c>
      <c r="F145" s="0" t="n">
        <f aca="false">IF(F$1,Лист1!$B145,NA())</f>
        <v>39.9652</v>
      </c>
      <c r="G145" s="0" t="n">
        <f aca="false">IF(G$1,Лист1!$C145,NA())</f>
        <v>27.9145</v>
      </c>
    </row>
    <row r="146" customFormat="false" ht="15" hidden="false" customHeight="false" outlineLevel="0" collapsed="false">
      <c r="A146" s="6" t="n">
        <v>40686</v>
      </c>
      <c r="B146" s="0" t="n">
        <v>39.9652</v>
      </c>
      <c r="C146" s="0" t="n">
        <v>27.9145</v>
      </c>
      <c r="E146" s="6" t="n">
        <v>40686</v>
      </c>
      <c r="F146" s="0" t="n">
        <f aca="false">IF(F$1,Лист1!$B146,NA())</f>
        <v>39.9652</v>
      </c>
      <c r="G146" s="0" t="n">
        <f aca="false">IF(G$1,Лист1!$C146,NA())</f>
        <v>27.9145</v>
      </c>
    </row>
    <row r="147" customFormat="false" ht="15" hidden="false" customHeight="false" outlineLevel="0" collapsed="false">
      <c r="A147" s="6" t="n">
        <v>40687</v>
      </c>
      <c r="B147" s="0" t="n">
        <v>39.8117</v>
      </c>
      <c r="C147" s="0" t="n">
        <v>28.3418</v>
      </c>
      <c r="E147" s="6" t="n">
        <v>40687</v>
      </c>
      <c r="F147" s="0" t="n">
        <f aca="false">IF(F$1,Лист1!$B147,NA())</f>
        <v>39.8117</v>
      </c>
      <c r="G147" s="0" t="n">
        <f aca="false">IF(G$1,Лист1!$C147,NA())</f>
        <v>28.3418</v>
      </c>
    </row>
    <row r="148" customFormat="false" ht="15" hidden="false" customHeight="false" outlineLevel="0" collapsed="false">
      <c r="A148" s="6" t="n">
        <v>40688</v>
      </c>
      <c r="B148" s="0" t="n">
        <v>39.9938</v>
      </c>
      <c r="C148" s="0" t="n">
        <v>28.437</v>
      </c>
      <c r="E148" s="6" t="n">
        <v>40688</v>
      </c>
      <c r="F148" s="0" t="n">
        <f aca="false">IF(F$1,Лист1!$B148,NA())</f>
        <v>39.9938</v>
      </c>
      <c r="G148" s="0" t="n">
        <f aca="false">IF(G$1,Лист1!$C148,NA())</f>
        <v>28.437</v>
      </c>
    </row>
    <row r="149" customFormat="false" ht="15" hidden="false" customHeight="false" outlineLevel="0" collapsed="false">
      <c r="A149" s="6" t="n">
        <v>40689</v>
      </c>
      <c r="B149" s="0" t="n">
        <v>39.9566</v>
      </c>
      <c r="C149" s="0" t="n">
        <v>28.4794</v>
      </c>
      <c r="E149" s="6" t="n">
        <v>40689</v>
      </c>
      <c r="F149" s="0" t="n">
        <f aca="false">IF(F$1,Лист1!$B149,NA())</f>
        <v>39.9566</v>
      </c>
      <c r="G149" s="0" t="n">
        <f aca="false">IF(G$1,Лист1!$C149,NA())</f>
        <v>28.4794</v>
      </c>
    </row>
    <row r="150" customFormat="false" ht="15" hidden="false" customHeight="false" outlineLevel="0" collapsed="false">
      <c r="A150" s="6" t="n">
        <v>40690</v>
      </c>
      <c r="B150" s="0" t="n">
        <v>40.0217</v>
      </c>
      <c r="C150" s="0" t="n">
        <v>28.228</v>
      </c>
      <c r="E150" s="6" t="n">
        <v>40690</v>
      </c>
      <c r="F150" s="0" t="n">
        <f aca="false">IF(F$1,Лист1!$B150,NA())</f>
        <v>40.0217</v>
      </c>
      <c r="G150" s="0" t="n">
        <f aca="false">IF(G$1,Лист1!$C150,NA())</f>
        <v>28.228</v>
      </c>
    </row>
    <row r="151" customFormat="false" ht="15" hidden="false" customHeight="false" outlineLevel="0" collapsed="false">
      <c r="A151" s="6" t="n">
        <v>40691</v>
      </c>
      <c r="B151" s="0" t="n">
        <v>40.0802</v>
      </c>
      <c r="C151" s="0" t="n">
        <v>28.1166</v>
      </c>
      <c r="E151" s="6" t="n">
        <v>40691</v>
      </c>
      <c r="F151" s="0" t="n">
        <f aca="false">IF(F$1,Лист1!$B151,NA())</f>
        <v>40.0802</v>
      </c>
      <c r="G151" s="0" t="n">
        <f aca="false">IF(G$1,Лист1!$C151,NA())</f>
        <v>28.1166</v>
      </c>
    </row>
    <row r="152" customFormat="false" ht="15" hidden="false" customHeight="false" outlineLevel="0" collapsed="false">
      <c r="A152" s="6" t="n">
        <v>40692</v>
      </c>
      <c r="B152" s="0" t="n">
        <v>40.0802</v>
      </c>
      <c r="C152" s="0" t="n">
        <v>28.1166</v>
      </c>
      <c r="E152" s="6" t="n">
        <v>40692</v>
      </c>
      <c r="F152" s="0" t="n">
        <f aca="false">IF(F$1,Лист1!$B152,NA())</f>
        <v>40.0802</v>
      </c>
      <c r="G152" s="0" t="n">
        <f aca="false">IF(G$1,Лист1!$C152,NA())</f>
        <v>28.1166</v>
      </c>
    </row>
    <row r="153" customFormat="false" ht="15" hidden="false" customHeight="false" outlineLevel="0" collapsed="false">
      <c r="A153" s="6" t="n">
        <v>40693</v>
      </c>
      <c r="B153" s="0" t="n">
        <v>40.0802</v>
      </c>
      <c r="C153" s="0" t="n">
        <v>28.1166</v>
      </c>
      <c r="E153" s="6" t="n">
        <v>40693</v>
      </c>
      <c r="F153" s="0" t="n">
        <f aca="false">IF(F$1,Лист1!$B153,NA())</f>
        <v>40.0802</v>
      </c>
      <c r="G153" s="0" t="n">
        <f aca="false">IF(G$1,Лист1!$C153,NA())</f>
        <v>28.1166</v>
      </c>
    </row>
    <row r="154" customFormat="false" ht="15" hidden="false" customHeight="false" outlineLevel="0" collapsed="false">
      <c r="A154" s="6" t="n">
        <v>40694</v>
      </c>
      <c r="B154" s="0" t="n">
        <v>40.0594</v>
      </c>
      <c r="C154" s="0" t="n">
        <v>28.0685</v>
      </c>
      <c r="E154" s="6" t="n">
        <v>40694</v>
      </c>
      <c r="F154" s="0" t="n">
        <f aca="false">IF(F$1,Лист1!$B154,NA())</f>
        <v>40.0594</v>
      </c>
      <c r="G154" s="0" t="n">
        <f aca="false">IF(G$1,Лист1!$C154,NA())</f>
        <v>28.0685</v>
      </c>
    </row>
    <row r="155" customFormat="false" ht="15" hidden="false" customHeight="false" outlineLevel="0" collapsed="false">
      <c r="A155" s="6" t="n">
        <v>40695</v>
      </c>
      <c r="B155" s="0" t="n">
        <v>40.2444</v>
      </c>
      <c r="C155" s="0" t="n">
        <v>27.9805</v>
      </c>
      <c r="E155" s="6" t="n">
        <v>40695</v>
      </c>
      <c r="F155" s="0" t="n">
        <f aca="false">IF(F$1,Лист1!$B155,NA())</f>
        <v>40.2444</v>
      </c>
      <c r="G155" s="0" t="n">
        <f aca="false">IF(G$1,Лист1!$C155,NA())</f>
        <v>27.9805</v>
      </c>
    </row>
    <row r="156" customFormat="false" ht="15" hidden="false" customHeight="false" outlineLevel="0" collapsed="false">
      <c r="A156" s="6" t="n">
        <v>40696</v>
      </c>
      <c r="B156" s="0" t="n">
        <v>40.3497</v>
      </c>
      <c r="C156" s="0" t="n">
        <v>27.9682</v>
      </c>
      <c r="E156" s="6" t="n">
        <v>40696</v>
      </c>
      <c r="F156" s="0" t="n">
        <f aca="false">IF(F$1,Лист1!$B156,NA())</f>
        <v>40.3497</v>
      </c>
      <c r="G156" s="0" t="n">
        <f aca="false">IF(G$1,Лист1!$C156,NA())</f>
        <v>27.9682</v>
      </c>
    </row>
    <row r="157" customFormat="false" ht="15" hidden="false" customHeight="false" outlineLevel="0" collapsed="false">
      <c r="A157" s="6" t="n">
        <v>40697</v>
      </c>
      <c r="B157" s="0" t="n">
        <v>40.3074</v>
      </c>
      <c r="C157" s="0" t="n">
        <v>28.0419</v>
      </c>
      <c r="E157" s="6" t="n">
        <v>40697</v>
      </c>
      <c r="F157" s="0" t="n">
        <f aca="false">IF(F$1,Лист1!$B157,NA())</f>
        <v>40.3074</v>
      </c>
      <c r="G157" s="0" t="n">
        <f aca="false">IF(G$1,Лист1!$C157,NA())</f>
        <v>28.0419</v>
      </c>
    </row>
    <row r="158" customFormat="false" ht="15" hidden="false" customHeight="false" outlineLevel="0" collapsed="false">
      <c r="A158" s="6" t="n">
        <v>40698</v>
      </c>
      <c r="B158" s="0" t="n">
        <v>40.3436</v>
      </c>
      <c r="C158" s="0" t="n">
        <v>27.8751</v>
      </c>
      <c r="E158" s="6" t="n">
        <v>40698</v>
      </c>
      <c r="F158" s="0" t="n">
        <f aca="false">IF(F$1,Лист1!$B158,NA())</f>
        <v>40.3436</v>
      </c>
      <c r="G158" s="0" t="n">
        <f aca="false">IF(G$1,Лист1!$C158,NA())</f>
        <v>27.8751</v>
      </c>
    </row>
    <row r="159" customFormat="false" ht="15" hidden="false" customHeight="false" outlineLevel="0" collapsed="false">
      <c r="A159" s="6" t="n">
        <v>40699</v>
      </c>
      <c r="B159" s="0" t="n">
        <v>40.3436</v>
      </c>
      <c r="C159" s="0" t="n">
        <v>27.8751</v>
      </c>
      <c r="E159" s="6" t="n">
        <v>40699</v>
      </c>
      <c r="F159" s="0" t="n">
        <f aca="false">IF(F$1,Лист1!$B159,NA())</f>
        <v>40.3436</v>
      </c>
      <c r="G159" s="0" t="n">
        <f aca="false">IF(G$1,Лист1!$C159,NA())</f>
        <v>27.8751</v>
      </c>
    </row>
    <row r="160" customFormat="false" ht="15" hidden="false" customHeight="false" outlineLevel="0" collapsed="false">
      <c r="A160" s="6" t="n">
        <v>40700</v>
      </c>
      <c r="B160" s="0" t="n">
        <v>40.3436</v>
      </c>
      <c r="C160" s="0" t="n">
        <v>27.8751</v>
      </c>
      <c r="E160" s="6" t="n">
        <v>40700</v>
      </c>
      <c r="F160" s="0" t="n">
        <f aca="false">IF(F$1,Лист1!$B160,NA())</f>
        <v>40.3436</v>
      </c>
      <c r="G160" s="0" t="n">
        <f aca="false">IF(G$1,Лист1!$C160,NA())</f>
        <v>27.8751</v>
      </c>
    </row>
    <row r="161" customFormat="false" ht="15" hidden="false" customHeight="false" outlineLevel="0" collapsed="false">
      <c r="A161" s="6" t="n">
        <v>40701</v>
      </c>
      <c r="B161" s="0" t="n">
        <v>40.6879</v>
      </c>
      <c r="C161" s="0" t="n">
        <v>27.7752</v>
      </c>
      <c r="E161" s="6" t="n">
        <v>40701</v>
      </c>
      <c r="F161" s="0" t="n">
        <f aca="false">IF(F$1,Лист1!$B161,NA())</f>
        <v>40.6879</v>
      </c>
      <c r="G161" s="0" t="n">
        <f aca="false">IF(G$1,Лист1!$C161,NA())</f>
        <v>27.7752</v>
      </c>
    </row>
    <row r="162" customFormat="false" ht="15" hidden="false" customHeight="false" outlineLevel="0" collapsed="false">
      <c r="A162" s="6" t="n">
        <v>40702</v>
      </c>
      <c r="B162" s="0" t="n">
        <v>40.6581</v>
      </c>
      <c r="C162" s="0" t="n">
        <v>27.7814</v>
      </c>
      <c r="E162" s="6" t="n">
        <v>40702</v>
      </c>
      <c r="F162" s="0" t="n">
        <f aca="false">IF(F$1,Лист1!$B162,NA())</f>
        <v>40.6581</v>
      </c>
      <c r="G162" s="0" t="n">
        <f aca="false">IF(G$1,Лист1!$C162,NA())</f>
        <v>27.7814</v>
      </c>
    </row>
    <row r="163" customFormat="false" ht="15" hidden="false" customHeight="false" outlineLevel="0" collapsed="false">
      <c r="A163" s="6" t="n">
        <v>40703</v>
      </c>
      <c r="B163" s="0" t="n">
        <v>40.6273</v>
      </c>
      <c r="C163" s="0" t="n">
        <v>27.6847</v>
      </c>
      <c r="E163" s="6" t="n">
        <v>40703</v>
      </c>
      <c r="F163" s="0" t="n">
        <f aca="false">IF(F$1,Лист1!$B163,NA())</f>
        <v>40.6273</v>
      </c>
      <c r="G163" s="0" t="n">
        <f aca="false">IF(G$1,Лист1!$C163,NA())</f>
        <v>27.6847</v>
      </c>
    </row>
    <row r="164" customFormat="false" ht="15" hidden="false" customHeight="false" outlineLevel="0" collapsed="false">
      <c r="A164" s="6" t="n">
        <v>40704</v>
      </c>
      <c r="B164" s="0" t="n">
        <v>40.5244</v>
      </c>
      <c r="C164" s="0" t="n">
        <v>27.7033</v>
      </c>
      <c r="E164" s="6" t="n">
        <v>40704</v>
      </c>
      <c r="F164" s="0" t="n">
        <f aca="false">IF(F$1,Лист1!$B164,NA())</f>
        <v>40.5244</v>
      </c>
      <c r="G164" s="0" t="n">
        <f aca="false">IF(G$1,Лист1!$C164,NA())</f>
        <v>27.7033</v>
      </c>
    </row>
    <row r="165" customFormat="false" ht="15" hidden="false" customHeight="false" outlineLevel="0" collapsed="false">
      <c r="A165" s="6" t="n">
        <v>40705</v>
      </c>
      <c r="B165" s="0" t="n">
        <v>40.2298</v>
      </c>
      <c r="C165" s="0" t="n">
        <v>27.7907</v>
      </c>
      <c r="E165" s="6" t="n">
        <v>40705</v>
      </c>
      <c r="F165" s="0" t="n">
        <f aca="false">IF(F$1,Лист1!$B165,NA())</f>
        <v>40.2298</v>
      </c>
      <c r="G165" s="0" t="n">
        <f aca="false">IF(G$1,Лист1!$C165,NA())</f>
        <v>27.7907</v>
      </c>
    </row>
    <row r="166" customFormat="false" ht="15" hidden="false" customHeight="false" outlineLevel="0" collapsed="false">
      <c r="A166" s="6" t="n">
        <v>40706</v>
      </c>
      <c r="B166" s="0" t="n">
        <v>40.2298</v>
      </c>
      <c r="C166" s="0" t="n">
        <v>27.7907</v>
      </c>
      <c r="E166" s="6" t="n">
        <v>40706</v>
      </c>
      <c r="F166" s="0" t="n">
        <f aca="false">IF(F$1,Лист1!$B166,NA())</f>
        <v>40.2298</v>
      </c>
      <c r="G166" s="0" t="n">
        <f aca="false">IF(G$1,Лист1!$C166,NA())</f>
        <v>27.7907</v>
      </c>
    </row>
    <row r="167" customFormat="false" ht="15" hidden="false" customHeight="false" outlineLevel="0" collapsed="false">
      <c r="A167" s="6" t="n">
        <v>40707</v>
      </c>
      <c r="B167" s="0" t="n">
        <v>40.2298</v>
      </c>
      <c r="C167" s="0" t="n">
        <v>27.7907</v>
      </c>
      <c r="E167" s="6" t="n">
        <v>40707</v>
      </c>
      <c r="F167" s="0" t="n">
        <f aca="false">IF(F$1,Лист1!$B167,NA())</f>
        <v>40.2298</v>
      </c>
      <c r="G167" s="0" t="n">
        <f aca="false">IF(G$1,Лист1!$C167,NA())</f>
        <v>27.7907</v>
      </c>
    </row>
    <row r="168" customFormat="false" ht="15" hidden="false" customHeight="false" outlineLevel="0" collapsed="false">
      <c r="A168" s="6" t="n">
        <v>40708</v>
      </c>
      <c r="B168" s="0" t="n">
        <v>40.2298</v>
      </c>
      <c r="C168" s="0" t="n">
        <v>27.7907</v>
      </c>
      <c r="E168" s="6" t="n">
        <v>40708</v>
      </c>
      <c r="F168" s="0" t="n">
        <f aca="false">IF(F$1,Лист1!$B168,NA())</f>
        <v>40.2298</v>
      </c>
      <c r="G168" s="0" t="n">
        <f aca="false">IF(G$1,Лист1!$C168,NA())</f>
        <v>27.7907</v>
      </c>
    </row>
    <row r="169" customFormat="false" ht="15" hidden="false" customHeight="false" outlineLevel="0" collapsed="false">
      <c r="A169" s="6" t="n">
        <v>40709</v>
      </c>
      <c r="B169" s="0" t="n">
        <v>40.2825</v>
      </c>
      <c r="C169" s="0" t="n">
        <v>27.8984</v>
      </c>
      <c r="E169" s="6" t="n">
        <v>40709</v>
      </c>
      <c r="F169" s="0" t="n">
        <f aca="false">IF(F$1,Лист1!$B169,NA())</f>
        <v>40.2825</v>
      </c>
      <c r="G169" s="0" t="n">
        <f aca="false">IF(G$1,Лист1!$C169,NA())</f>
        <v>27.8984</v>
      </c>
    </row>
    <row r="170" customFormat="false" ht="15" hidden="false" customHeight="false" outlineLevel="0" collapsed="false">
      <c r="A170" s="6" t="n">
        <v>40710</v>
      </c>
      <c r="B170" s="0" t="n">
        <v>40.128</v>
      </c>
      <c r="C170" s="0" t="n">
        <v>27.8957</v>
      </c>
      <c r="E170" s="6" t="n">
        <v>40710</v>
      </c>
      <c r="F170" s="0" t="n">
        <f aca="false">IF(F$1,Лист1!$B170,NA())</f>
        <v>40.128</v>
      </c>
      <c r="G170" s="0" t="n">
        <f aca="false">IF(G$1,Лист1!$C170,NA())</f>
        <v>27.8957</v>
      </c>
    </row>
    <row r="171" customFormat="false" ht="15" hidden="false" customHeight="false" outlineLevel="0" collapsed="false">
      <c r="A171" s="6" t="n">
        <v>40711</v>
      </c>
      <c r="B171" s="0" t="n">
        <v>39.8184</v>
      </c>
      <c r="C171" s="0" t="n">
        <v>28.19</v>
      </c>
      <c r="E171" s="6" t="n">
        <v>40711</v>
      </c>
      <c r="F171" s="0" t="n">
        <f aca="false">IF(F$1,Лист1!$B171,NA())</f>
        <v>39.8184</v>
      </c>
      <c r="G171" s="0" t="n">
        <f aca="false">IF(G$1,Лист1!$C171,NA())</f>
        <v>28.19</v>
      </c>
    </row>
    <row r="172" customFormat="false" ht="15" hidden="false" customHeight="false" outlineLevel="0" collapsed="false">
      <c r="A172" s="6" t="n">
        <v>40712</v>
      </c>
      <c r="B172" s="0" t="n">
        <v>39.8913</v>
      </c>
      <c r="C172" s="0" t="n">
        <v>28.1778</v>
      </c>
      <c r="E172" s="6" t="n">
        <v>40712</v>
      </c>
      <c r="F172" s="0" t="n">
        <f aca="false">IF(F$1,Лист1!$B172,NA())</f>
        <v>39.8913</v>
      </c>
      <c r="G172" s="0" t="n">
        <f aca="false">IF(G$1,Лист1!$C172,NA())</f>
        <v>28.1778</v>
      </c>
    </row>
    <row r="173" customFormat="false" ht="15" hidden="false" customHeight="false" outlineLevel="0" collapsed="false">
      <c r="A173" s="6" t="n">
        <v>40713</v>
      </c>
      <c r="B173" s="0" t="n">
        <v>39.8913</v>
      </c>
      <c r="C173" s="0" t="n">
        <v>28.1778</v>
      </c>
      <c r="E173" s="6" t="n">
        <v>40713</v>
      </c>
      <c r="F173" s="0" t="n">
        <f aca="false">IF(F$1,Лист1!$B173,NA())</f>
        <v>39.8913</v>
      </c>
      <c r="G173" s="0" t="n">
        <f aca="false">IF(G$1,Лист1!$C173,NA())</f>
        <v>28.1778</v>
      </c>
    </row>
    <row r="174" customFormat="false" ht="15" hidden="false" customHeight="false" outlineLevel="0" collapsed="false">
      <c r="A174" s="6" t="n">
        <v>40714</v>
      </c>
      <c r="B174" s="0" t="n">
        <v>39.8913</v>
      </c>
      <c r="C174" s="0" t="n">
        <v>28.1778</v>
      </c>
      <c r="E174" s="6" t="n">
        <v>40714</v>
      </c>
      <c r="F174" s="0" t="n">
        <f aca="false">IF(F$1,Лист1!$B174,NA())</f>
        <v>39.8913</v>
      </c>
      <c r="G174" s="0" t="n">
        <f aca="false">IF(G$1,Лист1!$C174,NA())</f>
        <v>28.1778</v>
      </c>
    </row>
    <row r="175" customFormat="false" ht="15" hidden="false" customHeight="false" outlineLevel="0" collapsed="false">
      <c r="A175" s="6" t="n">
        <v>40715</v>
      </c>
      <c r="B175" s="0" t="n">
        <v>40.047</v>
      </c>
      <c r="C175" s="0" t="n">
        <v>28.1783</v>
      </c>
      <c r="E175" s="6" t="n">
        <v>40715</v>
      </c>
      <c r="F175" s="0" t="n">
        <f aca="false">IF(F$1,Лист1!$B175,NA())</f>
        <v>40.047</v>
      </c>
      <c r="G175" s="0" t="n">
        <f aca="false">IF(G$1,Лист1!$C175,NA())</f>
        <v>28.1783</v>
      </c>
    </row>
    <row r="176" customFormat="false" ht="15" hidden="false" customHeight="false" outlineLevel="0" collapsed="false">
      <c r="A176" s="6" t="n">
        <v>40716</v>
      </c>
      <c r="B176" s="0" t="n">
        <v>40.2277</v>
      </c>
      <c r="C176" s="0" t="n">
        <v>28.0118</v>
      </c>
      <c r="E176" s="6" t="n">
        <v>40716</v>
      </c>
      <c r="F176" s="0" t="n">
        <f aca="false">IF(F$1,Лист1!$B176,NA())</f>
        <v>40.2277</v>
      </c>
      <c r="G176" s="0" t="n">
        <f aca="false">IF(G$1,Лист1!$C176,NA())</f>
        <v>28.0118</v>
      </c>
    </row>
    <row r="177" customFormat="false" ht="15" hidden="false" customHeight="false" outlineLevel="0" collapsed="false">
      <c r="A177" s="6" t="n">
        <v>40717</v>
      </c>
      <c r="B177" s="0" t="n">
        <v>40.1814</v>
      </c>
      <c r="C177" s="0" t="n">
        <v>27.896</v>
      </c>
      <c r="E177" s="6" t="n">
        <v>40717</v>
      </c>
      <c r="F177" s="0" t="n">
        <f aca="false">IF(F$1,Лист1!$B177,NA())</f>
        <v>40.1814</v>
      </c>
      <c r="G177" s="0" t="n">
        <f aca="false">IF(G$1,Лист1!$C177,NA())</f>
        <v>27.896</v>
      </c>
    </row>
    <row r="178" customFormat="false" ht="15" hidden="false" customHeight="false" outlineLevel="0" collapsed="false">
      <c r="A178" s="6" t="n">
        <v>40718</v>
      </c>
      <c r="B178" s="0" t="n">
        <v>40.0791</v>
      </c>
      <c r="C178" s="0" t="n">
        <v>28.0568</v>
      </c>
      <c r="E178" s="6" t="n">
        <v>40718</v>
      </c>
      <c r="F178" s="0" t="n">
        <f aca="false">IF(F$1,Лист1!$B178,NA())</f>
        <v>40.0791</v>
      </c>
      <c r="G178" s="0" t="n">
        <f aca="false">IF(G$1,Лист1!$C178,NA())</f>
        <v>28.0568</v>
      </c>
    </row>
    <row r="179" customFormat="false" ht="15" hidden="false" customHeight="false" outlineLevel="0" collapsed="false">
      <c r="A179" s="6" t="n">
        <v>40719</v>
      </c>
      <c r="B179" s="0" t="n">
        <v>40.1189</v>
      </c>
      <c r="C179" s="0" t="n">
        <v>28.1655</v>
      </c>
      <c r="E179" s="6" t="n">
        <v>40719</v>
      </c>
      <c r="F179" s="0" t="n">
        <f aca="false">IF(F$1,Лист1!$B179,NA())</f>
        <v>40.1189</v>
      </c>
      <c r="G179" s="0" t="n">
        <f aca="false">IF(G$1,Лист1!$C179,NA())</f>
        <v>28.1655</v>
      </c>
    </row>
    <row r="180" customFormat="false" ht="15" hidden="false" customHeight="false" outlineLevel="0" collapsed="false">
      <c r="A180" s="6" t="n">
        <v>40720</v>
      </c>
      <c r="B180" s="0" t="n">
        <v>40.1189</v>
      </c>
      <c r="C180" s="0" t="n">
        <v>28.1655</v>
      </c>
      <c r="E180" s="6" t="n">
        <v>40720</v>
      </c>
      <c r="F180" s="0" t="n">
        <f aca="false">IF(F$1,Лист1!$B180,NA())</f>
        <v>40.1189</v>
      </c>
      <c r="G180" s="0" t="n">
        <f aca="false">IF(G$1,Лист1!$C180,NA())</f>
        <v>28.1655</v>
      </c>
    </row>
    <row r="181" customFormat="false" ht="15" hidden="false" customHeight="false" outlineLevel="0" collapsed="false">
      <c r="A181" s="6" t="n">
        <v>40721</v>
      </c>
      <c r="B181" s="0" t="n">
        <v>40.1189</v>
      </c>
      <c r="C181" s="0" t="n">
        <v>28.1655</v>
      </c>
      <c r="E181" s="6" t="n">
        <v>40721</v>
      </c>
      <c r="F181" s="0" t="n">
        <f aca="false">IF(F$1,Лист1!$B181,NA())</f>
        <v>40.1189</v>
      </c>
      <c r="G181" s="0" t="n">
        <f aca="false">IF(G$1,Лист1!$C181,NA())</f>
        <v>28.1655</v>
      </c>
    </row>
    <row r="182" customFormat="false" ht="15" hidden="false" customHeight="false" outlineLevel="0" collapsed="false">
      <c r="A182" s="6" t="n">
        <v>40722</v>
      </c>
      <c r="B182" s="0" t="n">
        <v>40.0923</v>
      </c>
      <c r="C182" s="0" t="n">
        <v>28.3478</v>
      </c>
      <c r="E182" s="6" t="n">
        <v>40722</v>
      </c>
      <c r="F182" s="0" t="n">
        <f aca="false">IF(F$1,Лист1!$B182,NA())</f>
        <v>40.0923</v>
      </c>
      <c r="G182" s="0" t="n">
        <f aca="false">IF(G$1,Лист1!$C182,NA())</f>
        <v>28.3478</v>
      </c>
    </row>
    <row r="183" customFormat="false" ht="15" hidden="false" customHeight="false" outlineLevel="0" collapsed="false">
      <c r="A183" s="6" t="n">
        <v>40723</v>
      </c>
      <c r="B183" s="0" t="n">
        <v>40.3029</v>
      </c>
      <c r="C183" s="0" t="n">
        <v>28.2352</v>
      </c>
      <c r="E183" s="6" t="n">
        <v>40723</v>
      </c>
      <c r="F183" s="0" t="n">
        <f aca="false">IF(F$1,Лист1!$B183,NA())</f>
        <v>40.3029</v>
      </c>
      <c r="G183" s="0" t="n">
        <f aca="false">IF(G$1,Лист1!$C183,NA())</f>
        <v>28.2352</v>
      </c>
    </row>
    <row r="184" customFormat="false" ht="15" hidden="false" customHeight="false" outlineLevel="0" collapsed="false">
      <c r="A184" s="6" t="n">
        <v>40724</v>
      </c>
      <c r="B184" s="0" t="n">
        <v>40.387</v>
      </c>
      <c r="C184" s="0" t="n">
        <v>28.0758</v>
      </c>
      <c r="E184" s="6" t="n">
        <v>40724</v>
      </c>
      <c r="F184" s="0" t="n">
        <f aca="false">IF(F$1,Лист1!$B184,NA())</f>
        <v>40.387</v>
      </c>
      <c r="G184" s="0" t="n">
        <f aca="false">IF(G$1,Лист1!$C184,NA())</f>
        <v>28.0758</v>
      </c>
    </row>
    <row r="185" customFormat="false" ht="15" hidden="false" customHeight="false" outlineLevel="0" collapsed="false">
      <c r="A185" s="6" t="n">
        <v>40725</v>
      </c>
      <c r="B185" s="0" t="n">
        <v>40.4153</v>
      </c>
      <c r="C185" s="0" t="n">
        <v>27.8726</v>
      </c>
      <c r="E185" s="6" t="n">
        <v>40725</v>
      </c>
      <c r="F185" s="0" t="n">
        <f aca="false">IF(F$1,Лист1!$B185,NA())</f>
        <v>40.4153</v>
      </c>
      <c r="G185" s="0" t="n">
        <f aca="false">IF(G$1,Лист1!$C185,NA())</f>
        <v>27.8726</v>
      </c>
    </row>
    <row r="186" customFormat="false" ht="15" hidden="false" customHeight="false" outlineLevel="0" collapsed="false">
      <c r="A186" s="6" t="n">
        <v>40726</v>
      </c>
      <c r="B186" s="0" t="n">
        <v>40.4824</v>
      </c>
      <c r="C186" s="0" t="n">
        <v>27.8536</v>
      </c>
      <c r="E186" s="6" t="n">
        <v>40726</v>
      </c>
      <c r="F186" s="0" t="n">
        <f aca="false">IF(F$1,Лист1!$B186,NA())</f>
        <v>40.4824</v>
      </c>
      <c r="G186" s="0" t="n">
        <f aca="false">IF(G$1,Лист1!$C186,NA())</f>
        <v>27.8536</v>
      </c>
    </row>
    <row r="187" customFormat="false" ht="15" hidden="false" customHeight="false" outlineLevel="0" collapsed="false">
      <c r="A187" s="6" t="n">
        <v>40727</v>
      </c>
      <c r="B187" s="0" t="n">
        <v>40.4824</v>
      </c>
      <c r="C187" s="0" t="n">
        <v>27.8536</v>
      </c>
      <c r="E187" s="6" t="n">
        <v>40727</v>
      </c>
      <c r="F187" s="0" t="n">
        <f aca="false">IF(F$1,Лист1!$B187,NA())</f>
        <v>40.4824</v>
      </c>
      <c r="G187" s="0" t="n">
        <f aca="false">IF(G$1,Лист1!$C187,NA())</f>
        <v>27.8536</v>
      </c>
    </row>
    <row r="188" customFormat="false" ht="15" hidden="false" customHeight="false" outlineLevel="0" collapsed="false">
      <c r="A188" s="6" t="n">
        <v>40728</v>
      </c>
      <c r="B188" s="0" t="n">
        <v>40.4824</v>
      </c>
      <c r="C188" s="0" t="n">
        <v>27.8536</v>
      </c>
      <c r="E188" s="6" t="n">
        <v>40728</v>
      </c>
      <c r="F188" s="0" t="n">
        <f aca="false">IF(F$1,Лист1!$B188,NA())</f>
        <v>40.4824</v>
      </c>
      <c r="G188" s="0" t="n">
        <f aca="false">IF(G$1,Лист1!$C188,NA())</f>
        <v>27.8536</v>
      </c>
    </row>
    <row r="189" customFormat="false" ht="15" hidden="false" customHeight="false" outlineLevel="0" collapsed="false">
      <c r="A189" s="6" t="n">
        <v>40729</v>
      </c>
      <c r="B189" s="0" t="n">
        <v>40.4155</v>
      </c>
      <c r="C189" s="0" t="n">
        <v>27.8037</v>
      </c>
      <c r="E189" s="6" t="n">
        <v>40729</v>
      </c>
      <c r="F189" s="0" t="n">
        <f aca="false">IF(F$1,Лист1!$B189,NA())</f>
        <v>40.4155</v>
      </c>
      <c r="G189" s="0" t="n">
        <f aca="false">IF(G$1,Лист1!$C189,NA())</f>
        <v>27.8037</v>
      </c>
    </row>
    <row r="190" customFormat="false" ht="15" hidden="false" customHeight="false" outlineLevel="0" collapsed="false">
      <c r="A190" s="6" t="n">
        <v>40730</v>
      </c>
      <c r="B190" s="0" t="n">
        <v>40.311</v>
      </c>
      <c r="C190" s="0" t="n">
        <v>27.8622</v>
      </c>
      <c r="E190" s="6" t="n">
        <v>40730</v>
      </c>
      <c r="F190" s="0" t="n">
        <f aca="false">IF(F$1,Лист1!$B190,NA())</f>
        <v>40.311</v>
      </c>
      <c r="G190" s="0" t="n">
        <f aca="false">IF(G$1,Лист1!$C190,NA())</f>
        <v>27.8622</v>
      </c>
    </row>
    <row r="191" customFormat="false" ht="15" hidden="false" customHeight="false" outlineLevel="0" collapsed="false">
      <c r="A191" s="6" t="n">
        <v>40731</v>
      </c>
      <c r="B191" s="0" t="n">
        <v>40.2435</v>
      </c>
      <c r="C191" s="0" t="n">
        <v>27.8907</v>
      </c>
      <c r="E191" s="6" t="n">
        <v>40731</v>
      </c>
      <c r="F191" s="0" t="n">
        <f aca="false">IF(F$1,Лист1!$B191,NA())</f>
        <v>40.2435</v>
      </c>
      <c r="G191" s="0" t="n">
        <f aca="false">IF(G$1,Лист1!$C191,NA())</f>
        <v>27.8907</v>
      </c>
    </row>
    <row r="192" customFormat="false" ht="15" hidden="false" customHeight="false" outlineLevel="0" collapsed="false">
      <c r="A192" s="6" t="n">
        <v>40732</v>
      </c>
      <c r="B192" s="0" t="n">
        <v>40.0917</v>
      </c>
      <c r="C192" s="0" t="n">
        <v>27.9853</v>
      </c>
      <c r="E192" s="6" t="n">
        <v>40732</v>
      </c>
      <c r="F192" s="0" t="n">
        <f aca="false">IF(F$1,Лист1!$B192,NA())</f>
        <v>40.0917</v>
      </c>
      <c r="G192" s="0" t="n">
        <f aca="false">IF(G$1,Лист1!$C192,NA())</f>
        <v>27.9853</v>
      </c>
    </row>
    <row r="193" customFormat="false" ht="15" hidden="false" customHeight="false" outlineLevel="0" collapsed="false">
      <c r="A193" s="6" t="n">
        <v>40733</v>
      </c>
      <c r="B193" s="0" t="n">
        <v>40.0193</v>
      </c>
      <c r="C193" s="0" t="n">
        <v>27.888</v>
      </c>
      <c r="E193" s="6" t="n">
        <v>40733</v>
      </c>
      <c r="F193" s="0" t="n">
        <f aca="false">IF(F$1,Лист1!$B193,NA())</f>
        <v>40.0193</v>
      </c>
      <c r="G193" s="0" t="n">
        <f aca="false">IF(G$1,Лист1!$C193,NA())</f>
        <v>27.888</v>
      </c>
    </row>
    <row r="194" customFormat="false" ht="15" hidden="false" customHeight="false" outlineLevel="0" collapsed="false">
      <c r="A194" s="6" t="n">
        <v>40734</v>
      </c>
      <c r="B194" s="0" t="n">
        <v>40.0193</v>
      </c>
      <c r="C194" s="0" t="n">
        <v>27.888</v>
      </c>
      <c r="E194" s="6" t="n">
        <v>40734</v>
      </c>
      <c r="F194" s="0" t="n">
        <f aca="false">IF(F$1,Лист1!$B194,NA())</f>
        <v>40.0193</v>
      </c>
      <c r="G194" s="0" t="n">
        <f aca="false">IF(G$1,Лист1!$C194,NA())</f>
        <v>27.888</v>
      </c>
    </row>
    <row r="195" customFormat="false" ht="15" hidden="false" customHeight="false" outlineLevel="0" collapsed="false">
      <c r="A195" s="6" t="n">
        <v>40735</v>
      </c>
      <c r="B195" s="0" t="n">
        <v>40.0193</v>
      </c>
      <c r="C195" s="0" t="n">
        <v>27.888</v>
      </c>
      <c r="E195" s="6" t="n">
        <v>40735</v>
      </c>
      <c r="F195" s="0" t="n">
        <f aca="false">IF(F$1,Лист1!$B195,NA())</f>
        <v>40.0193</v>
      </c>
      <c r="G195" s="0" t="n">
        <f aca="false">IF(G$1,Лист1!$C195,NA())</f>
        <v>27.888</v>
      </c>
    </row>
    <row r="196" customFormat="false" ht="15" hidden="false" customHeight="false" outlineLevel="0" collapsed="false">
      <c r="A196" s="6" t="n">
        <v>40736</v>
      </c>
      <c r="B196" s="0" t="n">
        <v>39.8033</v>
      </c>
      <c r="C196" s="0" t="n">
        <v>28.0839</v>
      </c>
      <c r="E196" s="6" t="n">
        <v>40736</v>
      </c>
      <c r="F196" s="0" t="n">
        <f aca="false">IF(F$1,Лист1!$B196,NA())</f>
        <v>39.8033</v>
      </c>
      <c r="G196" s="0" t="n">
        <f aca="false">IF(G$1,Лист1!$C196,NA())</f>
        <v>28.0839</v>
      </c>
    </row>
    <row r="197" customFormat="false" ht="15" hidden="false" customHeight="false" outlineLevel="0" collapsed="false">
      <c r="A197" s="6" t="n">
        <v>40737</v>
      </c>
      <c r="B197" s="0" t="n">
        <v>39.5051</v>
      </c>
      <c r="C197" s="0" t="n">
        <v>28.3842</v>
      </c>
      <c r="E197" s="6" t="n">
        <v>40737</v>
      </c>
      <c r="F197" s="0" t="n">
        <f aca="false">IF(F$1,Лист1!$B197,NA())</f>
        <v>39.5051</v>
      </c>
      <c r="G197" s="0" t="n">
        <f aca="false">IF(G$1,Лист1!$C197,NA())</f>
        <v>28.3842</v>
      </c>
    </row>
    <row r="198" customFormat="false" ht="15" hidden="false" customHeight="false" outlineLevel="0" collapsed="false">
      <c r="A198" s="6" t="n">
        <v>40738</v>
      </c>
      <c r="B198" s="0" t="n">
        <v>39.5919</v>
      </c>
      <c r="C198" s="0" t="n">
        <v>28.2557</v>
      </c>
      <c r="E198" s="6" t="n">
        <v>40738</v>
      </c>
      <c r="F198" s="0" t="n">
        <f aca="false">IF(F$1,Лист1!$B198,NA())</f>
        <v>39.5919</v>
      </c>
      <c r="G198" s="0" t="n">
        <f aca="false">IF(G$1,Лист1!$C198,NA())</f>
        <v>28.2557</v>
      </c>
    </row>
    <row r="199" customFormat="false" ht="15" hidden="false" customHeight="false" outlineLevel="0" collapsed="false">
      <c r="A199" s="6" t="n">
        <v>40739</v>
      </c>
      <c r="B199" s="0" t="n">
        <v>39.8214</v>
      </c>
      <c r="C199" s="0" t="n">
        <v>28.061</v>
      </c>
      <c r="E199" s="6" t="n">
        <v>40739</v>
      </c>
      <c r="F199" s="0" t="n">
        <f aca="false">IF(F$1,Лист1!$B199,NA())</f>
        <v>39.8214</v>
      </c>
      <c r="G199" s="0" t="n">
        <f aca="false">IF(G$1,Лист1!$C199,NA())</f>
        <v>28.061</v>
      </c>
    </row>
    <row r="200" customFormat="false" ht="15" hidden="false" customHeight="false" outlineLevel="0" collapsed="false">
      <c r="A200" s="6" t="n">
        <v>40740</v>
      </c>
      <c r="B200" s="0" t="n">
        <v>39.7388</v>
      </c>
      <c r="C200" s="0" t="n">
        <v>28.1277</v>
      </c>
      <c r="E200" s="6" t="n">
        <v>40740</v>
      </c>
      <c r="F200" s="0" t="n">
        <f aca="false">IF(F$1,Лист1!$B200,NA())</f>
        <v>39.7388</v>
      </c>
      <c r="G200" s="0" t="n">
        <f aca="false">IF(G$1,Лист1!$C200,NA())</f>
        <v>28.1277</v>
      </c>
    </row>
    <row r="201" customFormat="false" ht="15" hidden="false" customHeight="false" outlineLevel="0" collapsed="false">
      <c r="A201" s="6" t="n">
        <v>40741</v>
      </c>
      <c r="B201" s="0" t="n">
        <v>39.7388</v>
      </c>
      <c r="C201" s="0" t="n">
        <v>28.1277</v>
      </c>
      <c r="E201" s="6" t="n">
        <v>40741</v>
      </c>
      <c r="F201" s="0" t="n">
        <f aca="false">IF(F$1,Лист1!$B201,NA())</f>
        <v>39.7388</v>
      </c>
      <c r="G201" s="0" t="n">
        <f aca="false">IF(G$1,Лист1!$C201,NA())</f>
        <v>28.1277</v>
      </c>
    </row>
    <row r="202" customFormat="false" ht="15" hidden="false" customHeight="false" outlineLevel="0" collapsed="false">
      <c r="A202" s="6" t="n">
        <v>40742</v>
      </c>
      <c r="B202" s="0" t="n">
        <v>39.7388</v>
      </c>
      <c r="C202" s="0" t="n">
        <v>28.1277</v>
      </c>
      <c r="E202" s="6" t="n">
        <v>40742</v>
      </c>
      <c r="F202" s="0" t="n">
        <f aca="false">IF(F$1,Лист1!$B202,NA())</f>
        <v>39.7388</v>
      </c>
      <c r="G202" s="0" t="n">
        <f aca="false">IF(G$1,Лист1!$C202,NA())</f>
        <v>28.1277</v>
      </c>
    </row>
    <row r="203" customFormat="false" ht="15" hidden="false" customHeight="false" outlineLevel="0" collapsed="false">
      <c r="A203" s="6" t="n">
        <v>40743</v>
      </c>
      <c r="B203" s="0" t="n">
        <v>39.5894</v>
      </c>
      <c r="C203" s="0" t="n">
        <v>28.1775</v>
      </c>
      <c r="E203" s="6" t="n">
        <v>40743</v>
      </c>
      <c r="F203" s="0" t="n">
        <f aca="false">IF(F$1,Лист1!$B203,NA())</f>
        <v>39.5894</v>
      </c>
      <c r="G203" s="0" t="n">
        <f aca="false">IF(G$1,Лист1!$C203,NA())</f>
        <v>28.1775</v>
      </c>
    </row>
    <row r="204" customFormat="false" ht="15" hidden="false" customHeight="false" outlineLevel="0" collapsed="false">
      <c r="A204" s="6" t="n">
        <v>40744</v>
      </c>
      <c r="B204" s="0" t="n">
        <v>39.7316</v>
      </c>
      <c r="C204" s="0" t="n">
        <v>28.1505</v>
      </c>
      <c r="E204" s="6" t="n">
        <v>40744</v>
      </c>
      <c r="F204" s="0" t="n">
        <f aca="false">IF(F$1,Лист1!$B204,NA())</f>
        <v>39.7316</v>
      </c>
      <c r="G204" s="0" t="n">
        <f aca="false">IF(G$1,Лист1!$C204,NA())</f>
        <v>28.1505</v>
      </c>
    </row>
    <row r="205" customFormat="false" ht="15" hidden="false" customHeight="false" outlineLevel="0" collapsed="false">
      <c r="A205" s="6" t="n">
        <v>40745</v>
      </c>
      <c r="B205" s="0" t="n">
        <v>39.728</v>
      </c>
      <c r="C205" s="0" t="n">
        <v>28.0466</v>
      </c>
      <c r="E205" s="6" t="n">
        <v>40745</v>
      </c>
      <c r="F205" s="0" t="n">
        <f aca="false">IF(F$1,Лист1!$B205,NA())</f>
        <v>39.728</v>
      </c>
      <c r="G205" s="0" t="n">
        <f aca="false">IF(G$1,Лист1!$C205,NA())</f>
        <v>28.0466</v>
      </c>
    </row>
    <row r="206" customFormat="false" ht="15" hidden="false" customHeight="false" outlineLevel="0" collapsed="false">
      <c r="A206" s="6" t="n">
        <v>40746</v>
      </c>
      <c r="B206" s="0" t="n">
        <v>39.8415</v>
      </c>
      <c r="C206" s="0" t="n">
        <v>27.908</v>
      </c>
      <c r="E206" s="6" t="n">
        <v>40746</v>
      </c>
      <c r="F206" s="0" t="n">
        <f aca="false">IF(F$1,Лист1!$B206,NA())</f>
        <v>39.8415</v>
      </c>
      <c r="G206" s="0" t="n">
        <f aca="false">IF(G$1,Лист1!$C206,NA())</f>
        <v>27.908</v>
      </c>
    </row>
    <row r="207" customFormat="false" ht="15" hidden="false" customHeight="false" outlineLevel="0" collapsed="false">
      <c r="A207" s="6" t="n">
        <v>40747</v>
      </c>
      <c r="B207" s="0" t="n">
        <v>39.9484</v>
      </c>
      <c r="C207" s="0" t="n">
        <v>27.7169</v>
      </c>
      <c r="E207" s="6" t="n">
        <v>40747</v>
      </c>
      <c r="F207" s="0" t="n">
        <f aca="false">IF(F$1,Лист1!$B207,NA())</f>
        <v>39.9484</v>
      </c>
      <c r="G207" s="0" t="n">
        <f aca="false">IF(G$1,Лист1!$C207,NA())</f>
        <v>27.7169</v>
      </c>
    </row>
    <row r="208" customFormat="false" ht="15" hidden="false" customHeight="false" outlineLevel="0" collapsed="false">
      <c r="A208" s="6" t="n">
        <v>40748</v>
      </c>
      <c r="B208" s="0" t="n">
        <v>39.9484</v>
      </c>
      <c r="C208" s="0" t="n">
        <v>27.7169</v>
      </c>
      <c r="E208" s="6" t="n">
        <v>40748</v>
      </c>
      <c r="F208" s="0" t="n">
        <f aca="false">IF(F$1,Лист1!$B208,NA())</f>
        <v>39.9484</v>
      </c>
      <c r="G208" s="0" t="n">
        <f aca="false">IF(G$1,Лист1!$C208,NA())</f>
        <v>27.7169</v>
      </c>
    </row>
    <row r="209" customFormat="false" ht="15" hidden="false" customHeight="false" outlineLevel="0" collapsed="false">
      <c r="A209" s="6" t="n">
        <v>40749</v>
      </c>
      <c r="B209" s="0" t="n">
        <v>39.9484</v>
      </c>
      <c r="C209" s="0" t="n">
        <v>27.7169</v>
      </c>
      <c r="E209" s="6" t="n">
        <v>40749</v>
      </c>
      <c r="F209" s="0" t="n">
        <f aca="false">IF(F$1,Лист1!$B209,NA())</f>
        <v>39.9484</v>
      </c>
      <c r="G209" s="0" t="n">
        <f aca="false">IF(G$1,Лист1!$C209,NA())</f>
        <v>27.7169</v>
      </c>
    </row>
    <row r="210" customFormat="false" ht="15" hidden="false" customHeight="false" outlineLevel="0" collapsed="false">
      <c r="A210" s="6" t="n">
        <v>40750</v>
      </c>
      <c r="B210" s="0" t="n">
        <v>39.8365</v>
      </c>
      <c r="C210" s="0" t="n">
        <v>27.7413</v>
      </c>
      <c r="E210" s="6" t="n">
        <v>40750</v>
      </c>
      <c r="F210" s="0" t="n">
        <f aca="false">IF(F$1,Лист1!$B210,NA())</f>
        <v>39.8365</v>
      </c>
      <c r="G210" s="0" t="n">
        <f aca="false">IF(G$1,Лист1!$C210,NA())</f>
        <v>27.7413</v>
      </c>
    </row>
    <row r="211" customFormat="false" ht="15" hidden="false" customHeight="false" outlineLevel="0" collapsed="false">
      <c r="A211" s="6" t="n">
        <v>40751</v>
      </c>
      <c r="B211" s="0" t="n">
        <v>39.9389</v>
      </c>
      <c r="C211" s="0" t="n">
        <v>27.546</v>
      </c>
      <c r="E211" s="6" t="n">
        <v>40751</v>
      </c>
      <c r="F211" s="0" t="n">
        <f aca="false">IF(F$1,Лист1!$B211,NA())</f>
        <v>39.9389</v>
      </c>
      <c r="G211" s="0" t="n">
        <f aca="false">IF(G$1,Лист1!$C211,NA())</f>
        <v>27.546</v>
      </c>
    </row>
    <row r="212" customFormat="false" ht="15" hidden="false" customHeight="false" outlineLevel="0" collapsed="false">
      <c r="A212" s="6" t="n">
        <v>40752</v>
      </c>
      <c r="B212" s="0" t="n">
        <v>39.7937</v>
      </c>
      <c r="C212" s="0" t="n">
        <v>27.4439</v>
      </c>
      <c r="E212" s="6" t="n">
        <v>40752</v>
      </c>
      <c r="F212" s="0" t="n">
        <f aca="false">IF(F$1,Лист1!$B212,NA())</f>
        <v>39.7937</v>
      </c>
      <c r="G212" s="0" t="n">
        <f aca="false">IF(G$1,Лист1!$C212,NA())</f>
        <v>27.4439</v>
      </c>
    </row>
    <row r="213" customFormat="false" ht="15" hidden="false" customHeight="false" outlineLevel="0" collapsed="false">
      <c r="A213" s="6" t="n">
        <v>40753</v>
      </c>
      <c r="B213" s="0" t="n">
        <v>39.5982</v>
      </c>
      <c r="C213" s="0" t="n">
        <v>27.5907</v>
      </c>
      <c r="E213" s="6" t="n">
        <v>40753</v>
      </c>
      <c r="F213" s="0" t="n">
        <f aca="false">IF(F$1,Лист1!$B213,NA())</f>
        <v>39.5982</v>
      </c>
      <c r="G213" s="0" t="n">
        <f aca="false">IF(G$1,Лист1!$C213,NA())</f>
        <v>27.5907</v>
      </c>
    </row>
    <row r="214" customFormat="false" ht="15" hidden="false" customHeight="false" outlineLevel="0" collapsed="false">
      <c r="A214" s="6" t="n">
        <v>40754</v>
      </c>
      <c r="B214" s="0" t="n">
        <v>39.5182</v>
      </c>
      <c r="C214" s="0" t="n">
        <v>27.6796</v>
      </c>
      <c r="E214" s="6" t="n">
        <v>40754</v>
      </c>
      <c r="F214" s="0" t="n">
        <f aca="false">IF(F$1,Лист1!$B214,NA())</f>
        <v>39.5182</v>
      </c>
      <c r="G214" s="0" t="n">
        <f aca="false">IF(G$1,Лист1!$C214,NA())</f>
        <v>27.6796</v>
      </c>
    </row>
    <row r="215" customFormat="false" ht="15" hidden="false" customHeight="false" outlineLevel="0" collapsed="false">
      <c r="A215" s="6" t="n">
        <v>40755</v>
      </c>
      <c r="B215" s="0" t="n">
        <v>39.5182</v>
      </c>
      <c r="C215" s="0" t="n">
        <v>27.6796</v>
      </c>
      <c r="E215" s="6" t="n">
        <v>40755</v>
      </c>
      <c r="F215" s="0" t="n">
        <f aca="false">IF(F$1,Лист1!$B215,NA())</f>
        <v>39.5182</v>
      </c>
      <c r="G215" s="0" t="n">
        <f aca="false">IF(G$1,Лист1!$C215,NA())</f>
        <v>27.6796</v>
      </c>
    </row>
    <row r="216" customFormat="false" ht="15" hidden="false" customHeight="false" outlineLevel="0" collapsed="false">
      <c r="A216" s="6" t="n">
        <v>40756</v>
      </c>
      <c r="B216" s="0" t="n">
        <v>39.5182</v>
      </c>
      <c r="C216" s="0" t="n">
        <v>27.6796</v>
      </c>
      <c r="E216" s="6" t="n">
        <v>40756</v>
      </c>
      <c r="F216" s="0" t="n">
        <f aca="false">IF(F$1,Лист1!$B216,NA())</f>
        <v>39.5182</v>
      </c>
      <c r="G216" s="0" t="n">
        <f aca="false">IF(G$1,Лист1!$C216,NA())</f>
        <v>27.6796</v>
      </c>
    </row>
    <row r="217" customFormat="false" ht="15" hidden="false" customHeight="false" outlineLevel="0" collapsed="false">
      <c r="A217" s="6" t="n">
        <v>40757</v>
      </c>
      <c r="B217" s="0" t="n">
        <v>39.6431</v>
      </c>
      <c r="C217" s="0" t="n">
        <v>27.5204</v>
      </c>
      <c r="E217" s="6" t="n">
        <v>40757</v>
      </c>
      <c r="F217" s="0" t="n">
        <f aca="false">IF(F$1,Лист1!$B217,NA())</f>
        <v>39.6431</v>
      </c>
      <c r="G217" s="0" t="n">
        <f aca="false">IF(G$1,Лист1!$C217,NA())</f>
        <v>27.5204</v>
      </c>
    </row>
    <row r="218" customFormat="false" ht="15" hidden="false" customHeight="false" outlineLevel="0" collapsed="false">
      <c r="A218" s="6" t="n">
        <v>40758</v>
      </c>
      <c r="B218" s="0" t="n">
        <v>39.5173</v>
      </c>
      <c r="C218" s="0" t="n">
        <v>27.8154</v>
      </c>
      <c r="E218" s="6" t="n">
        <v>40758</v>
      </c>
      <c r="F218" s="0" t="n">
        <f aca="false">IF(F$1,Лист1!$B218,NA())</f>
        <v>39.5173</v>
      </c>
      <c r="G218" s="0" t="n">
        <f aca="false">IF(G$1,Лист1!$C218,NA())</f>
        <v>27.8154</v>
      </c>
    </row>
    <row r="219" customFormat="false" ht="15" hidden="false" customHeight="false" outlineLevel="0" collapsed="false">
      <c r="A219" s="6" t="n">
        <v>40759</v>
      </c>
      <c r="B219" s="0" t="n">
        <v>39.5923</v>
      </c>
      <c r="C219" s="0" t="n">
        <v>27.8996</v>
      </c>
      <c r="E219" s="6" t="n">
        <v>40759</v>
      </c>
      <c r="F219" s="0" t="n">
        <f aca="false">IF(F$1,Лист1!$B219,NA())</f>
        <v>39.5923</v>
      </c>
      <c r="G219" s="0" t="n">
        <f aca="false">IF(G$1,Лист1!$C219,NA())</f>
        <v>27.8996</v>
      </c>
    </row>
    <row r="220" customFormat="false" ht="15" hidden="false" customHeight="false" outlineLevel="0" collapsed="false">
      <c r="A220" s="6" t="n">
        <v>40760</v>
      </c>
      <c r="B220" s="0" t="n">
        <v>39.8158</v>
      </c>
      <c r="C220" s="0" t="n">
        <v>27.8432</v>
      </c>
      <c r="E220" s="6" t="n">
        <v>40760</v>
      </c>
      <c r="F220" s="0" t="n">
        <f aca="false">IF(F$1,Лист1!$B220,NA())</f>
        <v>39.8158</v>
      </c>
      <c r="G220" s="0" t="n">
        <f aca="false">IF(G$1,Лист1!$C220,NA())</f>
        <v>27.8432</v>
      </c>
    </row>
    <row r="221" customFormat="false" ht="15" hidden="false" customHeight="false" outlineLevel="0" collapsed="false">
      <c r="A221" s="6" t="n">
        <v>40761</v>
      </c>
      <c r="B221" s="0" t="n">
        <v>39.9625</v>
      </c>
      <c r="C221" s="0" t="n">
        <v>28.3382</v>
      </c>
      <c r="E221" s="6" t="n">
        <v>40761</v>
      </c>
      <c r="F221" s="0" t="n">
        <f aca="false">IF(F$1,Лист1!$B221,NA())</f>
        <v>39.9625</v>
      </c>
      <c r="G221" s="0" t="n">
        <f aca="false">IF(G$1,Лист1!$C221,NA())</f>
        <v>28.3382</v>
      </c>
    </row>
    <row r="222" customFormat="false" ht="15" hidden="false" customHeight="false" outlineLevel="0" collapsed="false">
      <c r="A222" s="6" t="n">
        <v>40762</v>
      </c>
      <c r="B222" s="0" t="n">
        <v>39.9625</v>
      </c>
      <c r="C222" s="0" t="n">
        <v>28.3382</v>
      </c>
      <c r="E222" s="6" t="n">
        <v>40762</v>
      </c>
      <c r="F222" s="0" t="n">
        <f aca="false">IF(F$1,Лист1!$B222,NA())</f>
        <v>39.9625</v>
      </c>
      <c r="G222" s="0" t="n">
        <f aca="false">IF(G$1,Лист1!$C222,NA())</f>
        <v>28.3382</v>
      </c>
    </row>
    <row r="223" customFormat="false" ht="15" hidden="false" customHeight="false" outlineLevel="0" collapsed="false">
      <c r="A223" s="6" t="n">
        <v>40763</v>
      </c>
      <c r="B223" s="0" t="n">
        <v>39.9625</v>
      </c>
      <c r="C223" s="0" t="n">
        <v>28.3382</v>
      </c>
      <c r="E223" s="6" t="n">
        <v>40763</v>
      </c>
      <c r="F223" s="0" t="n">
        <f aca="false">IF(F$1,Лист1!$B223,NA())</f>
        <v>39.9625</v>
      </c>
      <c r="G223" s="0" t="n">
        <f aca="false">IF(G$1,Лист1!$C223,NA())</f>
        <v>28.3382</v>
      </c>
    </row>
    <row r="224" customFormat="false" ht="15" hidden="false" customHeight="false" outlineLevel="0" collapsed="false">
      <c r="A224" s="6" t="n">
        <v>40764</v>
      </c>
      <c r="B224" s="0" t="n">
        <v>40.959</v>
      </c>
      <c r="C224" s="0" t="n">
        <v>28.521</v>
      </c>
      <c r="E224" s="6" t="n">
        <v>40764</v>
      </c>
      <c r="F224" s="0" t="n">
        <f aca="false">IF(F$1,Лист1!$B224,NA())</f>
        <v>40.959</v>
      </c>
      <c r="G224" s="0" t="n">
        <f aca="false">IF(G$1,Лист1!$C224,NA())</f>
        <v>28.521</v>
      </c>
    </row>
    <row r="225" customFormat="false" ht="15" hidden="false" customHeight="false" outlineLevel="0" collapsed="false">
      <c r="A225" s="6" t="n">
        <v>40765</v>
      </c>
      <c r="B225" s="0" t="n">
        <v>41.9039</v>
      </c>
      <c r="C225" s="0" t="n">
        <v>29.4166</v>
      </c>
      <c r="E225" s="6" t="n">
        <v>40765</v>
      </c>
      <c r="F225" s="0" t="n">
        <f aca="false">IF(F$1,Лист1!$B225,NA())</f>
        <v>41.9039</v>
      </c>
      <c r="G225" s="0" t="n">
        <f aca="false">IF(G$1,Лист1!$C225,NA())</f>
        <v>29.4166</v>
      </c>
    </row>
    <row r="226" customFormat="false" ht="15" hidden="false" customHeight="false" outlineLevel="0" collapsed="false">
      <c r="A226" s="6" t="n">
        <v>40766</v>
      </c>
      <c r="B226" s="0" t="n">
        <v>42.0285</v>
      </c>
      <c r="C226" s="0" t="n">
        <v>29.3065</v>
      </c>
      <c r="E226" s="6" t="n">
        <v>40766</v>
      </c>
      <c r="F226" s="0" t="n">
        <f aca="false">IF(F$1,Лист1!$B226,NA())</f>
        <v>42.0285</v>
      </c>
      <c r="G226" s="0" t="n">
        <f aca="false">IF(G$1,Лист1!$C226,NA())</f>
        <v>29.3065</v>
      </c>
    </row>
    <row r="227" customFormat="false" ht="15" hidden="false" customHeight="false" outlineLevel="0" collapsed="false">
      <c r="A227" s="6" t="n">
        <v>40767</v>
      </c>
      <c r="B227" s="0" t="n">
        <v>41.9075</v>
      </c>
      <c r="C227" s="0" t="n">
        <v>29.417</v>
      </c>
      <c r="E227" s="6" t="n">
        <v>40767</v>
      </c>
      <c r="F227" s="0" t="n">
        <f aca="false">IF(F$1,Лист1!$B227,NA())</f>
        <v>41.9075</v>
      </c>
      <c r="G227" s="0" t="n">
        <f aca="false">IF(G$1,Лист1!$C227,NA())</f>
        <v>29.417</v>
      </c>
    </row>
    <row r="228" customFormat="false" ht="15" hidden="false" customHeight="false" outlineLevel="0" collapsed="false">
      <c r="A228" s="6" t="n">
        <v>40768</v>
      </c>
      <c r="B228" s="0" t="n">
        <v>41.7768</v>
      </c>
      <c r="C228" s="0" t="n">
        <v>29.4452</v>
      </c>
      <c r="E228" s="6" t="n">
        <v>40768</v>
      </c>
      <c r="F228" s="0" t="n">
        <f aca="false">IF(F$1,Лист1!$B228,NA())</f>
        <v>41.7768</v>
      </c>
      <c r="G228" s="0" t="n">
        <f aca="false">IF(G$1,Лист1!$C228,NA())</f>
        <v>29.4452</v>
      </c>
    </row>
    <row r="229" customFormat="false" ht="15" hidden="false" customHeight="false" outlineLevel="0" collapsed="false">
      <c r="A229" s="6" t="n">
        <v>40769</v>
      </c>
      <c r="B229" s="0" t="n">
        <v>41.7768</v>
      </c>
      <c r="C229" s="0" t="n">
        <v>29.4452</v>
      </c>
      <c r="E229" s="6" t="n">
        <v>40769</v>
      </c>
      <c r="F229" s="0" t="n">
        <f aca="false">IF(F$1,Лист1!$B229,NA())</f>
        <v>41.7768</v>
      </c>
      <c r="G229" s="0" t="n">
        <f aca="false">IF(G$1,Лист1!$C229,NA())</f>
        <v>29.4452</v>
      </c>
    </row>
    <row r="230" customFormat="false" ht="15" hidden="false" customHeight="false" outlineLevel="0" collapsed="false">
      <c r="A230" s="6" t="n">
        <v>40770</v>
      </c>
      <c r="B230" s="0" t="n">
        <v>41.7768</v>
      </c>
      <c r="C230" s="0" t="n">
        <v>29.4452</v>
      </c>
      <c r="E230" s="6" t="n">
        <v>40770</v>
      </c>
      <c r="F230" s="0" t="n">
        <f aca="false">IF(F$1,Лист1!$B230,NA())</f>
        <v>41.7768</v>
      </c>
      <c r="G230" s="0" t="n">
        <f aca="false">IF(G$1,Лист1!$C230,NA())</f>
        <v>29.4452</v>
      </c>
    </row>
    <row r="231" customFormat="false" ht="15" hidden="false" customHeight="false" outlineLevel="0" collapsed="false">
      <c r="A231" s="6" t="n">
        <v>40771</v>
      </c>
      <c r="B231" s="0" t="n">
        <v>41.2895</v>
      </c>
      <c r="C231" s="0" t="n">
        <v>28.8576</v>
      </c>
      <c r="E231" s="6" t="n">
        <v>40771</v>
      </c>
      <c r="F231" s="0" t="n">
        <f aca="false">IF(F$1,Лист1!$B231,NA())</f>
        <v>41.2895</v>
      </c>
      <c r="G231" s="0" t="n">
        <f aca="false">IF(G$1,Лист1!$C231,NA())</f>
        <v>28.8576</v>
      </c>
    </row>
    <row r="232" customFormat="false" ht="15" hidden="false" customHeight="false" outlineLevel="0" collapsed="false">
      <c r="A232" s="6" t="n">
        <v>40772</v>
      </c>
      <c r="B232" s="0" t="n">
        <v>41.2924</v>
      </c>
      <c r="C232" s="0" t="n">
        <v>28.7032</v>
      </c>
      <c r="E232" s="6" t="n">
        <v>40772</v>
      </c>
      <c r="F232" s="0" t="n">
        <f aca="false">IF(F$1,Лист1!$B232,NA())</f>
        <v>41.2924</v>
      </c>
      <c r="G232" s="0" t="n">
        <f aca="false">IF(G$1,Лист1!$C232,NA())</f>
        <v>28.7032</v>
      </c>
    </row>
    <row r="233" customFormat="false" ht="15" hidden="false" customHeight="false" outlineLevel="0" collapsed="false">
      <c r="A233" s="6" t="n">
        <v>40773</v>
      </c>
      <c r="B233" s="0" t="n">
        <v>41.3061</v>
      </c>
      <c r="C233" s="0" t="n">
        <v>28.7207</v>
      </c>
      <c r="E233" s="6" t="n">
        <v>40773</v>
      </c>
      <c r="F233" s="0" t="n">
        <f aca="false">IF(F$1,Лист1!$B233,NA())</f>
        <v>41.3061</v>
      </c>
      <c r="G233" s="0" t="n">
        <f aca="false">IF(G$1,Лист1!$C233,NA())</f>
        <v>28.7207</v>
      </c>
    </row>
    <row r="234" customFormat="false" ht="15" hidden="false" customHeight="false" outlineLevel="0" collapsed="false">
      <c r="A234" s="6" t="n">
        <v>40774</v>
      </c>
      <c r="B234" s="0" t="n">
        <v>41.6355</v>
      </c>
      <c r="C234" s="0" t="n">
        <v>28.9115</v>
      </c>
      <c r="E234" s="6" t="n">
        <v>40774</v>
      </c>
      <c r="F234" s="0" t="n">
        <f aca="false">IF(F$1,Лист1!$B234,NA())</f>
        <v>41.6355</v>
      </c>
      <c r="G234" s="0" t="n">
        <f aca="false">IF(G$1,Лист1!$C234,NA())</f>
        <v>28.9115</v>
      </c>
    </row>
    <row r="235" customFormat="false" ht="15" hidden="false" customHeight="false" outlineLevel="0" collapsed="false">
      <c r="A235" s="6" t="n">
        <v>40775</v>
      </c>
      <c r="B235" s="0" t="n">
        <v>41.8749</v>
      </c>
      <c r="C235" s="0" t="n">
        <v>29.2709</v>
      </c>
      <c r="E235" s="6" t="n">
        <v>40775</v>
      </c>
      <c r="F235" s="0" t="n">
        <f aca="false">IF(F$1,Лист1!$B235,NA())</f>
        <v>41.8749</v>
      </c>
      <c r="G235" s="0" t="n">
        <f aca="false">IF(G$1,Лист1!$C235,NA())</f>
        <v>29.2709</v>
      </c>
    </row>
    <row r="236" customFormat="false" ht="15" hidden="false" customHeight="false" outlineLevel="0" collapsed="false">
      <c r="A236" s="6" t="n">
        <v>40776</v>
      </c>
      <c r="B236" s="0" t="n">
        <v>41.8749</v>
      </c>
      <c r="C236" s="0" t="n">
        <v>29.2709</v>
      </c>
      <c r="E236" s="6" t="n">
        <v>40776</v>
      </c>
      <c r="F236" s="0" t="n">
        <f aca="false">IF(F$1,Лист1!$B236,NA())</f>
        <v>41.8749</v>
      </c>
      <c r="G236" s="0" t="n">
        <f aca="false">IF(G$1,Лист1!$C236,NA())</f>
        <v>29.2709</v>
      </c>
    </row>
    <row r="237" customFormat="false" ht="15" hidden="false" customHeight="false" outlineLevel="0" collapsed="false">
      <c r="A237" s="6" t="n">
        <v>40777</v>
      </c>
      <c r="B237" s="0" t="n">
        <v>41.8749</v>
      </c>
      <c r="C237" s="0" t="n">
        <v>29.2709</v>
      </c>
      <c r="E237" s="6" t="n">
        <v>40777</v>
      </c>
      <c r="F237" s="0" t="n">
        <f aca="false">IF(F$1,Лист1!$B237,NA())</f>
        <v>41.8749</v>
      </c>
      <c r="G237" s="0" t="n">
        <f aca="false">IF(G$1,Лист1!$C237,NA())</f>
        <v>29.2709</v>
      </c>
    </row>
    <row r="238" customFormat="false" ht="15" hidden="false" customHeight="false" outlineLevel="0" collapsed="false">
      <c r="A238" s="6" t="n">
        <v>40778</v>
      </c>
      <c r="B238" s="0" t="n">
        <v>42.0226</v>
      </c>
      <c r="C238" s="0" t="n">
        <v>29.2555</v>
      </c>
      <c r="E238" s="6" t="n">
        <v>40778</v>
      </c>
      <c r="F238" s="0" t="n">
        <f aca="false">IF(F$1,Лист1!$B238,NA())</f>
        <v>42.0226</v>
      </c>
      <c r="G238" s="0" t="n">
        <f aca="false">IF(G$1,Лист1!$C238,NA())</f>
        <v>29.2555</v>
      </c>
    </row>
    <row r="239" customFormat="false" ht="15" hidden="false" customHeight="false" outlineLevel="0" collapsed="false">
      <c r="A239" s="6" t="n">
        <v>40779</v>
      </c>
      <c r="B239" s="0" t="n">
        <v>41.66</v>
      </c>
      <c r="C239" s="0" t="n">
        <v>28.9547</v>
      </c>
      <c r="E239" s="6" t="n">
        <v>40779</v>
      </c>
      <c r="F239" s="0" t="n">
        <f aca="false">IF(F$1,Лист1!$B239,NA())</f>
        <v>41.66</v>
      </c>
      <c r="G239" s="0" t="n">
        <f aca="false">IF(G$1,Лист1!$C239,NA())</f>
        <v>28.9547</v>
      </c>
    </row>
    <row r="240" customFormat="false" ht="15" hidden="false" customHeight="false" outlineLevel="0" collapsed="false">
      <c r="A240" s="6" t="n">
        <v>40780</v>
      </c>
      <c r="B240" s="0" t="n">
        <v>41.6618</v>
      </c>
      <c r="C240" s="0" t="n">
        <v>28.9037</v>
      </c>
      <c r="E240" s="6" t="n">
        <v>40780</v>
      </c>
      <c r="F240" s="0" t="n">
        <f aca="false">IF(F$1,Лист1!$B240,NA())</f>
        <v>41.6618</v>
      </c>
      <c r="G240" s="0" t="n">
        <f aca="false">IF(G$1,Лист1!$C240,NA())</f>
        <v>28.9037</v>
      </c>
    </row>
    <row r="241" customFormat="false" ht="15" hidden="false" customHeight="false" outlineLevel="0" collapsed="false">
      <c r="A241" s="6" t="n">
        <v>40781</v>
      </c>
      <c r="B241" s="0" t="n">
        <v>41.6746</v>
      </c>
      <c r="C241" s="0" t="n">
        <v>28.8825</v>
      </c>
      <c r="E241" s="6" t="n">
        <v>40781</v>
      </c>
      <c r="F241" s="0" t="n">
        <f aca="false">IF(F$1,Лист1!$B241,NA())</f>
        <v>41.6746</v>
      </c>
      <c r="G241" s="0" t="n">
        <f aca="false">IF(G$1,Лист1!$C241,NA())</f>
        <v>28.8825</v>
      </c>
    </row>
    <row r="242" customFormat="false" ht="15" hidden="false" customHeight="false" outlineLevel="0" collapsed="false">
      <c r="A242" s="6" t="n">
        <v>40782</v>
      </c>
      <c r="B242" s="0" t="n">
        <v>41.6705</v>
      </c>
      <c r="C242" s="0" t="n">
        <v>28.8717</v>
      </c>
      <c r="E242" s="6" t="n">
        <v>40782</v>
      </c>
      <c r="F242" s="0" t="n">
        <f aca="false">IF(F$1,Лист1!$B242,NA())</f>
        <v>41.6705</v>
      </c>
      <c r="G242" s="0" t="n">
        <f aca="false">IF(G$1,Лист1!$C242,NA())</f>
        <v>28.8717</v>
      </c>
    </row>
    <row r="243" customFormat="false" ht="15" hidden="false" customHeight="false" outlineLevel="0" collapsed="false">
      <c r="A243" s="6" t="n">
        <v>40783</v>
      </c>
      <c r="B243" s="0" t="n">
        <v>41.6705</v>
      </c>
      <c r="C243" s="0" t="n">
        <v>28.8717</v>
      </c>
      <c r="E243" s="6" t="n">
        <v>40783</v>
      </c>
      <c r="F243" s="0" t="n">
        <f aca="false">IF(F$1,Лист1!$B243,NA())</f>
        <v>41.6705</v>
      </c>
      <c r="G243" s="0" t="n">
        <f aca="false">IF(G$1,Лист1!$C243,NA())</f>
        <v>28.8717</v>
      </c>
    </row>
    <row r="244" customFormat="false" ht="15" hidden="false" customHeight="false" outlineLevel="0" collapsed="false">
      <c r="A244" s="6" t="n">
        <v>40784</v>
      </c>
      <c r="B244" s="0" t="n">
        <v>41.6705</v>
      </c>
      <c r="C244" s="0" t="n">
        <v>28.8717</v>
      </c>
      <c r="E244" s="6" t="n">
        <v>40784</v>
      </c>
      <c r="F244" s="0" t="n">
        <f aca="false">IF(F$1,Лист1!$B244,NA())</f>
        <v>41.6705</v>
      </c>
      <c r="G244" s="0" t="n">
        <f aca="false">IF(G$1,Лист1!$C244,NA())</f>
        <v>28.8717</v>
      </c>
    </row>
    <row r="245" customFormat="false" ht="15" hidden="false" customHeight="false" outlineLevel="0" collapsed="false">
      <c r="A245" s="6" t="n">
        <v>40785</v>
      </c>
      <c r="B245" s="0" t="n">
        <v>41.7455</v>
      </c>
      <c r="C245" s="0" t="n">
        <v>28.7108</v>
      </c>
      <c r="E245" s="6" t="n">
        <v>40785</v>
      </c>
      <c r="F245" s="0" t="n">
        <f aca="false">IF(F$1,Лист1!$B245,NA())</f>
        <v>41.7455</v>
      </c>
      <c r="G245" s="0" t="n">
        <f aca="false">IF(G$1,Лист1!$C245,NA())</f>
        <v>28.7108</v>
      </c>
    </row>
    <row r="246" customFormat="false" ht="15" hidden="false" customHeight="false" outlineLevel="0" collapsed="false">
      <c r="A246" s="6" t="n">
        <v>40786</v>
      </c>
      <c r="B246" s="0" t="n">
        <v>41.8396</v>
      </c>
      <c r="C246" s="0" t="n">
        <v>28.8569</v>
      </c>
      <c r="E246" s="6" t="n">
        <v>40786</v>
      </c>
      <c r="F246" s="0" t="n">
        <f aca="false">IF(F$1,Лист1!$B246,NA())</f>
        <v>41.8396</v>
      </c>
      <c r="G246" s="0" t="n">
        <f aca="false">IF(G$1,Лист1!$C246,NA())</f>
        <v>28.8569</v>
      </c>
    </row>
    <row r="247" customFormat="false" ht="15" hidden="false" customHeight="false" outlineLevel="0" collapsed="false">
      <c r="A247" s="6" t="n">
        <v>40787</v>
      </c>
      <c r="B247" s="0" t="n">
        <v>41.7631</v>
      </c>
      <c r="C247" s="0" t="n">
        <v>28.9278</v>
      </c>
      <c r="E247" s="6" t="n">
        <v>40787</v>
      </c>
      <c r="F247" s="0" t="n">
        <f aca="false">IF(F$1,Лист1!$B247,NA())</f>
        <v>41.7631</v>
      </c>
      <c r="G247" s="0" t="n">
        <f aca="false">IF(G$1,Лист1!$C247,NA())</f>
        <v>28.9278</v>
      </c>
    </row>
    <row r="248" customFormat="false" ht="15" hidden="false" customHeight="false" outlineLevel="0" collapsed="false">
      <c r="A248" s="6" t="n">
        <v>40788</v>
      </c>
      <c r="B248" s="0" t="n">
        <v>41.4732</v>
      </c>
      <c r="C248" s="0" t="n">
        <v>28.8911</v>
      </c>
      <c r="E248" s="6" t="n">
        <v>40788</v>
      </c>
      <c r="F248" s="0" t="n">
        <f aca="false">IF(F$1,Лист1!$B248,NA())</f>
        <v>41.4732</v>
      </c>
      <c r="G248" s="0" t="n">
        <f aca="false">IF(G$1,Лист1!$C248,NA())</f>
        <v>28.8911</v>
      </c>
    </row>
    <row r="249" customFormat="false" ht="15" hidden="false" customHeight="false" outlineLevel="0" collapsed="false">
      <c r="A249" s="6" t="n">
        <v>40789</v>
      </c>
      <c r="B249" s="0" t="n">
        <v>41.3762</v>
      </c>
      <c r="C249" s="0" t="n">
        <v>29.0604</v>
      </c>
      <c r="E249" s="6" t="n">
        <v>40789</v>
      </c>
      <c r="F249" s="0" t="n">
        <f aca="false">IF(F$1,Лист1!$B249,NA())</f>
        <v>41.3762</v>
      </c>
      <c r="G249" s="0" t="n">
        <f aca="false">IF(G$1,Лист1!$C249,NA())</f>
        <v>29.0604</v>
      </c>
    </row>
    <row r="250" customFormat="false" ht="15" hidden="false" customHeight="false" outlineLevel="0" collapsed="false">
      <c r="A250" s="6" t="n">
        <v>40790</v>
      </c>
      <c r="B250" s="0" t="n">
        <v>41.3762</v>
      </c>
      <c r="C250" s="0" t="n">
        <v>29.0604</v>
      </c>
      <c r="E250" s="6" t="n">
        <v>40790</v>
      </c>
      <c r="F250" s="0" t="n">
        <f aca="false">IF(F$1,Лист1!$B250,NA())</f>
        <v>41.3762</v>
      </c>
      <c r="G250" s="0" t="n">
        <f aca="false">IF(G$1,Лист1!$C250,NA())</f>
        <v>29.0604</v>
      </c>
    </row>
    <row r="251" customFormat="false" ht="15" hidden="false" customHeight="false" outlineLevel="0" collapsed="false">
      <c r="A251" s="6" t="n">
        <v>40791</v>
      </c>
      <c r="B251" s="0" t="n">
        <v>41.3762</v>
      </c>
      <c r="C251" s="0" t="n">
        <v>29.0604</v>
      </c>
      <c r="E251" s="6" t="n">
        <v>40791</v>
      </c>
      <c r="F251" s="0" t="n">
        <f aca="false">IF(F$1,Лист1!$B251,NA())</f>
        <v>41.3762</v>
      </c>
      <c r="G251" s="0" t="n">
        <f aca="false">IF(G$1,Лист1!$C251,NA())</f>
        <v>29.0604</v>
      </c>
    </row>
    <row r="252" customFormat="false" ht="15" hidden="false" customHeight="false" outlineLevel="0" collapsed="false">
      <c r="A252" s="6" t="n">
        <v>40792</v>
      </c>
      <c r="B252" s="0" t="n">
        <v>41.483</v>
      </c>
      <c r="C252" s="0" t="n">
        <v>29.3436</v>
      </c>
      <c r="E252" s="6" t="n">
        <v>40792</v>
      </c>
      <c r="F252" s="0" t="n">
        <f aca="false">IF(F$1,Лист1!$B252,NA())</f>
        <v>41.483</v>
      </c>
      <c r="G252" s="0" t="n">
        <f aca="false">IF(G$1,Лист1!$C252,NA())</f>
        <v>29.3436</v>
      </c>
    </row>
    <row r="253" customFormat="false" ht="15" hidden="false" customHeight="false" outlineLevel="0" collapsed="false">
      <c r="A253" s="6" t="n">
        <v>40793</v>
      </c>
      <c r="B253" s="0" t="n">
        <v>41.6771</v>
      </c>
      <c r="C253" s="0" t="n">
        <v>29.6107</v>
      </c>
      <c r="E253" s="6" t="n">
        <v>40793</v>
      </c>
      <c r="F253" s="0" t="n">
        <f aca="false">IF(F$1,Лист1!$B253,NA())</f>
        <v>41.6771</v>
      </c>
      <c r="G253" s="0" t="n">
        <f aca="false">IF(G$1,Лист1!$C253,NA())</f>
        <v>29.6107</v>
      </c>
    </row>
    <row r="254" customFormat="false" ht="15" hidden="false" customHeight="false" outlineLevel="0" collapsed="false">
      <c r="A254" s="6" t="n">
        <v>40794</v>
      </c>
      <c r="B254" s="0" t="n">
        <v>41.4902</v>
      </c>
      <c r="C254" s="0" t="n">
        <v>29.4905</v>
      </c>
      <c r="E254" s="6" t="n">
        <v>40794</v>
      </c>
      <c r="F254" s="0" t="n">
        <f aca="false">IF(F$1,Лист1!$B254,NA())</f>
        <v>41.4902</v>
      </c>
      <c r="G254" s="0" t="n">
        <f aca="false">IF(G$1,Лист1!$C254,NA())</f>
        <v>29.4905</v>
      </c>
    </row>
    <row r="255" customFormat="false" ht="15" hidden="false" customHeight="false" outlineLevel="0" collapsed="false">
      <c r="A255" s="6" t="n">
        <v>40795</v>
      </c>
      <c r="B255" s="0" t="n">
        <v>41.5175</v>
      </c>
      <c r="C255" s="0" t="n">
        <v>29.5015</v>
      </c>
      <c r="E255" s="6" t="n">
        <v>40795</v>
      </c>
      <c r="F255" s="0" t="n">
        <f aca="false">IF(F$1,Лист1!$B255,NA())</f>
        <v>41.5175</v>
      </c>
      <c r="G255" s="0" t="n">
        <f aca="false">IF(G$1,Лист1!$C255,NA())</f>
        <v>29.5015</v>
      </c>
    </row>
    <row r="256" customFormat="false" ht="15" hidden="false" customHeight="false" outlineLevel="0" collapsed="false">
      <c r="A256" s="6" t="n">
        <v>40796</v>
      </c>
      <c r="B256" s="0" t="n">
        <v>41.2786</v>
      </c>
      <c r="C256" s="0" t="n">
        <v>29.6904</v>
      </c>
      <c r="E256" s="6" t="n">
        <v>40796</v>
      </c>
      <c r="F256" s="0" t="n">
        <f aca="false">IF(F$1,Лист1!$B256,NA())</f>
        <v>41.2786</v>
      </c>
      <c r="G256" s="0" t="n">
        <f aca="false">IF(G$1,Лист1!$C256,NA())</f>
        <v>29.6904</v>
      </c>
    </row>
    <row r="257" customFormat="false" ht="15" hidden="false" customHeight="false" outlineLevel="0" collapsed="false">
      <c r="A257" s="6" t="n">
        <v>40797</v>
      </c>
      <c r="B257" s="0" t="n">
        <v>41.2786</v>
      </c>
      <c r="C257" s="0" t="n">
        <v>29.6904</v>
      </c>
      <c r="E257" s="6" t="n">
        <v>40797</v>
      </c>
      <c r="F257" s="0" t="n">
        <f aca="false">IF(F$1,Лист1!$B257,NA())</f>
        <v>41.2786</v>
      </c>
      <c r="G257" s="0" t="n">
        <f aca="false">IF(G$1,Лист1!$C257,NA())</f>
        <v>29.6904</v>
      </c>
    </row>
    <row r="258" customFormat="false" ht="15" hidden="false" customHeight="false" outlineLevel="0" collapsed="false">
      <c r="A258" s="6" t="n">
        <v>40798</v>
      </c>
      <c r="B258" s="0" t="n">
        <v>41.2786</v>
      </c>
      <c r="C258" s="0" t="n">
        <v>29.6904</v>
      </c>
      <c r="E258" s="6" t="n">
        <v>40798</v>
      </c>
      <c r="F258" s="0" t="n">
        <f aca="false">IF(F$1,Лист1!$B258,NA())</f>
        <v>41.2786</v>
      </c>
      <c r="G258" s="0" t="n">
        <f aca="false">IF(G$1,Лист1!$C258,NA())</f>
        <v>29.6904</v>
      </c>
    </row>
    <row r="259" customFormat="false" ht="15" hidden="false" customHeight="false" outlineLevel="0" collapsed="false">
      <c r="A259" s="6" t="n">
        <v>40799</v>
      </c>
      <c r="B259" s="0" t="n">
        <v>41.0914</v>
      </c>
      <c r="C259" s="0" t="n">
        <v>30.3034</v>
      </c>
      <c r="E259" s="6" t="n">
        <v>40799</v>
      </c>
      <c r="F259" s="0" t="n">
        <f aca="false">IF(F$1,Лист1!$B259,NA())</f>
        <v>41.0914</v>
      </c>
      <c r="G259" s="0" t="n">
        <f aca="false">IF(G$1,Лист1!$C259,NA())</f>
        <v>30.3034</v>
      </c>
    </row>
    <row r="260" customFormat="false" ht="15" hidden="false" customHeight="false" outlineLevel="0" collapsed="false">
      <c r="A260" s="6" t="n">
        <v>40800</v>
      </c>
      <c r="B260" s="0" t="n">
        <v>41.2267</v>
      </c>
      <c r="C260" s="0" t="n">
        <v>30.1872</v>
      </c>
      <c r="E260" s="6" t="n">
        <v>40800</v>
      </c>
      <c r="F260" s="0" t="n">
        <f aca="false">IF(F$1,Лист1!$B260,NA())</f>
        <v>41.2267</v>
      </c>
      <c r="G260" s="0" t="n">
        <f aca="false">IF(G$1,Лист1!$C260,NA())</f>
        <v>30.1872</v>
      </c>
    </row>
    <row r="261" customFormat="false" ht="15" hidden="false" customHeight="false" outlineLevel="0" collapsed="false">
      <c r="A261" s="6" t="n">
        <v>40801</v>
      </c>
      <c r="B261" s="0" t="n">
        <v>41.3531</v>
      </c>
      <c r="C261" s="0" t="n">
        <v>30.3643</v>
      </c>
      <c r="E261" s="6" t="n">
        <v>40801</v>
      </c>
      <c r="F261" s="0" t="n">
        <f aca="false">IF(F$1,Лист1!$B261,NA())</f>
        <v>41.3531</v>
      </c>
      <c r="G261" s="0" t="n">
        <f aca="false">IF(G$1,Лист1!$C261,NA())</f>
        <v>30.3643</v>
      </c>
    </row>
    <row r="262" customFormat="false" ht="15" hidden="false" customHeight="false" outlineLevel="0" collapsed="false">
      <c r="A262" s="6" t="n">
        <v>40802</v>
      </c>
      <c r="B262" s="0" t="n">
        <v>41.8792</v>
      </c>
      <c r="C262" s="0" t="n">
        <v>30.5042</v>
      </c>
      <c r="E262" s="6" t="n">
        <v>40802</v>
      </c>
      <c r="F262" s="0" t="n">
        <f aca="false">IF(F$1,Лист1!$B262,NA())</f>
        <v>41.8792</v>
      </c>
      <c r="G262" s="0" t="n">
        <f aca="false">IF(G$1,Лист1!$C262,NA())</f>
        <v>30.5042</v>
      </c>
    </row>
    <row r="263" customFormat="false" ht="15" hidden="false" customHeight="false" outlineLevel="0" collapsed="false">
      <c r="A263" s="6" t="n">
        <v>40803</v>
      </c>
      <c r="B263" s="0" t="n">
        <v>42.2482</v>
      </c>
      <c r="C263" s="0" t="n">
        <v>30.5328</v>
      </c>
      <c r="E263" s="6" t="n">
        <v>40803</v>
      </c>
      <c r="F263" s="0" t="n">
        <f aca="false">IF(F$1,Лист1!$B263,NA())</f>
        <v>42.2482</v>
      </c>
      <c r="G263" s="0" t="n">
        <f aca="false">IF(G$1,Лист1!$C263,NA())</f>
        <v>30.5328</v>
      </c>
    </row>
    <row r="264" customFormat="false" ht="15" hidden="false" customHeight="false" outlineLevel="0" collapsed="false">
      <c r="A264" s="6" t="n">
        <v>40804</v>
      </c>
      <c r="B264" s="0" t="n">
        <v>42.2482</v>
      </c>
      <c r="C264" s="0" t="n">
        <v>30.5328</v>
      </c>
      <c r="E264" s="6" t="n">
        <v>40804</v>
      </c>
      <c r="F264" s="0" t="n">
        <f aca="false">IF(F$1,Лист1!$B264,NA())</f>
        <v>42.2482</v>
      </c>
      <c r="G264" s="0" t="n">
        <f aca="false">IF(G$1,Лист1!$C264,NA())</f>
        <v>30.5328</v>
      </c>
    </row>
    <row r="265" customFormat="false" ht="15" hidden="false" customHeight="false" outlineLevel="0" collapsed="false">
      <c r="A265" s="6" t="n">
        <v>40805</v>
      </c>
      <c r="B265" s="0" t="n">
        <v>42.2482</v>
      </c>
      <c r="C265" s="0" t="n">
        <v>30.5328</v>
      </c>
      <c r="E265" s="6" t="n">
        <v>40805</v>
      </c>
      <c r="F265" s="0" t="n">
        <f aca="false">IF(F$1,Лист1!$B265,NA())</f>
        <v>42.2482</v>
      </c>
      <c r="G265" s="0" t="n">
        <f aca="false">IF(G$1,Лист1!$C265,NA())</f>
        <v>30.5328</v>
      </c>
    </row>
    <row r="266" customFormat="false" ht="15" hidden="false" customHeight="false" outlineLevel="0" collapsed="false">
      <c r="A266" s="6" t="n">
        <v>40806</v>
      </c>
      <c r="B266" s="0" t="n">
        <v>42.2058</v>
      </c>
      <c r="C266" s="0" t="n">
        <v>30.868</v>
      </c>
      <c r="E266" s="6" t="n">
        <v>40806</v>
      </c>
      <c r="F266" s="0" t="n">
        <f aca="false">IF(F$1,Лист1!$B266,NA())</f>
        <v>42.2058</v>
      </c>
      <c r="G266" s="0" t="n">
        <f aca="false">IF(G$1,Лист1!$C266,NA())</f>
        <v>30.868</v>
      </c>
    </row>
    <row r="267" customFormat="false" ht="15" hidden="false" customHeight="false" outlineLevel="0" collapsed="false">
      <c r="A267" s="6" t="n">
        <v>40807</v>
      </c>
      <c r="B267" s="0" t="n">
        <v>42.9164</v>
      </c>
      <c r="C267" s="0" t="n">
        <v>31.496</v>
      </c>
      <c r="E267" s="6" t="n">
        <v>40807</v>
      </c>
      <c r="F267" s="0" t="n">
        <f aca="false">IF(F$1,Лист1!$B267,NA())</f>
        <v>42.9164</v>
      </c>
      <c r="G267" s="0" t="n">
        <f aca="false">IF(G$1,Лист1!$C267,NA())</f>
        <v>31.496</v>
      </c>
    </row>
    <row r="268" customFormat="false" ht="15" hidden="false" customHeight="false" outlineLevel="0" collapsed="false">
      <c r="A268" s="6" t="n">
        <v>40808</v>
      </c>
      <c r="B268" s="0" t="n">
        <v>43.0127</v>
      </c>
      <c r="C268" s="0" t="n">
        <v>31.4122</v>
      </c>
      <c r="E268" s="6" t="n">
        <v>40808</v>
      </c>
      <c r="F268" s="0" t="n">
        <f aca="false">IF(F$1,Лист1!$B268,NA())</f>
        <v>43.0127</v>
      </c>
      <c r="G268" s="0" t="n">
        <f aca="false">IF(G$1,Лист1!$C268,NA())</f>
        <v>31.4122</v>
      </c>
    </row>
    <row r="269" customFormat="false" ht="15" hidden="false" customHeight="false" outlineLevel="0" collapsed="false">
      <c r="A269" s="6" t="n">
        <v>40809</v>
      </c>
      <c r="B269" s="0" t="n">
        <v>43.2421</v>
      </c>
      <c r="C269" s="0" t="n">
        <v>31.9106</v>
      </c>
      <c r="E269" s="6" t="n">
        <v>40809</v>
      </c>
      <c r="F269" s="0" t="n">
        <f aca="false">IF(F$1,Лист1!$B269,NA())</f>
        <v>43.2421</v>
      </c>
      <c r="G269" s="0" t="n">
        <f aca="false">IF(G$1,Лист1!$C269,NA())</f>
        <v>31.9106</v>
      </c>
    </row>
    <row r="270" customFormat="false" ht="15" hidden="false" customHeight="false" outlineLevel="0" collapsed="false">
      <c r="A270" s="6" t="n">
        <v>40810</v>
      </c>
      <c r="B270" s="0" t="n">
        <v>43.3655</v>
      </c>
      <c r="C270" s="0" t="n">
        <v>32.1083</v>
      </c>
      <c r="E270" s="6" t="n">
        <v>40810</v>
      </c>
      <c r="F270" s="0" t="n">
        <f aca="false">IF(F$1,Лист1!$B270,NA())</f>
        <v>43.3655</v>
      </c>
      <c r="G270" s="0" t="n">
        <f aca="false">IF(G$1,Лист1!$C270,NA())</f>
        <v>32.1083</v>
      </c>
    </row>
    <row r="271" customFormat="false" ht="15" hidden="false" customHeight="false" outlineLevel="0" collapsed="false">
      <c r="A271" s="6" t="n">
        <v>40811</v>
      </c>
      <c r="B271" s="0" t="n">
        <v>43.3655</v>
      </c>
      <c r="C271" s="0" t="n">
        <v>32.1083</v>
      </c>
      <c r="E271" s="6" t="n">
        <v>40811</v>
      </c>
      <c r="F271" s="0" t="n">
        <f aca="false">IF(F$1,Лист1!$B271,NA())</f>
        <v>43.3655</v>
      </c>
      <c r="G271" s="0" t="n">
        <f aca="false">IF(G$1,Лист1!$C271,NA())</f>
        <v>32.1083</v>
      </c>
    </row>
    <row r="272" customFormat="false" ht="15" hidden="false" customHeight="false" outlineLevel="0" collapsed="false">
      <c r="A272" s="6" t="n">
        <v>40812</v>
      </c>
      <c r="B272" s="0" t="n">
        <v>43.3655</v>
      </c>
      <c r="C272" s="0" t="n">
        <v>32.1083</v>
      </c>
      <c r="E272" s="6" t="n">
        <v>40812</v>
      </c>
      <c r="F272" s="0" t="n">
        <f aca="false">IF(F$1,Лист1!$B272,NA())</f>
        <v>43.3655</v>
      </c>
      <c r="G272" s="0" t="n">
        <f aca="false">IF(G$1,Лист1!$C272,NA())</f>
        <v>32.1083</v>
      </c>
    </row>
    <row r="273" customFormat="false" ht="15" hidden="false" customHeight="false" outlineLevel="0" collapsed="false">
      <c r="A273" s="6" t="n">
        <v>40813</v>
      </c>
      <c r="B273" s="0" t="n">
        <v>43.4535</v>
      </c>
      <c r="C273" s="0" t="n">
        <v>32.4619</v>
      </c>
      <c r="E273" s="6" t="n">
        <v>40813</v>
      </c>
      <c r="F273" s="0" t="n">
        <f aca="false">IF(F$1,Лист1!$B273,NA())</f>
        <v>43.4535</v>
      </c>
      <c r="G273" s="0" t="n">
        <f aca="false">IF(G$1,Лист1!$C273,NA())</f>
        <v>32.4619</v>
      </c>
    </row>
    <row r="274" customFormat="false" ht="15" hidden="false" customHeight="false" outlineLevel="0" collapsed="false">
      <c r="A274" s="6" t="n">
        <v>40814</v>
      </c>
      <c r="B274" s="0" t="n">
        <v>43.6357</v>
      </c>
      <c r="C274" s="0" t="n">
        <v>32.2201</v>
      </c>
      <c r="E274" s="6" t="n">
        <v>40814</v>
      </c>
      <c r="F274" s="0" t="n">
        <f aca="false">IF(F$1,Лист1!$B274,NA())</f>
        <v>43.6357</v>
      </c>
      <c r="G274" s="0" t="n">
        <f aca="false">IF(G$1,Лист1!$C274,NA())</f>
        <v>32.2201</v>
      </c>
    </row>
    <row r="275" customFormat="false" ht="15" hidden="false" customHeight="false" outlineLevel="0" collapsed="false">
      <c r="A275" s="6" t="n">
        <v>40815</v>
      </c>
      <c r="B275" s="0" t="n">
        <v>43.2216</v>
      </c>
      <c r="C275" s="0" t="n">
        <v>31.818</v>
      </c>
      <c r="E275" s="6" t="n">
        <v>40815</v>
      </c>
      <c r="F275" s="0" t="n">
        <f aca="false">IF(F$1,Лист1!$B275,NA())</f>
        <v>43.2216</v>
      </c>
      <c r="G275" s="0" t="n">
        <f aca="false">IF(G$1,Лист1!$C275,NA())</f>
        <v>31.818</v>
      </c>
    </row>
    <row r="276" customFormat="false" ht="15" hidden="false" customHeight="false" outlineLevel="0" collapsed="false">
      <c r="A276" s="6" t="n">
        <v>40816</v>
      </c>
      <c r="B276" s="0" t="n">
        <v>43.3979</v>
      </c>
      <c r="C276" s="0" t="n">
        <v>31.8751</v>
      </c>
      <c r="E276" s="6" t="n">
        <v>40816</v>
      </c>
      <c r="F276" s="0" t="n">
        <f aca="false">IF(F$1,Лист1!$B276,NA())</f>
        <v>43.3979</v>
      </c>
      <c r="G276" s="0" t="n">
        <f aca="false">IF(G$1,Лист1!$C276,NA())</f>
        <v>31.8751</v>
      </c>
    </row>
    <row r="277" customFormat="false" ht="15" hidden="false" customHeight="false" outlineLevel="0" collapsed="false">
      <c r="A277" s="6" t="n">
        <v>40817</v>
      </c>
      <c r="B277" s="0" t="n">
        <v>43.4191</v>
      </c>
      <c r="C277" s="0" t="n">
        <v>32.11</v>
      </c>
      <c r="E277" s="6" t="n">
        <v>40817</v>
      </c>
      <c r="F277" s="0" t="n">
        <f aca="false">IF(F$1,Лист1!$B277,NA())</f>
        <v>43.4191</v>
      </c>
      <c r="G277" s="0" t="n">
        <f aca="false">IF(G$1,Лист1!$C277,NA())</f>
        <v>32.11</v>
      </c>
    </row>
    <row r="278" customFormat="false" ht="15" hidden="false" customHeight="false" outlineLevel="0" collapsed="false">
      <c r="A278" s="6" t="n">
        <v>40818</v>
      </c>
      <c r="B278" s="0" t="n">
        <v>43.4191</v>
      </c>
      <c r="C278" s="0" t="n">
        <v>32.11</v>
      </c>
      <c r="E278" s="6" t="n">
        <v>40818</v>
      </c>
      <c r="F278" s="0" t="n">
        <f aca="false">IF(F$1,Лист1!$B278,NA())</f>
        <v>43.4191</v>
      </c>
      <c r="G278" s="0" t="n">
        <f aca="false">IF(G$1,Лист1!$C278,NA())</f>
        <v>32.11</v>
      </c>
    </row>
    <row r="279" customFormat="false" ht="15" hidden="false" customHeight="false" outlineLevel="0" collapsed="false">
      <c r="A279" s="6" t="n">
        <v>40819</v>
      </c>
      <c r="B279" s="0" t="n">
        <v>43.4191</v>
      </c>
      <c r="C279" s="0" t="n">
        <v>32.11</v>
      </c>
      <c r="E279" s="6" t="n">
        <v>40819</v>
      </c>
      <c r="F279" s="0" t="n">
        <f aca="false">IF(F$1,Лист1!$B279,NA())</f>
        <v>43.4191</v>
      </c>
      <c r="G279" s="0" t="n">
        <f aca="false">IF(G$1,Лист1!$C279,NA())</f>
        <v>32.11</v>
      </c>
    </row>
    <row r="280" customFormat="false" ht="15" hidden="false" customHeight="false" outlineLevel="0" collapsed="false">
      <c r="A280" s="6" t="n">
        <v>40820</v>
      </c>
      <c r="B280" s="0" t="n">
        <v>43.4411</v>
      </c>
      <c r="C280" s="0" t="n">
        <v>32.589</v>
      </c>
      <c r="E280" s="6" t="n">
        <v>40820</v>
      </c>
      <c r="F280" s="0" t="n">
        <f aca="false">IF(F$1,Лист1!$B280,NA())</f>
        <v>43.4411</v>
      </c>
      <c r="G280" s="0" t="n">
        <f aca="false">IF(G$1,Лист1!$C280,NA())</f>
        <v>32.589</v>
      </c>
    </row>
    <row r="281" customFormat="false" ht="15" hidden="false" customHeight="false" outlineLevel="0" collapsed="false">
      <c r="A281" s="6" t="n">
        <v>40821</v>
      </c>
      <c r="B281" s="0" t="n">
        <v>43.1571</v>
      </c>
      <c r="C281" s="0" t="n">
        <v>32.6799</v>
      </c>
      <c r="E281" s="6" t="n">
        <v>40821</v>
      </c>
      <c r="F281" s="0" t="n">
        <f aca="false">IF(F$1,Лист1!$B281,NA())</f>
        <v>43.1571</v>
      </c>
      <c r="G281" s="0" t="n">
        <f aca="false">IF(G$1,Лист1!$C281,NA())</f>
        <v>32.6799</v>
      </c>
    </row>
    <row r="282" customFormat="false" ht="15" hidden="false" customHeight="false" outlineLevel="0" collapsed="false">
      <c r="A282" s="6" t="n">
        <v>40822</v>
      </c>
      <c r="B282" s="0" t="n">
        <v>43.4632</v>
      </c>
      <c r="C282" s="0" t="n">
        <v>32.6374</v>
      </c>
      <c r="E282" s="6" t="n">
        <v>40822</v>
      </c>
      <c r="F282" s="0" t="n">
        <f aca="false">IF(F$1,Лист1!$B282,NA())</f>
        <v>43.4632</v>
      </c>
      <c r="G282" s="0" t="n">
        <f aca="false">IF(G$1,Лист1!$C282,NA())</f>
        <v>32.6374</v>
      </c>
    </row>
    <row r="283" customFormat="false" ht="15" hidden="false" customHeight="false" outlineLevel="0" collapsed="false">
      <c r="A283" s="6" t="n">
        <v>40823</v>
      </c>
      <c r="B283" s="0" t="n">
        <v>43.3728</v>
      </c>
      <c r="C283" s="0" t="n">
        <v>32.5085</v>
      </c>
      <c r="E283" s="6" t="n">
        <v>40823</v>
      </c>
      <c r="F283" s="0" t="n">
        <f aca="false">IF(F$1,Лист1!$B283,NA())</f>
        <v>43.3728</v>
      </c>
      <c r="G283" s="0" t="n">
        <f aca="false">IF(G$1,Лист1!$C283,NA())</f>
        <v>32.5085</v>
      </c>
    </row>
    <row r="284" customFormat="false" ht="15" hidden="false" customHeight="false" outlineLevel="0" collapsed="false">
      <c r="A284" s="6" t="n">
        <v>40824</v>
      </c>
      <c r="B284" s="0" t="n">
        <v>43.2614</v>
      </c>
      <c r="C284" s="0" t="n">
        <v>32.2005</v>
      </c>
      <c r="E284" s="6" t="n">
        <v>40824</v>
      </c>
      <c r="F284" s="0" t="n">
        <f aca="false">IF(F$1,Лист1!$B284,NA())</f>
        <v>43.2614</v>
      </c>
      <c r="G284" s="0" t="n">
        <f aca="false">IF(G$1,Лист1!$C284,NA())</f>
        <v>32.2005</v>
      </c>
    </row>
    <row r="285" customFormat="false" ht="15" hidden="false" customHeight="false" outlineLevel="0" collapsed="false">
      <c r="A285" s="6" t="n">
        <v>40825</v>
      </c>
      <c r="B285" s="0" t="n">
        <v>43.2614</v>
      </c>
      <c r="C285" s="0" t="n">
        <v>32.2005</v>
      </c>
      <c r="E285" s="6" t="n">
        <v>40825</v>
      </c>
      <c r="F285" s="0" t="n">
        <f aca="false">IF(F$1,Лист1!$B285,NA())</f>
        <v>43.2614</v>
      </c>
      <c r="G285" s="0" t="n">
        <f aca="false">IF(G$1,Лист1!$C285,NA())</f>
        <v>32.2005</v>
      </c>
    </row>
    <row r="286" customFormat="false" ht="15" hidden="false" customHeight="false" outlineLevel="0" collapsed="false">
      <c r="A286" s="6" t="n">
        <v>40826</v>
      </c>
      <c r="B286" s="0" t="n">
        <v>43.2614</v>
      </c>
      <c r="C286" s="0" t="n">
        <v>32.2005</v>
      </c>
      <c r="E286" s="6" t="n">
        <v>40826</v>
      </c>
      <c r="F286" s="0" t="n">
        <f aca="false">IF(F$1,Лист1!$B286,NA())</f>
        <v>43.2614</v>
      </c>
      <c r="G286" s="0" t="n">
        <f aca="false">IF(G$1,Лист1!$C286,NA())</f>
        <v>32.2005</v>
      </c>
    </row>
    <row r="287" customFormat="false" ht="15" hidden="false" customHeight="false" outlineLevel="0" collapsed="false">
      <c r="A287" s="6" t="n">
        <v>40827</v>
      </c>
      <c r="B287" s="0" t="n">
        <v>43.1425</v>
      </c>
      <c r="C287" s="0" t="n">
        <v>32.0096</v>
      </c>
      <c r="E287" s="6" t="n">
        <v>40827</v>
      </c>
      <c r="F287" s="0" t="n">
        <f aca="false">IF(F$1,Лист1!$B287,NA())</f>
        <v>43.1425</v>
      </c>
      <c r="G287" s="0" t="n">
        <f aca="false">IF(G$1,Лист1!$C287,NA())</f>
        <v>32.0096</v>
      </c>
    </row>
    <row r="288" customFormat="false" ht="15" hidden="false" customHeight="false" outlineLevel="0" collapsed="false">
      <c r="A288" s="6" t="n">
        <v>40828</v>
      </c>
      <c r="B288" s="0" t="n">
        <v>42.8601</v>
      </c>
      <c r="C288" s="0" t="n">
        <v>31.427</v>
      </c>
      <c r="E288" s="6" t="n">
        <v>40828</v>
      </c>
      <c r="F288" s="0" t="n">
        <f aca="false">IF(F$1,Лист1!$B288,NA())</f>
        <v>42.8601</v>
      </c>
      <c r="G288" s="0" t="n">
        <f aca="false">IF(G$1,Лист1!$C288,NA())</f>
        <v>31.427</v>
      </c>
    </row>
    <row r="289" customFormat="false" ht="15" hidden="false" customHeight="false" outlineLevel="0" collapsed="false">
      <c r="A289" s="6" t="n">
        <v>40829</v>
      </c>
      <c r="B289" s="0" t="n">
        <v>42.8785</v>
      </c>
      <c r="C289" s="0" t="n">
        <v>31.4151</v>
      </c>
      <c r="E289" s="6" t="n">
        <v>40829</v>
      </c>
      <c r="F289" s="0" t="n">
        <f aca="false">IF(F$1,Лист1!$B289,NA())</f>
        <v>42.8785</v>
      </c>
      <c r="G289" s="0" t="n">
        <f aca="false">IF(G$1,Лист1!$C289,NA())</f>
        <v>31.4151</v>
      </c>
    </row>
    <row r="290" customFormat="false" ht="15" hidden="false" customHeight="false" outlineLevel="0" collapsed="false">
      <c r="A290" s="6" t="n">
        <v>40830</v>
      </c>
      <c r="B290" s="0" t="n">
        <v>43.0236</v>
      </c>
      <c r="C290" s="0" t="n">
        <v>31.2014</v>
      </c>
      <c r="E290" s="6" t="n">
        <v>40830</v>
      </c>
      <c r="F290" s="0" t="n">
        <f aca="false">IF(F$1,Лист1!$B290,NA())</f>
        <v>43.0236</v>
      </c>
      <c r="G290" s="0" t="n">
        <f aca="false">IF(G$1,Лист1!$C290,NA())</f>
        <v>31.2014</v>
      </c>
    </row>
    <row r="291" customFormat="false" ht="15" hidden="false" customHeight="false" outlineLevel="0" collapsed="false">
      <c r="A291" s="6" t="n">
        <v>40831</v>
      </c>
      <c r="B291" s="0" t="n">
        <v>42.7328</v>
      </c>
      <c r="C291" s="0" t="n">
        <v>30.9905</v>
      </c>
      <c r="E291" s="6" t="n">
        <v>40831</v>
      </c>
      <c r="F291" s="0" t="n">
        <f aca="false">IF(F$1,Лист1!$B291,NA())</f>
        <v>42.7328</v>
      </c>
      <c r="G291" s="0" t="n">
        <f aca="false">IF(G$1,Лист1!$C291,NA())</f>
        <v>30.9905</v>
      </c>
    </row>
    <row r="292" customFormat="false" ht="15" hidden="false" customHeight="false" outlineLevel="0" collapsed="false">
      <c r="A292" s="6" t="n">
        <v>40832</v>
      </c>
      <c r="B292" s="0" t="n">
        <v>42.7328</v>
      </c>
      <c r="C292" s="0" t="n">
        <v>30.9905</v>
      </c>
      <c r="E292" s="6" t="n">
        <v>40832</v>
      </c>
      <c r="F292" s="0" t="n">
        <f aca="false">IF(F$1,Лист1!$B292,NA())</f>
        <v>42.7328</v>
      </c>
      <c r="G292" s="0" t="n">
        <f aca="false">IF(G$1,Лист1!$C292,NA())</f>
        <v>30.9905</v>
      </c>
    </row>
    <row r="293" customFormat="false" ht="15" hidden="false" customHeight="false" outlineLevel="0" collapsed="false">
      <c r="A293" s="6" t="n">
        <v>40833</v>
      </c>
      <c r="B293" s="0" t="n">
        <v>42.7328</v>
      </c>
      <c r="C293" s="0" t="n">
        <v>30.9905</v>
      </c>
      <c r="E293" s="6" t="n">
        <v>40833</v>
      </c>
      <c r="F293" s="0" t="n">
        <f aca="false">IF(F$1,Лист1!$B293,NA())</f>
        <v>42.7328</v>
      </c>
      <c r="G293" s="0" t="n">
        <f aca="false">IF(G$1,Лист1!$C293,NA())</f>
        <v>30.9905</v>
      </c>
    </row>
    <row r="294" customFormat="false" ht="15" hidden="false" customHeight="false" outlineLevel="0" collapsed="false">
      <c r="A294" s="6" t="n">
        <v>40834</v>
      </c>
      <c r="B294" s="0" t="n">
        <v>42.6169</v>
      </c>
      <c r="C294" s="0" t="n">
        <v>30.737</v>
      </c>
      <c r="E294" s="6" t="n">
        <v>40834</v>
      </c>
      <c r="F294" s="0" t="n">
        <f aca="false">IF(F$1,Лист1!$B294,NA())</f>
        <v>42.6169</v>
      </c>
      <c r="G294" s="0" t="n">
        <f aca="false">IF(G$1,Лист1!$C294,NA())</f>
        <v>30.737</v>
      </c>
    </row>
    <row r="295" customFormat="false" ht="15" hidden="false" customHeight="false" outlineLevel="0" collapsed="false">
      <c r="A295" s="6" t="n">
        <v>40835</v>
      </c>
      <c r="B295" s="0" t="n">
        <v>42.5551</v>
      </c>
      <c r="C295" s="0" t="n">
        <v>30.9694</v>
      </c>
      <c r="E295" s="6" t="n">
        <v>40835</v>
      </c>
      <c r="F295" s="0" t="n">
        <f aca="false">IF(F$1,Лист1!$B295,NA())</f>
        <v>42.5551</v>
      </c>
      <c r="G295" s="0" t="n">
        <f aca="false">IF(G$1,Лист1!$C295,NA())</f>
        <v>30.9694</v>
      </c>
    </row>
    <row r="296" customFormat="false" ht="15" hidden="false" customHeight="false" outlineLevel="0" collapsed="false">
      <c r="A296" s="6" t="n">
        <v>40836</v>
      </c>
      <c r="B296" s="0" t="n">
        <v>42.7084</v>
      </c>
      <c r="C296" s="0" t="n">
        <v>30.9257</v>
      </c>
      <c r="E296" s="6" t="n">
        <v>40836</v>
      </c>
      <c r="F296" s="0" t="n">
        <f aca="false">IF(F$1,Лист1!$B296,NA())</f>
        <v>42.7084</v>
      </c>
      <c r="G296" s="0" t="n">
        <f aca="false">IF(G$1,Лист1!$C296,NA())</f>
        <v>30.9257</v>
      </c>
    </row>
    <row r="297" customFormat="false" ht="15" hidden="false" customHeight="false" outlineLevel="0" collapsed="false">
      <c r="A297" s="6" t="n">
        <v>40837</v>
      </c>
      <c r="B297" s="0" t="n">
        <v>42.9858</v>
      </c>
      <c r="C297" s="0" t="n">
        <v>31.3788</v>
      </c>
      <c r="E297" s="6" t="n">
        <v>40837</v>
      </c>
      <c r="F297" s="0" t="n">
        <f aca="false">IF(F$1,Лист1!$B297,NA())</f>
        <v>42.9858</v>
      </c>
      <c r="G297" s="0" t="n">
        <f aca="false">IF(G$1,Лист1!$C297,NA())</f>
        <v>31.3788</v>
      </c>
    </row>
    <row r="298" customFormat="false" ht="15" hidden="false" customHeight="false" outlineLevel="0" collapsed="false">
      <c r="A298" s="6" t="n">
        <v>40838</v>
      </c>
      <c r="B298" s="0" t="n">
        <v>43.1373</v>
      </c>
      <c r="C298" s="0" t="n">
        <v>31.3361</v>
      </c>
      <c r="E298" s="6" t="n">
        <v>40838</v>
      </c>
      <c r="F298" s="0" t="n">
        <f aca="false">IF(F$1,Лист1!$B298,NA())</f>
        <v>43.1373</v>
      </c>
      <c r="G298" s="0" t="n">
        <f aca="false">IF(G$1,Лист1!$C298,NA())</f>
        <v>31.3361</v>
      </c>
    </row>
    <row r="299" customFormat="false" ht="15" hidden="false" customHeight="false" outlineLevel="0" collapsed="false">
      <c r="A299" s="6" t="n">
        <v>40839</v>
      </c>
      <c r="B299" s="0" t="n">
        <v>43.1373</v>
      </c>
      <c r="C299" s="0" t="n">
        <v>31.3361</v>
      </c>
      <c r="E299" s="6" t="n">
        <v>40839</v>
      </c>
      <c r="F299" s="0" t="n">
        <f aca="false">IF(F$1,Лист1!$B299,NA())</f>
        <v>43.1373</v>
      </c>
      <c r="G299" s="0" t="n">
        <f aca="false">IF(G$1,Лист1!$C299,NA())</f>
        <v>31.3361</v>
      </c>
    </row>
    <row r="300" customFormat="false" ht="15" hidden="false" customHeight="false" outlineLevel="0" collapsed="false">
      <c r="A300" s="6" t="n">
        <v>40840</v>
      </c>
      <c r="B300" s="0" t="n">
        <v>43.1373</v>
      </c>
      <c r="C300" s="0" t="n">
        <v>31.3361</v>
      </c>
      <c r="E300" s="6" t="n">
        <v>40840</v>
      </c>
      <c r="F300" s="0" t="n">
        <f aca="false">IF(F$1,Лист1!$B300,NA())</f>
        <v>43.1373</v>
      </c>
      <c r="G300" s="0" t="n">
        <f aca="false">IF(G$1,Лист1!$C300,NA())</f>
        <v>31.3361</v>
      </c>
    </row>
    <row r="301" customFormat="false" ht="15" hidden="false" customHeight="false" outlineLevel="0" collapsed="false">
      <c r="A301" s="6" t="n">
        <v>40841</v>
      </c>
      <c r="B301" s="0" t="n">
        <v>42.9153</v>
      </c>
      <c r="C301" s="0" t="n">
        <v>30.8255</v>
      </c>
      <c r="E301" s="6" t="n">
        <v>40841</v>
      </c>
      <c r="F301" s="0" t="n">
        <f aca="false">IF(F$1,Лист1!$B301,NA())</f>
        <v>42.9153</v>
      </c>
      <c r="G301" s="0" t="n">
        <f aca="false">IF(G$1,Лист1!$C301,NA())</f>
        <v>30.8255</v>
      </c>
    </row>
    <row r="302" customFormat="false" ht="15" hidden="false" customHeight="false" outlineLevel="0" collapsed="false">
      <c r="A302" s="6" t="n">
        <v>40842</v>
      </c>
      <c r="B302" s="0" t="n">
        <v>42.4001</v>
      </c>
      <c r="C302" s="0" t="n">
        <v>30.4971</v>
      </c>
      <c r="E302" s="6" t="n">
        <v>40842</v>
      </c>
      <c r="F302" s="0" t="n">
        <f aca="false">IF(F$1,Лист1!$B302,NA())</f>
        <v>42.4001</v>
      </c>
      <c r="G302" s="0" t="n">
        <f aca="false">IF(G$1,Лист1!$C302,NA())</f>
        <v>30.4971</v>
      </c>
    </row>
    <row r="303" customFormat="false" ht="15" hidden="false" customHeight="false" outlineLevel="0" collapsed="false">
      <c r="A303" s="6" t="n">
        <v>40843</v>
      </c>
      <c r="B303" s="0" t="n">
        <v>42.5457</v>
      </c>
      <c r="C303" s="0" t="n">
        <v>30.5732</v>
      </c>
      <c r="E303" s="6" t="n">
        <v>40843</v>
      </c>
      <c r="F303" s="0" t="n">
        <f aca="false">IF(F$1,Лист1!$B303,NA())</f>
        <v>42.5457</v>
      </c>
      <c r="G303" s="0" t="n">
        <f aca="false">IF(G$1,Лист1!$C303,NA())</f>
        <v>30.5732</v>
      </c>
    </row>
    <row r="304" customFormat="false" ht="15" hidden="false" customHeight="false" outlineLevel="0" collapsed="false">
      <c r="A304" s="6" t="n">
        <v>40844</v>
      </c>
      <c r="B304" s="0" t="n">
        <v>42.3571</v>
      </c>
      <c r="C304" s="0" t="n">
        <v>30.2421</v>
      </c>
      <c r="E304" s="6" t="n">
        <v>40844</v>
      </c>
      <c r="F304" s="0" t="n">
        <f aca="false">IF(F$1,Лист1!$B304,NA())</f>
        <v>42.3571</v>
      </c>
      <c r="G304" s="0" t="n">
        <f aca="false">IF(G$1,Лист1!$C304,NA())</f>
        <v>30.2421</v>
      </c>
    </row>
    <row r="305" customFormat="false" ht="15" hidden="false" customHeight="false" outlineLevel="0" collapsed="false">
      <c r="A305" s="6" t="n">
        <v>40845</v>
      </c>
      <c r="B305" s="0" t="n">
        <v>42.383</v>
      </c>
      <c r="C305" s="0" t="n">
        <v>29.8977</v>
      </c>
      <c r="E305" s="6" t="n">
        <v>40845</v>
      </c>
      <c r="F305" s="0" t="n">
        <f aca="false">IF(F$1,Лист1!$B305,NA())</f>
        <v>42.383</v>
      </c>
      <c r="G305" s="0" t="n">
        <f aca="false">IF(G$1,Лист1!$C305,NA())</f>
        <v>29.8977</v>
      </c>
    </row>
    <row r="306" customFormat="false" ht="15" hidden="false" customHeight="false" outlineLevel="0" collapsed="false">
      <c r="A306" s="6" t="n">
        <v>40846</v>
      </c>
      <c r="B306" s="0" t="n">
        <v>42.383</v>
      </c>
      <c r="C306" s="0" t="n">
        <v>29.8977</v>
      </c>
      <c r="E306" s="6" t="n">
        <v>40846</v>
      </c>
      <c r="F306" s="0" t="n">
        <f aca="false">IF(F$1,Лист1!$B306,NA())</f>
        <v>42.383</v>
      </c>
      <c r="G306" s="0" t="n">
        <f aca="false">IF(G$1,Лист1!$C306,NA())</f>
        <v>29.8977</v>
      </c>
    </row>
    <row r="307" customFormat="false" ht="15" hidden="false" customHeight="false" outlineLevel="0" collapsed="false">
      <c r="A307" s="6" t="n">
        <v>40847</v>
      </c>
      <c r="B307" s="0" t="n">
        <v>42.383</v>
      </c>
      <c r="C307" s="0" t="n">
        <v>29.8977</v>
      </c>
      <c r="E307" s="6" t="n">
        <v>40847</v>
      </c>
      <c r="F307" s="0" t="n">
        <f aca="false">IF(F$1,Лист1!$B307,NA())</f>
        <v>42.383</v>
      </c>
      <c r="G307" s="0" t="n">
        <f aca="false">IF(G$1,Лист1!$C307,NA())</f>
        <v>29.8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UR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9720</xdr:colOff>
                    <xdr:row>2</xdr:row>
                    <xdr:rowOff>0</xdr:rowOff>
                  </from>
                  <to>
                    <xdr:col>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S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972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17T19:28:18Z</dcterms:modified>
  <cp:revision>0</cp:revision>
  <dc:subject/>
  <dc:title/>
</cp:coreProperties>
</file>