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И.И. Петров_1</t>
  </si>
  <si>
    <t xml:space="preserve">И.И.</t>
  </si>
  <si>
    <t xml:space="preserve">Петров_1</t>
  </si>
  <si>
    <t xml:space="preserve">Иван Иванович Петров_1</t>
  </si>
  <si>
    <t xml:space="preserve">Иван</t>
  </si>
  <si>
    <t xml:space="preserve">Иванович</t>
  </si>
  <si>
    <t xml:space="preserve">И.И. Петров_2</t>
  </si>
  <si>
    <t xml:space="preserve">Петров_2</t>
  </si>
  <si>
    <t xml:space="preserve">Иван Иванович Петров_2</t>
  </si>
  <si>
    <t xml:space="preserve">И.И. Петров_3</t>
  </si>
  <si>
    <t xml:space="preserve">Петров_3</t>
  </si>
  <si>
    <t xml:space="preserve">Иван Иванович Петров_3</t>
  </si>
  <si>
    <t xml:space="preserve">И.И. Петров_4</t>
  </si>
  <si>
    <t xml:space="preserve">Петров_4</t>
  </si>
  <si>
    <t xml:space="preserve">Иван Иванович Петров_4</t>
  </si>
  <si>
    <t xml:space="preserve">И.И. Петров_5</t>
  </si>
  <si>
    <t xml:space="preserve">Петров_5</t>
  </si>
  <si>
    <t xml:space="preserve">Иван Иванович Петров_5</t>
  </si>
  <si>
    <t xml:space="preserve">И.И. Петров_6</t>
  </si>
  <si>
    <t xml:space="preserve">Петров_6</t>
  </si>
  <si>
    <t xml:space="preserve">Иван Иванович Петров_6</t>
  </si>
  <si>
    <t xml:space="preserve">И.И. Петров_7</t>
  </si>
  <si>
    <t xml:space="preserve">Петров_7</t>
  </si>
  <si>
    <t xml:space="preserve">Иван Иванович Петров_7</t>
  </si>
  <si>
    <t xml:space="preserve">И.И. Петров_8</t>
  </si>
  <si>
    <t xml:space="preserve">Петров_8</t>
  </si>
  <si>
    <t xml:space="preserve">Иван Иванович Петров_8</t>
  </si>
  <si>
    <t xml:space="preserve">И.И. Петров_9</t>
  </si>
  <si>
    <t xml:space="preserve">Петров_9</t>
  </si>
  <si>
    <t xml:space="preserve">Иван Иванович Петров_9</t>
  </si>
  <si>
    <t xml:space="preserve">И.И. Петров_10</t>
  </si>
  <si>
    <t xml:space="preserve">Петров_10</t>
  </si>
  <si>
    <t xml:space="preserve">Иван Иванович Петров_10</t>
  </si>
  <si>
    <t xml:space="preserve">И.И. Петров_11</t>
  </si>
  <si>
    <t xml:space="preserve">Петров_11</t>
  </si>
  <si>
    <t xml:space="preserve">Иван Иванович Петров_11</t>
  </si>
  <si>
    <t xml:space="preserve">И.И. Петров_12</t>
  </si>
  <si>
    <t xml:space="preserve">Петров_12</t>
  </si>
  <si>
    <t xml:space="preserve">Иван Иванович Петров_12</t>
  </si>
  <si>
    <t xml:space="preserve">И.И. Петров_13</t>
  </si>
  <si>
    <t xml:space="preserve">Петров_13</t>
  </si>
  <si>
    <t xml:space="preserve">Иван Иванович Петров_13</t>
  </si>
  <si>
    <t xml:space="preserve">И.И. Петров_14</t>
  </si>
  <si>
    <t xml:space="preserve">Петров_14</t>
  </si>
  <si>
    <t xml:space="preserve">Иван Иванович Петров_14</t>
  </si>
  <si>
    <t xml:space="preserve">И.И. Петров_15</t>
  </si>
  <si>
    <t xml:space="preserve">Петров_15</t>
  </si>
  <si>
    <t xml:space="preserve">Иван Иванович Петров_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5" min="5" style="0" width="16.99"/>
    <col collapsed="false" customWidth="true" hidden="false" outlineLevel="0" max="6" min="6" style="0" width="2.99"/>
    <col collapsed="false" customWidth="true" hidden="false" outlineLevel="0" max="7" min="7" style="0" width="31.14"/>
    <col collapsed="false" customWidth="true" hidden="false" outlineLevel="0" max="8" min="8" style="0" width="15.56"/>
    <col collapsed="false" customWidth="true" hidden="false" outlineLevel="0" max="11" min="11" style="0" width="25.56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E1" s="2" t="str">
        <f aca="false">C1&amp;" "&amp;B1</f>
        <v>Петров_1 И.И.</v>
      </c>
      <c r="F1" s="3"/>
      <c r="G1" s="1" t="s">
        <v>3</v>
      </c>
      <c r="H1" s="0" t="s">
        <v>4</v>
      </c>
      <c r="I1" s="0" t="s">
        <v>5</v>
      </c>
      <c r="J1" s="0" t="s">
        <v>2</v>
      </c>
      <c r="K1" s="2" t="str">
        <f aca="false">J1&amp;" "&amp;MID(H1,1,1)&amp;"."&amp;MID(I1,1,1)&amp;"."</f>
        <v>Петров_1 И.И.</v>
      </c>
    </row>
    <row r="2" customFormat="false" ht="12.75" hidden="false" customHeight="false" outlineLevel="0" collapsed="false">
      <c r="A2" s="1" t="s">
        <v>6</v>
      </c>
      <c r="B2" s="0" t="s">
        <v>1</v>
      </c>
      <c r="C2" s="0" t="s">
        <v>7</v>
      </c>
      <c r="E2" s="2" t="str">
        <f aca="false">C2&amp;" "&amp;B2</f>
        <v>Петров_2 И.И.</v>
      </c>
      <c r="F2" s="3"/>
      <c r="G2" s="1" t="s">
        <v>8</v>
      </c>
      <c r="H2" s="0" t="s">
        <v>4</v>
      </c>
      <c r="I2" s="0" t="s">
        <v>5</v>
      </c>
      <c r="J2" s="0" t="s">
        <v>7</v>
      </c>
      <c r="K2" s="2" t="str">
        <f aca="false">J2&amp;" "&amp;MID(H2,1,1)&amp;"."&amp;MID(I2,1,1)&amp;"."</f>
        <v>Петров_2 И.И.</v>
      </c>
    </row>
    <row r="3" customFormat="false" ht="12.75" hidden="false" customHeight="false" outlineLevel="0" collapsed="false">
      <c r="A3" s="1" t="s">
        <v>9</v>
      </c>
      <c r="B3" s="0" t="s">
        <v>1</v>
      </c>
      <c r="C3" s="0" t="s">
        <v>10</v>
      </c>
      <c r="E3" s="2" t="str">
        <f aca="false">C3&amp;" "&amp;B3</f>
        <v>Петров_3 И.И.</v>
      </c>
      <c r="F3" s="3"/>
      <c r="G3" s="1" t="s">
        <v>11</v>
      </c>
      <c r="H3" s="0" t="s">
        <v>4</v>
      </c>
      <c r="I3" s="0" t="s">
        <v>5</v>
      </c>
      <c r="J3" s="0" t="s">
        <v>10</v>
      </c>
      <c r="K3" s="2" t="str">
        <f aca="false">J3&amp;" "&amp;MID(H3,1,1)&amp;"."&amp;MID(I3,1,1)&amp;"."</f>
        <v>Петров_3 И.И.</v>
      </c>
    </row>
    <row r="4" customFormat="false" ht="12.75" hidden="false" customHeight="false" outlineLevel="0" collapsed="false">
      <c r="A4" s="1" t="s">
        <v>12</v>
      </c>
      <c r="B4" s="0" t="s">
        <v>1</v>
      </c>
      <c r="C4" s="0" t="s">
        <v>13</v>
      </c>
      <c r="E4" s="2" t="str">
        <f aca="false">C4&amp;" "&amp;B4</f>
        <v>Петров_4 И.И.</v>
      </c>
      <c r="F4" s="3"/>
      <c r="G4" s="1" t="s">
        <v>14</v>
      </c>
      <c r="H4" s="0" t="s">
        <v>4</v>
      </c>
      <c r="I4" s="0" t="s">
        <v>5</v>
      </c>
      <c r="J4" s="0" t="s">
        <v>13</v>
      </c>
      <c r="K4" s="2" t="str">
        <f aca="false">J4&amp;" "&amp;MID(H4,1,1)&amp;"."&amp;MID(I4,1,1)&amp;"."</f>
        <v>Петров_4 И.И.</v>
      </c>
    </row>
    <row r="5" customFormat="false" ht="12.75" hidden="false" customHeight="false" outlineLevel="0" collapsed="false">
      <c r="A5" s="1" t="s">
        <v>15</v>
      </c>
      <c r="B5" s="0" t="s">
        <v>1</v>
      </c>
      <c r="C5" s="0" t="s">
        <v>16</v>
      </c>
      <c r="E5" s="2" t="str">
        <f aca="false">C5&amp;" "&amp;B5</f>
        <v>Петров_5 И.И.</v>
      </c>
      <c r="F5" s="3"/>
      <c r="G5" s="1" t="s">
        <v>17</v>
      </c>
      <c r="H5" s="0" t="s">
        <v>4</v>
      </c>
      <c r="I5" s="0" t="s">
        <v>5</v>
      </c>
      <c r="J5" s="0" t="s">
        <v>16</v>
      </c>
      <c r="K5" s="2" t="str">
        <f aca="false">J5&amp;" "&amp;MID(H5,1,1)&amp;"."&amp;MID(I5,1,1)&amp;"."</f>
        <v>Петров_5 И.И.</v>
      </c>
    </row>
    <row r="6" customFormat="false" ht="12.75" hidden="false" customHeight="false" outlineLevel="0" collapsed="false">
      <c r="A6" s="1" t="s">
        <v>18</v>
      </c>
      <c r="B6" s="0" t="s">
        <v>1</v>
      </c>
      <c r="C6" s="0" t="s">
        <v>19</v>
      </c>
      <c r="E6" s="2" t="str">
        <f aca="false">C6&amp;" "&amp;B6</f>
        <v>Петров_6 И.И.</v>
      </c>
      <c r="F6" s="3"/>
      <c r="G6" s="1" t="s">
        <v>20</v>
      </c>
      <c r="H6" s="0" t="s">
        <v>4</v>
      </c>
      <c r="I6" s="0" t="s">
        <v>5</v>
      </c>
      <c r="J6" s="0" t="s">
        <v>19</v>
      </c>
      <c r="K6" s="2" t="str">
        <f aca="false">J6&amp;" "&amp;MID(H6,1,1)&amp;"."&amp;MID(I6,1,1)&amp;"."</f>
        <v>Петров_6 И.И.</v>
      </c>
    </row>
    <row r="7" customFormat="false" ht="12.75" hidden="false" customHeight="false" outlineLevel="0" collapsed="false">
      <c r="A7" s="1" t="s">
        <v>21</v>
      </c>
      <c r="B7" s="0" t="s">
        <v>1</v>
      </c>
      <c r="C7" s="0" t="s">
        <v>22</v>
      </c>
      <c r="E7" s="2" t="str">
        <f aca="false">C7&amp;" "&amp;B7</f>
        <v>Петров_7 И.И.</v>
      </c>
      <c r="F7" s="3"/>
      <c r="G7" s="1" t="s">
        <v>23</v>
      </c>
      <c r="H7" s="0" t="s">
        <v>4</v>
      </c>
      <c r="I7" s="0" t="s">
        <v>5</v>
      </c>
      <c r="J7" s="0" t="s">
        <v>22</v>
      </c>
      <c r="K7" s="2" t="str">
        <f aca="false">J7&amp;" "&amp;MID(H7,1,1)&amp;"."&amp;MID(I7,1,1)&amp;"."</f>
        <v>Петров_7 И.И.</v>
      </c>
    </row>
    <row r="8" customFormat="false" ht="12.75" hidden="false" customHeight="false" outlineLevel="0" collapsed="false">
      <c r="A8" s="1" t="s">
        <v>24</v>
      </c>
      <c r="B8" s="0" t="s">
        <v>1</v>
      </c>
      <c r="C8" s="0" t="s">
        <v>25</v>
      </c>
      <c r="E8" s="2" t="str">
        <f aca="false">C8&amp;" "&amp;B8</f>
        <v>Петров_8 И.И.</v>
      </c>
      <c r="F8" s="3"/>
      <c r="G8" s="1" t="s">
        <v>26</v>
      </c>
      <c r="H8" s="0" t="s">
        <v>4</v>
      </c>
      <c r="I8" s="0" t="s">
        <v>5</v>
      </c>
      <c r="J8" s="0" t="s">
        <v>25</v>
      </c>
      <c r="K8" s="2" t="str">
        <f aca="false">J8&amp;" "&amp;MID(H8,1,1)&amp;"."&amp;MID(I8,1,1)&amp;"."</f>
        <v>Петров_8 И.И.</v>
      </c>
    </row>
    <row r="9" customFormat="false" ht="12.75" hidden="false" customHeight="false" outlineLevel="0" collapsed="false">
      <c r="A9" s="1" t="s">
        <v>27</v>
      </c>
      <c r="B9" s="0" t="s">
        <v>1</v>
      </c>
      <c r="C9" s="0" t="s">
        <v>28</v>
      </c>
      <c r="E9" s="2" t="str">
        <f aca="false">C9&amp;" "&amp;B9</f>
        <v>Петров_9 И.И.</v>
      </c>
      <c r="F9" s="3"/>
      <c r="G9" s="1" t="s">
        <v>29</v>
      </c>
      <c r="H9" s="0" t="s">
        <v>4</v>
      </c>
      <c r="I9" s="0" t="s">
        <v>5</v>
      </c>
      <c r="J9" s="0" t="s">
        <v>28</v>
      </c>
      <c r="K9" s="2" t="str">
        <f aca="false">J9&amp;" "&amp;MID(H9,1,1)&amp;"."&amp;MID(I9,1,1)&amp;"."</f>
        <v>Петров_9 И.И.</v>
      </c>
    </row>
    <row r="10" customFormat="false" ht="12.75" hidden="false" customHeight="false" outlineLevel="0" collapsed="false">
      <c r="A10" s="1" t="s">
        <v>30</v>
      </c>
      <c r="B10" s="0" t="s">
        <v>1</v>
      </c>
      <c r="C10" s="0" t="s">
        <v>31</v>
      </c>
      <c r="E10" s="2" t="str">
        <f aca="false">C10&amp;" "&amp;B10</f>
        <v>Петров_10 И.И.</v>
      </c>
      <c r="F10" s="3"/>
      <c r="G10" s="1" t="s">
        <v>32</v>
      </c>
      <c r="H10" s="0" t="s">
        <v>4</v>
      </c>
      <c r="I10" s="0" t="s">
        <v>5</v>
      </c>
      <c r="J10" s="0" t="s">
        <v>31</v>
      </c>
      <c r="K10" s="2" t="str">
        <f aca="false">J10&amp;" "&amp;MID(H10,1,1)&amp;"."&amp;MID(I10,1,1)&amp;"."</f>
        <v>Петров_10 И.И.</v>
      </c>
    </row>
    <row r="11" customFormat="false" ht="12.75" hidden="false" customHeight="false" outlineLevel="0" collapsed="false">
      <c r="A11" s="1" t="s">
        <v>33</v>
      </c>
      <c r="B11" s="0" t="s">
        <v>1</v>
      </c>
      <c r="C11" s="0" t="s">
        <v>34</v>
      </c>
      <c r="E11" s="2" t="str">
        <f aca="false">C11&amp;" "&amp;B11</f>
        <v>Петров_11 И.И.</v>
      </c>
      <c r="F11" s="3"/>
      <c r="G11" s="1" t="s">
        <v>35</v>
      </c>
      <c r="H11" s="0" t="s">
        <v>4</v>
      </c>
      <c r="I11" s="0" t="s">
        <v>5</v>
      </c>
      <c r="J11" s="0" t="s">
        <v>34</v>
      </c>
      <c r="K11" s="2" t="str">
        <f aca="false">J11&amp;" "&amp;MID(H11,1,1)&amp;"."&amp;MID(I11,1,1)&amp;"."</f>
        <v>Петров_11 И.И.</v>
      </c>
    </row>
    <row r="12" customFormat="false" ht="12.75" hidden="false" customHeight="false" outlineLevel="0" collapsed="false">
      <c r="A12" s="1" t="s">
        <v>36</v>
      </c>
      <c r="B12" s="0" t="s">
        <v>1</v>
      </c>
      <c r="C12" s="0" t="s">
        <v>37</v>
      </c>
      <c r="E12" s="2" t="str">
        <f aca="false">C12&amp;" "&amp;B12</f>
        <v>Петров_12 И.И.</v>
      </c>
      <c r="F12" s="3"/>
      <c r="G12" s="1" t="s">
        <v>38</v>
      </c>
      <c r="H12" s="0" t="s">
        <v>4</v>
      </c>
      <c r="I12" s="0" t="s">
        <v>5</v>
      </c>
      <c r="J12" s="0" t="s">
        <v>37</v>
      </c>
      <c r="K12" s="2" t="str">
        <f aca="false">J12&amp;" "&amp;MID(H12,1,1)&amp;"."&amp;MID(I12,1,1)&amp;"."</f>
        <v>Петров_12 И.И.</v>
      </c>
    </row>
    <row r="13" customFormat="false" ht="12.75" hidden="false" customHeight="false" outlineLevel="0" collapsed="false">
      <c r="A13" s="1" t="s">
        <v>39</v>
      </c>
      <c r="B13" s="0" t="s">
        <v>1</v>
      </c>
      <c r="C13" s="0" t="s">
        <v>40</v>
      </c>
      <c r="E13" s="2" t="str">
        <f aca="false">C13&amp;" "&amp;B13</f>
        <v>Петров_13 И.И.</v>
      </c>
      <c r="F13" s="3"/>
      <c r="G13" s="1" t="s">
        <v>41</v>
      </c>
      <c r="H13" s="0" t="s">
        <v>4</v>
      </c>
      <c r="I13" s="0" t="s">
        <v>5</v>
      </c>
      <c r="J13" s="0" t="s">
        <v>40</v>
      </c>
      <c r="K13" s="2" t="str">
        <f aca="false">J13&amp;" "&amp;MID(H13,1,1)&amp;"."&amp;MID(I13,1,1)&amp;"."</f>
        <v>Петров_13 И.И.</v>
      </c>
    </row>
    <row r="14" customFormat="false" ht="12.75" hidden="false" customHeight="false" outlineLevel="0" collapsed="false">
      <c r="A14" s="1" t="s">
        <v>42</v>
      </c>
      <c r="B14" s="0" t="s">
        <v>1</v>
      </c>
      <c r="C14" s="0" t="s">
        <v>43</v>
      </c>
      <c r="E14" s="2" t="str">
        <f aca="false">C14&amp;" "&amp;B14</f>
        <v>Петров_14 И.И.</v>
      </c>
      <c r="F14" s="3"/>
      <c r="G14" s="1" t="s">
        <v>44</v>
      </c>
      <c r="H14" s="0" t="s">
        <v>4</v>
      </c>
      <c r="I14" s="0" t="s">
        <v>5</v>
      </c>
      <c r="J14" s="0" t="s">
        <v>43</v>
      </c>
      <c r="K14" s="2" t="str">
        <f aca="false">J14&amp;" "&amp;MID(H14,1,1)&amp;"."&amp;MID(I14,1,1)&amp;"."</f>
        <v>Петров_14 И.И.</v>
      </c>
    </row>
    <row r="15" customFormat="false" ht="12.75" hidden="false" customHeight="false" outlineLevel="0" collapsed="false">
      <c r="A15" s="1" t="s">
        <v>45</v>
      </c>
      <c r="B15" s="0" t="s">
        <v>1</v>
      </c>
      <c r="C15" s="0" t="s">
        <v>46</v>
      </c>
      <c r="E15" s="2" t="str">
        <f aca="false">C15&amp;" "&amp;B15</f>
        <v>Петров_15 И.И.</v>
      </c>
      <c r="F15" s="3"/>
      <c r="G15" s="1" t="s">
        <v>47</v>
      </c>
      <c r="H15" s="0" t="s">
        <v>4</v>
      </c>
      <c r="I15" s="0" t="s">
        <v>5</v>
      </c>
      <c r="J15" s="0" t="s">
        <v>46</v>
      </c>
      <c r="K15" s="2" t="str">
        <f aca="false">J15&amp;" "&amp;MID(H15,1,1)&amp;"."&amp;MID(I15,1,1)&amp;"."</f>
        <v>Петров_15 И.И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15:26:58Z</dcterms:created>
  <dc:creator>4</dc:creator>
  <dc:description/>
  <dc:language>en-US</dc:language>
  <cp:lastModifiedBy>4</cp:lastModifiedBy>
  <dcterms:modified xsi:type="dcterms:W3CDTF">2013-08-04T15:34:21Z</dcterms:modified>
  <cp:revision>0</cp:revision>
  <dc:subject/>
  <dc:title/>
</cp:coreProperties>
</file>