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о состоянию на </t>
  </si>
  <si>
    <t xml:space="preserve">Ф.И.О.</t>
  </si>
  <si>
    <t xml:space="preserve">Дата Рожденья</t>
  </si>
  <si>
    <t xml:space="preserve">День Рожденья</t>
  </si>
  <si>
    <t xml:space="preserve">Иванов</t>
  </si>
  <si>
    <t xml:space="preserve">Сидаров</t>
  </si>
  <si>
    <t xml:space="preserve">Петров</t>
  </si>
  <si>
    <t xml:space="preserve">Петухов</t>
  </si>
  <si>
    <t xml:space="preserve">Козлов</t>
  </si>
  <si>
    <t xml:space="preserve">Ссидоркин</t>
  </si>
  <si>
    <t xml:space="preserve">Курочкин</t>
  </si>
  <si>
    <t xml:space="preserve">Звездочетов</t>
  </si>
  <si>
    <t xml:space="preserve">Марин</t>
  </si>
  <si>
    <t xml:space="preserve">Миронов</t>
  </si>
  <si>
    <t xml:space="preserve">Маш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yr"/>
      <family val="0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85"/>
    <col collapsed="false" customWidth="true" hidden="false" outlineLevel="0" max="3" min="3" style="0" width="16.84"/>
    <col collapsed="false" customWidth="true" hidden="false" outlineLevel="0" max="4" min="4" style="0" width="14.99"/>
    <col collapsed="false" customWidth="true" hidden="false" outlineLevel="0" max="5" min="5" style="0" width="12.28"/>
    <col collapsed="false" customWidth="true" hidden="false" outlineLevel="0" max="7" min="7" style="0" width="11.85"/>
  </cols>
  <sheetData>
    <row r="3" customFormat="false" ht="12.75" hidden="false" customHeight="false" outlineLevel="0" collapsed="false">
      <c r="A3" s="0" t="s">
        <v>0</v>
      </c>
      <c r="D3" s="1" t="n">
        <f aca="true">TODAY()</f>
        <v>46231</v>
      </c>
    </row>
    <row r="4" customFormat="false" ht="53.25" hidden="false" customHeight="true" outlineLevel="0" collapsed="false">
      <c r="A4" s="2" t="s">
        <v>1</v>
      </c>
      <c r="B4" s="3" t="s">
        <v>2</v>
      </c>
      <c r="C4" s="4" t="s">
        <v>3</v>
      </c>
      <c r="D4" s="5" t="e">
        <f aca="false">INDEX(A5:A15,MATCH(D3,C5:C15,0))</f>
        <v>#N/A</v>
      </c>
    </row>
    <row r="5" customFormat="false" ht="12.75" hidden="false" customHeight="false" outlineLevel="0" collapsed="false">
      <c r="A5" s="0" t="s">
        <v>4</v>
      </c>
      <c r="B5" s="6" t="n">
        <v>26959</v>
      </c>
      <c r="C5" s="6" t="n">
        <f aca="false">DATE(YEAR($D$3),MONTH(B5),DAY(B5))</f>
        <v>46317</v>
      </c>
      <c r="D5" s="7"/>
    </row>
    <row r="6" customFormat="false" ht="12.75" hidden="false" customHeight="false" outlineLevel="0" collapsed="false">
      <c r="A6" s="0" t="s">
        <v>5</v>
      </c>
      <c r="B6" s="6" t="n">
        <v>26560</v>
      </c>
      <c r="C6" s="6" t="n">
        <f aca="false">DATE(YEAR($D$3),MONTH(B6),DAY(B6))</f>
        <v>46283</v>
      </c>
    </row>
    <row r="7" customFormat="false" ht="12.75" hidden="false" customHeight="false" outlineLevel="0" collapsed="false">
      <c r="A7" s="0" t="s">
        <v>6</v>
      </c>
      <c r="B7" s="6" t="n">
        <v>28505</v>
      </c>
      <c r="C7" s="6" t="n">
        <f aca="false">DATE(YEAR($D$3),MONTH(B7),DAY(B7))</f>
        <v>46037</v>
      </c>
    </row>
    <row r="8" customFormat="false" ht="12.75" hidden="false" customHeight="false" outlineLevel="0" collapsed="false">
      <c r="A8" s="0" t="s">
        <v>7</v>
      </c>
      <c r="B8" s="6" t="n">
        <v>23775</v>
      </c>
      <c r="C8" s="6" t="n">
        <f aca="false">DATE(YEAR($D$3),MONTH(B8),DAY(B8))</f>
        <v>46055</v>
      </c>
    </row>
    <row r="9" customFormat="false" ht="12.75" hidden="false" customHeight="false" outlineLevel="0" collapsed="false">
      <c r="A9" s="0" t="s">
        <v>8</v>
      </c>
      <c r="B9" s="6" t="n">
        <v>23965</v>
      </c>
      <c r="C9" s="6" t="n">
        <f aca="false">DATE(YEAR($D$3),MONTH(B9),DAY(B9))</f>
        <v>46245</v>
      </c>
    </row>
    <row r="10" customFormat="false" ht="12.75" hidden="false" customHeight="false" outlineLevel="0" collapsed="false">
      <c r="A10" s="0" t="s">
        <v>9</v>
      </c>
      <c r="B10" s="6" t="n">
        <v>25061</v>
      </c>
      <c r="C10" s="6" t="n">
        <f aca="false">DATE(YEAR($D$3),MONTH(B10),DAY(B10))</f>
        <v>46245</v>
      </c>
    </row>
    <row r="11" customFormat="false" ht="12.75" hidden="false" customHeight="false" outlineLevel="0" collapsed="false">
      <c r="A11" s="0" t="s">
        <v>10</v>
      </c>
      <c r="B11" s="6" t="n">
        <v>25618</v>
      </c>
      <c r="C11" s="6" t="n">
        <f aca="false">DATE(YEAR($D$3),MONTH(B11),DAY(B11))</f>
        <v>46072</v>
      </c>
    </row>
    <row r="12" customFormat="false" ht="12.75" hidden="false" customHeight="false" outlineLevel="0" collapsed="false">
      <c r="A12" s="0" t="s">
        <v>11</v>
      </c>
      <c r="B12" s="6" t="n">
        <v>36599</v>
      </c>
      <c r="C12" s="6" t="n">
        <f aca="false">DATE(YEAR($D$3),MONTH(B12),DAY(B12))</f>
        <v>46095</v>
      </c>
    </row>
    <row r="13" customFormat="false" ht="12.75" hidden="false" customHeight="false" outlineLevel="0" collapsed="false">
      <c r="A13" s="0" t="s">
        <v>12</v>
      </c>
      <c r="B13" s="6" t="n">
        <v>29570</v>
      </c>
      <c r="C13" s="6" t="n">
        <f aca="false">DATE(YEAR($D$3),MONTH(B13),DAY(B13))</f>
        <v>46371</v>
      </c>
    </row>
    <row r="14" customFormat="false" ht="12.75" hidden="false" customHeight="false" outlineLevel="0" collapsed="false">
      <c r="A14" s="0" t="s">
        <v>13</v>
      </c>
      <c r="B14" s="6" t="n">
        <v>30280</v>
      </c>
      <c r="C14" s="6" t="n">
        <f aca="false">DATE(YEAR($D$3),MONTH(B14),DAY(B14))</f>
        <v>46351</v>
      </c>
    </row>
    <row r="15" customFormat="false" ht="12.75" hidden="false" customHeight="false" outlineLevel="0" collapsed="false">
      <c r="A15" s="0" t="s">
        <v>14</v>
      </c>
      <c r="B15" s="6" t="n">
        <v>27029</v>
      </c>
      <c r="C15" s="6" t="n">
        <f aca="false">DATE(YEAR($D$3),MONTH(B15),DAY(B15))</f>
        <v>46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2:52:34Z</dcterms:created>
  <dc:creator>Администратор</dc:creator>
  <dc:description/>
  <dc:language>en-US</dc:language>
  <cp:lastModifiedBy>User</cp:lastModifiedBy>
  <dcterms:modified xsi:type="dcterms:W3CDTF">2013-08-11T07:00:03Z</dcterms:modified>
  <cp:revision>0</cp:revision>
  <dc:subject/>
  <dc:title/>
</cp:coreProperties>
</file>