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 состоянию на </t>
  </si>
  <si>
    <t xml:space="preserve">Ф.И.О.</t>
  </si>
  <si>
    <t xml:space="preserve">Дата Рожденья</t>
  </si>
  <si>
    <t xml:space="preserve">День Рожденья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84"/>
    <col collapsed="false" customWidth="true" hidden="false" outlineLevel="0" max="4" min="4" style="0" width="24.85"/>
    <col collapsed="false" customWidth="true" hidden="false" outlineLevel="0" max="5" min="5" style="0" width="7.99"/>
    <col collapsed="false" customWidth="true" hidden="false" outlineLevel="0" max="6" min="6" style="0" width="26.56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0" min="10" style="0" width="11.85"/>
  </cols>
  <sheetData>
    <row r="3" customFormat="false" ht="12.75" hidden="false" customHeight="false" outlineLevel="0" collapsed="false">
      <c r="A3" s="0" t="s">
        <v>0</v>
      </c>
      <c r="D3" s="1" t="n">
        <f aca="true">TODAY()</f>
        <v>46231</v>
      </c>
    </row>
    <row r="4" customFormat="false" ht="53.25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0" t="s">
        <v>4</v>
      </c>
      <c r="B5" s="5" t="n">
        <v>26959</v>
      </c>
      <c r="C5" s="5" t="str">
        <f aca="true">IF(MOD(DAYS360(B5,TODAY()),360),"","День рождения")</f>
        <v/>
      </c>
      <c r="D5" s="6"/>
    </row>
    <row r="6" customFormat="false" ht="12.75" hidden="false" customHeight="false" outlineLevel="0" collapsed="false">
      <c r="A6" s="0" t="s">
        <v>5</v>
      </c>
      <c r="B6" s="5" t="n">
        <v>26560</v>
      </c>
      <c r="C6" s="5" t="str">
        <f aca="true">IF(MOD(DAYS360(B6,TODAY()),360),"","День рождения")</f>
        <v/>
      </c>
    </row>
    <row r="7" customFormat="false" ht="12.75" hidden="false" customHeight="false" outlineLevel="0" collapsed="false">
      <c r="A7" s="0" t="s">
        <v>6</v>
      </c>
      <c r="B7" s="5" t="n">
        <v>28505</v>
      </c>
      <c r="C7" s="5" t="str">
        <f aca="true">IF(MOD(DAYS360(B7,TODAY()),360),"","День рождения")</f>
        <v/>
      </c>
    </row>
    <row r="8" customFormat="false" ht="12.75" hidden="false" customHeight="false" outlineLevel="0" collapsed="false">
      <c r="A8" s="0" t="s">
        <v>7</v>
      </c>
      <c r="B8" s="5" t="n">
        <v>23775</v>
      </c>
      <c r="C8" s="5" t="str">
        <f aca="true">IF(MOD(DAYS360(B8,TODAY()),360),"","День рождения")</f>
        <v/>
      </c>
    </row>
    <row r="9" customFormat="false" ht="12.75" hidden="false" customHeight="false" outlineLevel="0" collapsed="false">
      <c r="A9" s="0" t="s">
        <v>8</v>
      </c>
      <c r="B9" s="5" t="n">
        <v>23965</v>
      </c>
      <c r="C9" s="5" t="str">
        <f aca="true">IF(MOD(DAYS360(B9,TODAY()),360),"","День рождения")</f>
        <v/>
      </c>
    </row>
    <row r="10" customFormat="false" ht="12.75" hidden="false" customHeight="false" outlineLevel="0" collapsed="false">
      <c r="A10" s="0" t="s">
        <v>9</v>
      </c>
      <c r="B10" s="5" t="n">
        <v>25061</v>
      </c>
      <c r="C10" s="5" t="str">
        <f aca="true">IF(MOD(DAYS360(B10,TODAY()),360),"","День рождения")</f>
        <v/>
      </c>
    </row>
    <row r="11" customFormat="false" ht="12.75" hidden="false" customHeight="false" outlineLevel="0" collapsed="false">
      <c r="A11" s="0" t="s">
        <v>10</v>
      </c>
      <c r="B11" s="5" t="n">
        <v>25618</v>
      </c>
      <c r="C11" s="5" t="str">
        <f aca="true">IF(MOD(DAYS360(B11,TODAY()),360),"","День рождения")</f>
        <v/>
      </c>
    </row>
    <row r="12" customFormat="false" ht="12.75" hidden="false" customHeight="false" outlineLevel="0" collapsed="false">
      <c r="A12" s="0" t="s">
        <v>11</v>
      </c>
      <c r="B12" s="5" t="n">
        <v>36599</v>
      </c>
      <c r="C12" s="5" t="str">
        <f aca="true">IF(MOD(DAYS360(B12,TODAY()),360),"","День рождения")</f>
        <v/>
      </c>
    </row>
    <row r="13" customFormat="false" ht="12.75" hidden="false" customHeight="false" outlineLevel="0" collapsed="false">
      <c r="A13" s="0" t="s">
        <v>12</v>
      </c>
      <c r="B13" s="5" t="n">
        <v>29570</v>
      </c>
      <c r="C13" s="5" t="str">
        <f aca="true">IF(MOD(DAYS360(B13,TODAY()),360),"","День рождения")</f>
        <v/>
      </c>
    </row>
    <row r="14" customFormat="false" ht="12.75" hidden="false" customHeight="false" outlineLevel="0" collapsed="false">
      <c r="A14" s="0" t="s">
        <v>13</v>
      </c>
      <c r="B14" s="5" t="n">
        <v>30280</v>
      </c>
      <c r="C14" s="5" t="str">
        <f aca="true">IF(MOD(DAYS360(B14,TODAY()),360),"","День рождения")</f>
        <v/>
      </c>
    </row>
    <row r="15" customFormat="false" ht="12.75" hidden="false" customHeight="false" outlineLevel="0" collapsed="false">
      <c r="A15" s="0" t="s">
        <v>14</v>
      </c>
      <c r="B15" s="5" t="n">
        <v>27029</v>
      </c>
      <c r="C15" s="5" t="str">
        <f aca="true">IF(MOD(DAYS360(B15,TODAY()),360),"","День рождения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Михаил</cp:lastModifiedBy>
  <dcterms:modified xsi:type="dcterms:W3CDTF">2013-08-10T23:42:30Z</dcterms:modified>
  <cp:revision>0</cp:revision>
  <dc:subject/>
  <dc:title/>
</cp:coreProperties>
</file>