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миборье" sheetId="1" state="visible" r:id="rId2"/>
    <sheet name="Коэффициенты_Женщины" sheetId="2" state="visible" r:id="rId3"/>
    <sheet name="Мес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  Таблица итоговых результатов в семиборье (женщины, Лондон 2012)</t>
  </si>
  <si>
    <t xml:space="preserve">       № п.п.</t>
  </si>
  <si>
    <t xml:space="preserve">Фамилия, имя</t>
  </si>
  <si>
    <t xml:space="preserve">Страна</t>
  </si>
  <si>
    <t xml:space="preserve">Бег 100 м/бар</t>
  </si>
  <si>
    <t xml:space="preserve">         Очки</t>
  </si>
  <si>
    <t xml:space="preserve"> Пр. в высоту</t>
  </si>
  <si>
    <t xml:space="preserve">    Толк. ядра</t>
  </si>
  <si>
    <t xml:space="preserve">     Бег 200 м</t>
  </si>
  <si>
    <t xml:space="preserve">        Очки</t>
  </si>
  <si>
    <t xml:space="preserve">  Пр. в длину</t>
  </si>
  <si>
    <t xml:space="preserve">  Мет. Копья</t>
  </si>
  <si>
    <t xml:space="preserve">       Очки</t>
  </si>
  <si>
    <t xml:space="preserve">   Бег 800 м</t>
  </si>
  <si>
    <t xml:space="preserve">Общая сумма</t>
  </si>
  <si>
    <t xml:space="preserve">Окр. результат</t>
  </si>
  <si>
    <t xml:space="preserve">      Место</t>
  </si>
  <si>
    <t xml:space="preserve">Результаты с сайта</t>
  </si>
  <si>
    <t xml:space="preserve">Икауниеце Лаура</t>
  </si>
  <si>
    <t xml:space="preserve">Латвия</t>
  </si>
  <si>
    <t xml:space="preserve">Савицкая Кристина </t>
  </si>
  <si>
    <t xml:space="preserve">Россия</t>
  </si>
  <si>
    <t xml:space="preserve">Зелинка Джессика</t>
  </si>
  <si>
    <t xml:space="preserve">Канада</t>
  </si>
  <si>
    <t xml:space="preserve">Скуйте Аустра</t>
  </si>
  <si>
    <t xml:space="preserve">Литва</t>
  </si>
  <si>
    <t xml:space="preserve">Нана Джиму Антуанетт</t>
  </si>
  <si>
    <t xml:space="preserve">Франция</t>
  </si>
  <si>
    <t xml:space="preserve">Йосипенко Людмила</t>
  </si>
  <si>
    <t xml:space="preserve">Украина</t>
  </si>
  <si>
    <t xml:space="preserve">Шварцкопф Лилли</t>
  </si>
  <si>
    <t xml:space="preserve">Германия</t>
  </si>
  <si>
    <t xml:space="preserve">Чернова Татьяна</t>
  </si>
  <si>
    <t xml:space="preserve">Мельниченко Анна</t>
  </si>
  <si>
    <t xml:space="preserve">Эннис Джессика</t>
  </si>
  <si>
    <t xml:space="preserve">Великобритания</t>
  </si>
  <si>
    <t xml:space="preserve">http://news.sportbox.ru/Vidy_sporta/Events/London_2012/athletics/stats</t>
  </si>
  <si>
    <t xml:space="preserve">    Таблица  коэффициентов</t>
  </si>
  <si>
    <t xml:space="preserve">Коэффициенты</t>
  </si>
  <si>
    <t xml:space="preserve">      Бег 200 м</t>
  </si>
  <si>
    <t xml:space="preserve">    Пр. в длину</t>
  </si>
  <si>
    <t xml:space="preserve">     Мет. копья</t>
  </si>
  <si>
    <t xml:space="preserve">    Бег 800 м</t>
  </si>
  <si>
    <t xml:space="preserve">a</t>
  </si>
  <si>
    <t xml:space="preserve">b</t>
  </si>
  <si>
    <t xml:space="preserve">c</t>
  </si>
  <si>
    <t xml:space="preserve">Первые 10 мест в соревнованиях по семиборью (Женщины, ОИ -Лондон, 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ws.sportbox.ru/Vidy_sporta/Events/London_2012/athletics/sta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9"/>
  <sheetViews>
    <sheetView showFormulas="false" showGridLines="true" showRowColHeaders="true" showZeros="true" rightToLeft="false" tabSelected="false" showOutlineSymbols="true" defaultGridColor="true" view="normal" topLeftCell="E4" colorId="64" zoomScale="145" zoomScaleNormal="145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2.85"/>
    <col collapsed="false" customWidth="true" hidden="false" outlineLevel="0" max="4" min="4" style="0" width="15.41"/>
    <col collapsed="false" customWidth="true" hidden="false" outlineLevel="0" max="16" min="5" style="0" width="5.71"/>
    <col collapsed="false" customWidth="true" hidden="false" outlineLevel="0" max="17" min="17" style="0" width="6.28"/>
    <col collapsed="false" customWidth="true" hidden="false" outlineLevel="0" max="21" min="18" style="0" width="5.71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false" outlineLevel="0" collapsed="false">
      <c r="B3" s="4"/>
      <c r="C3" s="5"/>
      <c r="D3" s="6" t="s">
        <v>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5"/>
      <c r="S3" s="5"/>
      <c r="T3" s="10"/>
    </row>
    <row r="4" customFormat="false" ht="15" hidden="false" customHeight="fals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75" hidden="false" customHeight="true" outlineLevel="0" collapsed="false">
      <c r="B5" s="14" t="s">
        <v>1</v>
      </c>
      <c r="C5" s="15" t="s">
        <v>2</v>
      </c>
      <c r="D5" s="15" t="s">
        <v>3</v>
      </c>
      <c r="E5" s="16" t="s">
        <v>4</v>
      </c>
      <c r="F5" s="17" t="s">
        <v>5</v>
      </c>
      <c r="G5" s="16" t="s">
        <v>6</v>
      </c>
      <c r="H5" s="17" t="s">
        <v>5</v>
      </c>
      <c r="I5" s="17" t="s">
        <v>7</v>
      </c>
      <c r="J5" s="17" t="s">
        <v>5</v>
      </c>
      <c r="K5" s="17" t="s">
        <v>8</v>
      </c>
      <c r="L5" s="17" t="s">
        <v>9</v>
      </c>
      <c r="M5" s="17" t="s">
        <v>10</v>
      </c>
      <c r="N5" s="17" t="s">
        <v>9</v>
      </c>
      <c r="O5" s="17" t="s">
        <v>11</v>
      </c>
      <c r="P5" s="17" t="s">
        <v>12</v>
      </c>
      <c r="Q5" s="17" t="s">
        <v>13</v>
      </c>
      <c r="R5" s="17" t="s">
        <v>12</v>
      </c>
      <c r="S5" s="17" t="s">
        <v>14</v>
      </c>
      <c r="T5" s="18" t="s">
        <v>15</v>
      </c>
      <c r="U5" s="19" t="s">
        <v>16</v>
      </c>
      <c r="V5" s="20" t="s">
        <v>17</v>
      </c>
    </row>
    <row r="6" customFormat="false" ht="15.75" hidden="false" customHeight="false" outlineLevel="0" collapsed="false">
      <c r="B6" s="21" t="n">
        <v>1</v>
      </c>
      <c r="C6" s="22" t="s">
        <v>18</v>
      </c>
      <c r="D6" s="23" t="s">
        <v>19</v>
      </c>
      <c r="E6" s="24" t="n">
        <v>13.71</v>
      </c>
      <c r="F6" s="25" t="n">
        <f aca="false">Коэффициенты_Женщины!D$7*ABS(E6-Коэффициенты_Женщины!D$8)^Коэффициенты_Женщины!D$9</f>
        <v>1020.25746519808</v>
      </c>
      <c r="G6" s="26" t="n">
        <v>1.83</v>
      </c>
      <c r="H6" s="27" t="n">
        <f aca="false">Коэффициенты_Женщины!F$7*ABS(G6-Коэффициенты_Женщины!F$8)^Коэффициенты_Женщины!F$9</f>
        <v>1016.49385590915</v>
      </c>
      <c r="I6" s="26" t="n">
        <v>12.64</v>
      </c>
      <c r="J6" s="27" t="n">
        <f aca="false">Коэффициенты_Женщины!H$7*ABS(I6-Коэффициенты_Женщины!H8)^Коэффициенты_Женщины!H9</f>
        <v>704.012397905584</v>
      </c>
      <c r="K6" s="28" t="n">
        <v>24.16</v>
      </c>
      <c r="L6" s="27" t="n">
        <f aca="false">Коэффициенты_Женщины!J$7*ABS(K6-Коэффициенты_Женщины!J8)^Коэффициенты_Женщины!J9</f>
        <v>965.893063933574</v>
      </c>
      <c r="M6" s="26" t="n">
        <v>6.13</v>
      </c>
      <c r="N6" s="27" t="n">
        <f aca="false">Коэффициенты_Женщины!L$7*ABS(M6-Коэффициенты_Женщины!L8)^Коэффициенты_Женщины!L9</f>
        <v>890.221420771419</v>
      </c>
      <c r="O6" s="29" t="n">
        <v>51.27</v>
      </c>
      <c r="P6" s="27" t="n">
        <f aca="false">Коэффициенты_Женщины!N$7*ABS(O6-Коэффициенты_Женщины!N8)^Коэффициенты_Женщины!N9</f>
        <v>885.239795341643</v>
      </c>
      <c r="Q6" s="24" t="n">
        <v>132.13</v>
      </c>
      <c r="R6" s="27" t="n">
        <f aca="false">Коэффициенты_Женщины!P$7*ABS(Q6-Коэффициенты_Женщины!P8)^Коэффициенты_Женщины!P9</f>
        <v>934.184180560796</v>
      </c>
      <c r="S6" s="28" t="n">
        <f aca="false">SUM(F6,H6,J6,L6,N6,P6,R6)</f>
        <v>6416.30217962025</v>
      </c>
      <c r="T6" s="22" t="n">
        <f aca="false">ROUND(S6:S15,0)</f>
        <v>6416</v>
      </c>
      <c r="U6" s="28" t="n">
        <f aca="false">RANK(T6,$T$6:$T$15,0)</f>
        <v>9</v>
      </c>
      <c r="V6" s="28" t="n">
        <v>6416</v>
      </c>
    </row>
    <row r="7" customFormat="false" ht="15.75" hidden="false" customHeight="false" outlineLevel="0" collapsed="false">
      <c r="B7" s="21" t="n">
        <v>2</v>
      </c>
      <c r="C7" s="22" t="s">
        <v>20</v>
      </c>
      <c r="D7" s="23" t="s">
        <v>21</v>
      </c>
      <c r="E7" s="26" t="n">
        <v>13.37</v>
      </c>
      <c r="F7" s="25" t="n">
        <f aca="false">Коэффициенты_Женщины!D$7*ABS(E7-Коэффициенты_Женщины!D$8)^Коэффициенты_Женщины!D$9</f>
        <v>1069.7943826315</v>
      </c>
      <c r="G7" s="26" t="n">
        <v>1.83</v>
      </c>
      <c r="H7" s="27" t="n">
        <f aca="false">Коэффициенты_Женщины!F$7*ABS(G7-Коэффициенты_Женщины!F$8)^Коэффициенты_Женщины!F$9</f>
        <v>1016.49385590915</v>
      </c>
      <c r="I7" s="26" t="n">
        <v>14.77</v>
      </c>
      <c r="J7" s="27" t="n">
        <f aca="false">Коэффициенты_Женщины!H$7*ABS(I7-Коэффициенты_Женщины!H$8)^Коэффициенты_Женщины!H$9</f>
        <v>845.990187806545</v>
      </c>
      <c r="K7" s="28" t="n">
        <v>24.46</v>
      </c>
      <c r="L7" s="27" t="n">
        <f aca="false">Коэффициенты_Женщины!J$7*ABS(K7-Коэффициенты_Женщины!J$8)^Коэффициенты_Женщины!J$9</f>
        <v>937.485119094066</v>
      </c>
      <c r="M7" s="26" t="n">
        <v>6.21</v>
      </c>
      <c r="N7" s="27" t="n">
        <f aca="false">Коэффициенты_Женщины!L$7*ABS(M7-Коэффициенты_Женщины!L$8)^Коэффициенты_Женщины!L$9</f>
        <v>915.239792513353</v>
      </c>
      <c r="O7" s="28" t="n">
        <v>43.7</v>
      </c>
      <c r="P7" s="27" t="n">
        <f aca="false">Коэффициенты_Женщины!N$7*ABS(O7-Коэффициенты_Женщины!N$8)^Коэффициенты_Женщины!N$9</f>
        <v>738.918839741306</v>
      </c>
      <c r="Q7" s="24" t="n">
        <v>132.17</v>
      </c>
      <c r="R7" s="27" t="n">
        <f aca="false">Коэффициенты_Женщины!P$7*ABS(Q7-Коэффициенты_Женщины!P8)^Коэффициенты_Женщины!P9</f>
        <v>933.607824567407</v>
      </c>
      <c r="S7" s="30" t="n">
        <f aca="false">SUM(F7,H7,J7,L7,N7,P7,R7)</f>
        <v>6457.53000226332</v>
      </c>
      <c r="T7" s="22" t="n">
        <f aca="false">ROUND(S7:S16,0)</f>
        <v>6458</v>
      </c>
      <c r="U7" s="28" t="n">
        <f aca="false">RANK(S7,$S$6:$S$15,0)</f>
        <v>8</v>
      </c>
      <c r="V7" s="28" t="n">
        <v>6452</v>
      </c>
      <c r="W7" s="0" t="n">
        <v>6455</v>
      </c>
    </row>
    <row r="8" customFormat="false" ht="15.75" hidden="false" customHeight="false" outlineLevel="0" collapsed="false">
      <c r="B8" s="21" t="n">
        <v>3</v>
      </c>
      <c r="C8" s="22" t="s">
        <v>22</v>
      </c>
      <c r="D8" s="23" t="s">
        <v>23</v>
      </c>
      <c r="E8" s="26" t="n">
        <v>12.65</v>
      </c>
      <c r="F8" s="25" t="n">
        <f aca="false">Коэффициенты_Женщины!D$7*ABS(E8-Коэффициенты_Женщины!D$8)^Коэффициенты_Женщины!D$9</f>
        <v>1178.210920967</v>
      </c>
      <c r="G8" s="26" t="n">
        <v>1.68</v>
      </c>
      <c r="H8" s="27" t="n">
        <f aca="false">Коэффициенты_Женщины!F$7*ABS(G8-Коэффициенты_Женщины!F8)^Коэффициенты_Женщины!F9</f>
        <v>830.930212594587</v>
      </c>
      <c r="I8" s="26" t="n">
        <v>14.81</v>
      </c>
      <c r="J8" s="27" t="n">
        <f aca="false">Коэффициенты_Женщины!H$7*ABS(I8-Коэффициенты_Женщины!H$8)^Коэффициенты_Женщины!H$9</f>
        <v>848.667977024586</v>
      </c>
      <c r="K8" s="28" t="n">
        <v>23.32</v>
      </c>
      <c r="L8" s="27" t="n">
        <f aca="false">Коэффициенты_Женщины!J$7*ABS(K8-Коэффициенты_Женщины!J$8)^Коэффициенты_Женщины!J$9</f>
        <v>1047.44741386777</v>
      </c>
      <c r="M8" s="26" t="n">
        <v>5.91</v>
      </c>
      <c r="N8" s="27" t="n">
        <f aca="false">Коэффициенты_Женщины!L$7*ABS(M8-Коэффициенты_Женщины!L$8)^Коэффициенты_Женщины!L$9</f>
        <v>822.47392972251</v>
      </c>
      <c r="O8" s="28" t="n">
        <v>45.75</v>
      </c>
      <c r="P8" s="27" t="n">
        <f aca="false">Коэффициенты_Женщины!N$7*ABS(O8-Коэффициенты_Женщины!N$8)^Коэффициенты_Женщины!N$9</f>
        <v>778.441842449409</v>
      </c>
      <c r="Q8" s="24" t="n">
        <v>129.15</v>
      </c>
      <c r="R8" s="27" t="n">
        <f aca="false">Коэффициенты_Женщины!P$7*ABS(Q8-Коэффициенты_Женщины!P$8)^Коэффициенты_Женщины!P$9</f>
        <v>977.590497721565</v>
      </c>
      <c r="S8" s="30" t="n">
        <f aca="false">SUM(F8,H8,J8,L8,N8,P8,R8)</f>
        <v>6483.76279434742</v>
      </c>
      <c r="T8" s="22" t="n">
        <f aca="false">ROUND(S8:S17,0)</f>
        <v>6484</v>
      </c>
      <c r="U8" s="28" t="n">
        <f aca="false">RANK(S8,$S$6:$S$15,0)</f>
        <v>7</v>
      </c>
      <c r="V8" s="28" t="n">
        <v>6480</v>
      </c>
    </row>
    <row r="9" customFormat="false" ht="15.75" hidden="false" customHeight="false" outlineLevel="0" collapsed="false">
      <c r="B9" s="21" t="n">
        <v>4</v>
      </c>
      <c r="C9" s="22" t="s">
        <v>24</v>
      </c>
      <c r="D9" s="23" t="s">
        <v>25</v>
      </c>
      <c r="E9" s="26" t="n">
        <v>14</v>
      </c>
      <c r="F9" s="25" t="n">
        <f aca="false">Коэффициенты_Женщины!D$7*ABS(E9-Коэффициенты_Женщины!D$8)^Коэффициенты_Женщины!D$9</f>
        <v>978.851514056883</v>
      </c>
      <c r="G9" s="26" t="n">
        <v>1.92</v>
      </c>
      <c r="H9" s="27" t="n">
        <f aca="false">Коэффициенты_Женщины!F$7*ABS(G9-Коэффициенты_Женщины!F$8)^Коэффициенты_Женщины!F$9</f>
        <v>1132.30670019576</v>
      </c>
      <c r="I9" s="26" t="n">
        <v>17.31</v>
      </c>
      <c r="J9" s="27" t="n">
        <f aca="false">Коэффициенты_Женщины!H$7*ABS(I9-Коэффициенты_Женщины!H$8)^Коэффициенты_Женщины!H$9</f>
        <v>1016.78544394865</v>
      </c>
      <c r="K9" s="28" t="n">
        <v>25.43</v>
      </c>
      <c r="L9" s="27" t="n">
        <f aca="false">Коэффициенты_Женщины!J$7*ABS(K9-Коэффициенты_Женщины!J$8)^Коэффициенты_Женщины!J$9</f>
        <v>848.24035648634</v>
      </c>
      <c r="M9" s="26" t="n">
        <v>6.25</v>
      </c>
      <c r="N9" s="27" t="n">
        <f aca="false">Коэффициенты_Женщины!L$7*ABS(M9-Коэффициенты_Женщины!L$8)^Коэффициенты_Женщины!L$9</f>
        <v>927.824297572545</v>
      </c>
      <c r="O9" s="28" t="n">
        <v>51.13</v>
      </c>
      <c r="P9" s="27" t="n">
        <f aca="false">Коэффициенты_Женщины!N$7*ABS(O9-Коэффициенты_Женщины!N$8)^Коэффициенты_Женщины!N$9</f>
        <v>882.524747849868</v>
      </c>
      <c r="Q9" s="24" t="n">
        <v>140.59</v>
      </c>
      <c r="R9" s="27" t="n">
        <f aca="false">Коэффициенты_Женщины!P$7*ABS(Q9-Коэффициенты_Женщины!P$8)^Коэффициенты_Женщины!P$9</f>
        <v>816.001660651565</v>
      </c>
      <c r="S9" s="30" t="n">
        <f aca="false">SUM(F9,H9,J9,L9,N9,P9,R9)</f>
        <v>6602.53472076161</v>
      </c>
      <c r="T9" s="22" t="n">
        <f aca="false">ROUND(S9:S18,0)</f>
        <v>6603</v>
      </c>
      <c r="U9" s="28" t="n">
        <f aca="false">RANK(S9,$S$6:$S$15,0)</f>
        <v>5</v>
      </c>
      <c r="V9" s="28" t="n">
        <v>6599</v>
      </c>
    </row>
    <row r="10" customFormat="false" ht="15.75" hidden="false" customHeight="false" outlineLevel="0" collapsed="false">
      <c r="B10" s="21" t="n">
        <v>5</v>
      </c>
      <c r="C10" s="22" t="s">
        <v>26</v>
      </c>
      <c r="D10" s="23" t="s">
        <v>27</v>
      </c>
      <c r="E10" s="26" t="n">
        <v>12.96</v>
      </c>
      <c r="F10" s="25" t="n">
        <f aca="false">Коэффициенты_Женщины!D$7*ABS(E10-Коэффициенты_Женщины!D$8)^Коэффициенты_Женщины!D$9</f>
        <v>1130.94801719575</v>
      </c>
      <c r="G10" s="26" t="n">
        <v>1.8</v>
      </c>
      <c r="H10" s="27" t="n">
        <f aca="false">Коэффициенты_Женщины!F$7*ABS(G10-Коэффициенты_Женщины!F$8)^Коэффициенты_Женщины!F$9</f>
        <v>978.616898302512</v>
      </c>
      <c r="I10" s="26" t="n">
        <v>14.26</v>
      </c>
      <c r="J10" s="27" t="n">
        <f aca="false">Коэффициенты_Женщины!H$7*ABS(I10-Коэффициенты_Женщины!H$8)^Коэффициенты_Женщины!H$9</f>
        <v>811.884153802452</v>
      </c>
      <c r="K10" s="28" t="n">
        <v>24.72</v>
      </c>
      <c r="L10" s="27" t="n">
        <f aca="false">Коэффициенты_Женщины!J$7*ABS(K10-Коэффициенты_Женщины!J$8)^Коэффициенты_Женщины!J$9</f>
        <v>913.17231681954</v>
      </c>
      <c r="M10" s="26" t="n">
        <v>6.13</v>
      </c>
      <c r="N10" s="27" t="n">
        <f aca="false">Коэффициенты_Женщины!L$7*ABS(M10-Коэффициенты_Женщины!L$8)^Коэффициенты_Женщины!L$9</f>
        <v>890.221420771419</v>
      </c>
      <c r="O10" s="28" t="n">
        <v>55.87</v>
      </c>
      <c r="P10" s="27" t="n">
        <f aca="false">Коэффициенты_Женщины!N$7*ABS(O10-Коэффициенты_Женщины!N$8)^Коэффициенты_Женщины!N$9</f>
        <v>974.621547748676</v>
      </c>
      <c r="Q10" s="24" t="n">
        <v>135.94</v>
      </c>
      <c r="R10" s="27" t="n">
        <f aca="false">Коэффициенты_Женщины!P$7*ABS(Q10-Коэффициенты_Женщины!P$8)^Коэффициенты_Женщины!P$9</f>
        <v>880.034560649684</v>
      </c>
      <c r="S10" s="30" t="n">
        <f aca="false">SUM(F10,H10,J10,L10,N10,P10,R10)</f>
        <v>6579.49891529003</v>
      </c>
      <c r="T10" s="22" t="n">
        <f aca="false">ROUND(S10:S19,0)</f>
        <v>6579</v>
      </c>
      <c r="U10" s="28" t="n">
        <f aca="false">RANK(S10,$S$6:$S$15,0)</f>
        <v>6</v>
      </c>
      <c r="V10" s="28" t="n">
        <v>6576</v>
      </c>
    </row>
    <row r="11" customFormat="false" ht="15.75" hidden="false" customHeight="false" outlineLevel="0" collapsed="false">
      <c r="B11" s="21" t="n">
        <v>6</v>
      </c>
      <c r="C11" s="22" t="s">
        <v>28</v>
      </c>
      <c r="D11" s="23" t="s">
        <v>29</v>
      </c>
      <c r="E11" s="26" t="n">
        <v>13.25</v>
      </c>
      <c r="F11" s="25" t="n">
        <f aca="false">Коэффициенты_Женщины!D$7*ABS(E11-Коэффициенты_Женщины!D$8)^Коэффициенты_Женщины!D$9</f>
        <v>1087.5328414951</v>
      </c>
      <c r="G11" s="26" t="n">
        <v>1.83</v>
      </c>
      <c r="H11" s="27" t="n">
        <f aca="false">Коэффициенты_Женщины!F$7*ABS(G11-Коэффициенты_Женщины!F$8)^Коэффициенты_Женщины!F$9</f>
        <v>1016.49385590915</v>
      </c>
      <c r="I11" s="26" t="n">
        <v>13.9</v>
      </c>
      <c r="J11" s="27" t="n">
        <f aca="false">Коэффициенты_Женщины!H$7*ABS(I11-Коэффициенты_Женщины!H$8)^Коэффициенты_Женщины!H$9</f>
        <v>787.850157785657</v>
      </c>
      <c r="K11" s="28" t="n">
        <v>23.68</v>
      </c>
      <c r="L11" s="27" t="n">
        <f aca="false">Коэффициенты_Женщины!J$7*ABS(K11-Коэффициенты_Женщины!J$8)^Коэффициенты_Женщины!J$9</f>
        <v>1012.133427071</v>
      </c>
      <c r="M11" s="26" t="n">
        <v>6.31</v>
      </c>
      <c r="N11" s="27" t="n">
        <f aca="false">Коэффициенты_Женщины!L$7*ABS(M11-Коэффициенты_Женщины!L$8)^Коэффициенты_Женщины!L$9</f>
        <v>946.794399386722</v>
      </c>
      <c r="O11" s="28" t="n">
        <v>49.63</v>
      </c>
      <c r="P11" s="27" t="n">
        <f aca="false">Коэффициенты_Женщины!N$7*ABS(O11-Коэффициенты_Женщины!N$8)^Коэффициенты_Женщины!N$9</f>
        <v>853.455299838777</v>
      </c>
      <c r="Q11" s="24" t="n">
        <v>133.28</v>
      </c>
      <c r="R11" s="27" t="n">
        <f aca="false">Коэффициенты_Женщины!P$7*ABS(Q11-Коэффициенты_Женщины!P$8)^Коэффициенты_Женщины!P$9</f>
        <v>917.680387380397</v>
      </c>
      <c r="S11" s="30" t="n">
        <f aca="false">SUM(F11,H11,J11,L11,N11,P11,R11)</f>
        <v>6621.9403688668</v>
      </c>
      <c r="T11" s="22" t="n">
        <f aca="false">ROUND(S11:S20,0)</f>
        <v>6622</v>
      </c>
      <c r="U11" s="28" t="n">
        <f aca="false">RANK(S11,$S$6:$S$15,0)</f>
        <v>4</v>
      </c>
      <c r="V11" s="28" t="n">
        <v>6618</v>
      </c>
    </row>
    <row r="12" customFormat="false" ht="15.75" hidden="false" customHeight="false" outlineLevel="0" collapsed="false">
      <c r="B12" s="21" t="n">
        <v>7</v>
      </c>
      <c r="C12" s="22" t="s">
        <v>30</v>
      </c>
      <c r="D12" s="23" t="s">
        <v>31</v>
      </c>
      <c r="E12" s="26" t="n">
        <v>13.26</v>
      </c>
      <c r="F12" s="25" t="n">
        <f aca="false">Коэффициенты_Женщины!D$7*ABS(E12-Коэффициенты_Женщины!D$8)^Коэффициенты_Женщины!D$9</f>
        <v>1086.0495676812</v>
      </c>
      <c r="G12" s="26" t="n">
        <v>1.83</v>
      </c>
      <c r="H12" s="27" t="n">
        <f aca="false">Коэффициенты_Женщины!F$7*ABS(G12-Коэффициенты_Женщины!F$8)^Коэффициенты_Женщины!F$9</f>
        <v>1016.49385590915</v>
      </c>
      <c r="I12" s="26" t="n">
        <v>14.77</v>
      </c>
      <c r="J12" s="27" t="n">
        <f aca="false">Коэффициенты_Женщины!H$7*ABS(I12-Коэффициенты_Женщины!H$8)^Коэффициенты_Женщины!H$9</f>
        <v>845.990187806545</v>
      </c>
      <c r="K12" s="28" t="n">
        <v>24.77</v>
      </c>
      <c r="L12" s="27" t="n">
        <f aca="false">Коэффициенты_Женщины!J$7*ABS(K12-Коэффициенты_Женщины!J$8)^Коэффициенты_Женщины!J$9</f>
        <v>908.529574685176</v>
      </c>
      <c r="M12" s="26" t="n">
        <v>6.3</v>
      </c>
      <c r="N12" s="27" t="n">
        <f aca="false">Коэффициенты_Женщины!L$7*ABS(M12-Коэффициенты_Женщины!L$8)^Коэффициенты_Женщины!L$9</f>
        <v>943.624970053019</v>
      </c>
      <c r="O12" s="28" t="n">
        <v>51.73</v>
      </c>
      <c r="P12" s="27" t="n">
        <f aca="false">Коэффициенты_Женщины!N$7*ABS(O12-Коэффициенты_Женщины!N$8)^Коэффициенты_Женщины!N$9</f>
        <v>894.162916083866</v>
      </c>
      <c r="Q12" s="24" t="n">
        <v>130.5</v>
      </c>
      <c r="R12" s="27" t="n">
        <f aca="false">Коэффициенты_Женщины!P$7*ABS(Q12-Коэффициенты_Женщины!P$8)^Коэффициенты_Женщины!P$9</f>
        <v>957.81224307862</v>
      </c>
      <c r="S12" s="30" t="n">
        <f aca="false">SUM(F12,H12,J12,L12,N12,P12,R12)</f>
        <v>6652.66331529757</v>
      </c>
      <c r="T12" s="22" t="n">
        <f aca="false">ROUND(S12:S21,0)</f>
        <v>6653</v>
      </c>
      <c r="U12" s="28" t="n">
        <f aca="false">RANK(S12,$S$6:$S$15,0)</f>
        <v>2</v>
      </c>
      <c r="V12" s="28" t="n">
        <v>6649</v>
      </c>
    </row>
    <row r="13" customFormat="false" ht="15.75" hidden="false" customHeight="false" outlineLevel="0" collapsed="false">
      <c r="B13" s="21" t="n">
        <v>8</v>
      </c>
      <c r="C13" s="22" t="s">
        <v>32</v>
      </c>
      <c r="D13" s="23" t="s">
        <v>21</v>
      </c>
      <c r="E13" s="26" t="n">
        <v>13.48</v>
      </c>
      <c r="F13" s="25" t="n">
        <f aca="false">Коэффициенты_Женщины!D$7*ABS(E13-Коэффициенты_Женщины!D$8)^Коэффициенты_Женщины!D$9</f>
        <v>1053.65081922266</v>
      </c>
      <c r="G13" s="26" t="n">
        <v>1.8</v>
      </c>
      <c r="H13" s="27" t="n">
        <f aca="false">Коэффициенты_Женщины!F$7*ABS(G13-Коэффициенты_Женщины!F$8)^Коэффициенты_Женщины!F$9</f>
        <v>978.616898302512</v>
      </c>
      <c r="I13" s="26" t="n">
        <v>14.17</v>
      </c>
      <c r="J13" s="27" t="n">
        <f aca="false">Коэффициенты_Женщины!H$7*ABS(I13-Коэффициенты_Женщины!H$8)^Коэффициенты_Женщины!H$9</f>
        <v>805.872438013931</v>
      </c>
      <c r="K13" s="28" t="n">
        <v>23.67</v>
      </c>
      <c r="L13" s="27" t="n">
        <f aca="false">Коэффициенты_Женщины!J$7*ABS(K13-Коэффициенты_Женщины!J$8)^Коэффициенты_Женщины!J$9</f>
        <v>1013.10704860214</v>
      </c>
      <c r="M13" s="26" t="n">
        <v>6.54</v>
      </c>
      <c r="N13" s="27" t="n">
        <f aca="false">Коэффициенты_Женщины!L$7*ABS(M13-Коэффициенты_Женщины!L$8)^Коэффициенты_Женщины!L$9</f>
        <v>1020.53502171384</v>
      </c>
      <c r="O13" s="28" t="n">
        <v>46.29</v>
      </c>
      <c r="P13" s="27" t="n">
        <f aca="false">Коэффициенты_Женщины!N$7*ABS(O13-Коэффициенты_Женщины!N$8)^Коэффициенты_Женщины!N$9</f>
        <v>788.865800206117</v>
      </c>
      <c r="Q13" s="24" t="n">
        <v>129.56</v>
      </c>
      <c r="R13" s="27" t="n">
        <f aca="false">Коэффициенты_Женщины!P$7*ABS(Q13-Коэффициенты_Женщины!P$8)^Коэффициенты_Женщины!P$9</f>
        <v>971.563763111065</v>
      </c>
      <c r="S13" s="30" t="n">
        <f aca="false">SUM(F13,H13,J13,L13,N13,P13,R13)</f>
        <v>6632.21178917226</v>
      </c>
      <c r="T13" s="22" t="n">
        <f aca="false">ROUND(S13:S22,0)</f>
        <v>6632</v>
      </c>
      <c r="U13" s="28" t="n">
        <f aca="false">RANK(S13,$S$6:$S$15,0)</f>
        <v>3</v>
      </c>
      <c r="V13" s="28" t="n">
        <v>6628</v>
      </c>
    </row>
    <row r="14" customFormat="false" ht="15.75" hidden="false" customHeight="false" outlineLevel="0" collapsed="false">
      <c r="B14" s="21" t="n">
        <v>9</v>
      </c>
      <c r="C14" s="31" t="s">
        <v>33</v>
      </c>
      <c r="D14" s="32" t="s">
        <v>29</v>
      </c>
      <c r="E14" s="26" t="n">
        <v>13.32</v>
      </c>
      <c r="F14" s="25" t="n">
        <f aca="false">Коэффициенты_Женщины!D$7*ABS(E14-Коэффициенты_Женщины!D$8)^Коэффициенты_Женщины!D$9</f>
        <v>1077.16927484021</v>
      </c>
      <c r="G14" s="26" t="n">
        <v>1.8</v>
      </c>
      <c r="H14" s="27" t="n">
        <f aca="false">Коэффициенты_Женщины!F$7*ABS(G14-Коэффициенты_Женщины!F$8)^Коэффициенты_Женщины!F$9</f>
        <v>978.616898302512</v>
      </c>
      <c r="I14" s="26" t="n">
        <v>12.96</v>
      </c>
      <c r="J14" s="27" t="n">
        <f aca="false">Коэффициенты_Женщины!H$7*ABS(I14-Коэффициенты_Женщины!H$8)^Коэффициенты_Женщины!H$9</f>
        <v>725.261636214403</v>
      </c>
      <c r="K14" s="28" t="n">
        <v>24.09</v>
      </c>
      <c r="L14" s="27" t="n">
        <f aca="false">Коэффициенты_Женщины!J$7*ABS(K14-Коэффициенты_Женщины!J$8)^Коэффициенты_Женщины!J$9</f>
        <v>972.57614891881</v>
      </c>
      <c r="M14" s="26" t="n">
        <v>6.4</v>
      </c>
      <c r="N14" s="27" t="n">
        <f aca="false">Коэффициенты_Женщины!L$7*ABS(M14-Коэффициенты_Женщины!L$8)^Коэффициенты_Женщины!L$9</f>
        <v>975.45771397571</v>
      </c>
      <c r="O14" s="28" t="n">
        <v>43.86</v>
      </c>
      <c r="P14" s="27" t="n">
        <f aca="false">Коэффициенты_Женщины!N$7*ABS(O14-Коэффициенты_Женщины!N$8)^Коэффициенты_Женщины!N$9</f>
        <v>742.000692960462</v>
      </c>
      <c r="Q14" s="24" t="n">
        <v>132.9</v>
      </c>
      <c r="R14" s="27" t="n">
        <f aca="false">Коэффициенты_Женщины!P$7*ABS(Q14-Коэффициенты_Женщины!P$8)^Коэффициенты_Женщины!P$9</f>
        <v>923.118581242854</v>
      </c>
      <c r="S14" s="30" t="n">
        <f aca="false">SUM(F14,H14,J14,L14,N14,P14,R14)</f>
        <v>6394.20094645496</v>
      </c>
      <c r="T14" s="22" t="n">
        <f aca="false">ROUND(S14:S23,0)</f>
        <v>6394</v>
      </c>
      <c r="U14" s="28" t="n">
        <f aca="false">RANK(S14,$S$6:$S$15,0)</f>
        <v>10</v>
      </c>
      <c r="V14" s="28" t="n">
        <v>6392</v>
      </c>
    </row>
    <row r="15" customFormat="false" ht="15.75" hidden="false" customHeight="false" outlineLevel="0" collapsed="false">
      <c r="B15" s="21" t="n">
        <v>10</v>
      </c>
      <c r="C15" s="22" t="s">
        <v>34</v>
      </c>
      <c r="D15" s="23" t="s">
        <v>35</v>
      </c>
      <c r="E15" s="26" t="n">
        <v>12.54</v>
      </c>
      <c r="F15" s="25" t="n">
        <f aca="false">Коэффициенты_Женщины!D$7*ABS(E15-Коэффициенты_Женщины!D$8)^Коэффициенты_Женщины!D$9</f>
        <v>1195.19304942279</v>
      </c>
      <c r="G15" s="26" t="n">
        <v>1.86</v>
      </c>
      <c r="H15" s="27" t="n">
        <f aca="false">Коэффициенты_Женщины!F$7*ABS(G15-Коэффициенты_Женщины!F$8)^Коэффициенты_Женщины!F$9</f>
        <v>1054.73877213245</v>
      </c>
      <c r="I15" s="26" t="n">
        <v>14.28</v>
      </c>
      <c r="J15" s="27" t="n">
        <f aca="false">Коэффициенты_Женщины!H$7*ABS(I15-Коэффициенты_Женщины!H$8)^Коэффициенты_Женщины!H$9</f>
        <v>813.220379114756</v>
      </c>
      <c r="K15" s="28" t="n">
        <v>22.83</v>
      </c>
      <c r="L15" s="27" t="n">
        <f aca="false">Коэффициенты_Женщины!J$7*ABS(K15-Коэффициенты_Женщины!J$8)^Коэффициенты_Женщины!J$9</f>
        <v>1096.38263697803</v>
      </c>
      <c r="M15" s="26" t="n">
        <v>6.48</v>
      </c>
      <c r="N15" s="27" t="n">
        <f aca="false">Коэффициенты_Женщины!L$7*ABS(M15-Коэффициенты_Женщины!L$8)^Коэффициенты_Женщины!L$9</f>
        <v>1001.1437050035</v>
      </c>
      <c r="O15" s="28" t="n">
        <v>47.49</v>
      </c>
      <c r="P15" s="27" t="n">
        <f aca="false">Коэффициенты_Женщины!N$7*ABS(O15-Коэффициенты_Женщины!N$8)^Коэффициенты_Женщины!N$9</f>
        <v>812.049035033446</v>
      </c>
      <c r="Q15" s="24" t="n">
        <v>128.65</v>
      </c>
      <c r="R15" s="27" t="n">
        <f aca="false">Коэффициенты_Женщины!P$7*ABS(Q15-Коэффициенты_Женщины!P$8)^Коэффициенты_Женщины!P$9</f>
        <v>984.963778279005</v>
      </c>
      <c r="S15" s="30" t="n">
        <f aca="false">SUM(F15,H15,J15,L15,N15,P15,R15)</f>
        <v>6957.69135596398</v>
      </c>
      <c r="T15" s="22" t="n">
        <f aca="false">ROUND(S15:S24,0)</f>
        <v>6958</v>
      </c>
      <c r="U15" s="28" t="n">
        <f aca="false">RANK(S15,$S$6:$S$15,0)</f>
        <v>1</v>
      </c>
      <c r="V15" s="28" t="n">
        <v>6955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9" customFormat="false" ht="15" hidden="false" customHeight="false" outlineLevel="0" collapsed="false">
      <c r="C19" s="33" t="s">
        <v>36</v>
      </c>
    </row>
  </sheetData>
  <hyperlinks>
    <hyperlink ref="C19" r:id="rId1" display="http://news.sportbox.ru/Vidy_sporta/Events/London_2012/athletics/sta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6" min="4" style="0" width="8.7"/>
  </cols>
  <sheetData>
    <row r="2" customFormat="false" ht="15.95" hidden="false" customHeight="true" outlineLevel="0" collapsed="false"/>
    <row r="3" customFormat="false" ht="15.95" hidden="false" customHeight="true" outlineLevel="0" collapsed="false"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95" hidden="false" customHeight="true" outlineLevel="0" collapsed="false">
      <c r="D4" s="34"/>
      <c r="H4" s="35" t="s">
        <v>37</v>
      </c>
      <c r="I4" s="36"/>
      <c r="J4" s="37"/>
      <c r="K4" s="38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1" hidden="false" customHeight="false" outlineLevel="0" collapsed="false">
      <c r="C6" s="39" t="s">
        <v>38</v>
      </c>
      <c r="D6" s="40" t="s">
        <v>4</v>
      </c>
      <c r="E6" s="41"/>
      <c r="F6" s="40" t="s">
        <v>6</v>
      </c>
      <c r="G6" s="41"/>
      <c r="H6" s="40" t="s">
        <v>7</v>
      </c>
      <c r="I6" s="41"/>
      <c r="J6" s="39" t="s">
        <v>39</v>
      </c>
      <c r="K6" s="41"/>
      <c r="L6" s="39" t="s">
        <v>40</v>
      </c>
      <c r="M6" s="41"/>
      <c r="N6" s="39" t="s">
        <v>41</v>
      </c>
      <c r="O6" s="41"/>
      <c r="P6" s="39" t="s">
        <v>42</v>
      </c>
      <c r="R6" s="42"/>
    </row>
    <row r="7" customFormat="false" ht="15.75" hidden="false" customHeight="false" outlineLevel="0" collapsed="false">
      <c r="C7" s="21" t="s">
        <v>43</v>
      </c>
      <c r="D7" s="43" t="n">
        <v>9.23075</v>
      </c>
      <c r="E7" s="21"/>
      <c r="F7" s="43" t="n">
        <v>916.325</v>
      </c>
      <c r="G7" s="21"/>
      <c r="H7" s="43" t="n">
        <v>56.021</v>
      </c>
      <c r="I7" s="21"/>
      <c r="J7" s="43" t="n">
        <v>4.99087</v>
      </c>
      <c r="K7" s="21"/>
      <c r="L7" s="21" t="n">
        <v>124.7435</v>
      </c>
      <c r="M7" s="21"/>
      <c r="N7" s="21" t="n">
        <v>15.9803</v>
      </c>
      <c r="O7" s="21"/>
      <c r="P7" s="21" t="n">
        <v>0.11193</v>
      </c>
    </row>
    <row r="8" customFormat="false" ht="15.75" hidden="false" customHeight="false" outlineLevel="0" collapsed="false">
      <c r="C8" s="21" t="s">
        <v>44</v>
      </c>
      <c r="D8" s="43" t="n">
        <v>26.7</v>
      </c>
      <c r="E8" s="21"/>
      <c r="F8" s="43" t="n">
        <v>0.75</v>
      </c>
      <c r="G8" s="21"/>
      <c r="H8" s="43" t="n">
        <v>1.5</v>
      </c>
      <c r="I8" s="21"/>
      <c r="J8" s="43" t="n">
        <v>42.5</v>
      </c>
      <c r="K8" s="21"/>
      <c r="L8" s="21" t="n">
        <v>2.1</v>
      </c>
      <c r="M8" s="21"/>
      <c r="N8" s="21" t="n">
        <v>3.8</v>
      </c>
      <c r="O8" s="21"/>
      <c r="P8" s="21" t="n">
        <v>254</v>
      </c>
    </row>
    <row r="9" customFormat="false" ht="15.75" hidden="false" customHeight="false" outlineLevel="0" collapsed="false">
      <c r="C9" s="21" t="s">
        <v>45</v>
      </c>
      <c r="D9" s="43" t="n">
        <v>1.835</v>
      </c>
      <c r="E9" s="21"/>
      <c r="F9" s="43" t="n">
        <v>1.348</v>
      </c>
      <c r="G9" s="21"/>
      <c r="H9" s="43" t="n">
        <v>1.05</v>
      </c>
      <c r="I9" s="21"/>
      <c r="J9" s="43" t="n">
        <v>1.81</v>
      </c>
      <c r="K9" s="21"/>
      <c r="L9" s="21" t="n">
        <v>1.41</v>
      </c>
      <c r="M9" s="21"/>
      <c r="N9" s="21" t="n">
        <v>1.04</v>
      </c>
      <c r="O9" s="21"/>
      <c r="P9" s="21" t="n">
        <v>1.88</v>
      </c>
    </row>
    <row r="10" customFormat="false" ht="1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3" customFormat="false" ht="15" hidden="false" customHeight="false" outlineLevel="0" collapsed="false">
      <c r="B13" s="34"/>
    </row>
    <row r="14" customFormat="false" ht="15.75" hidden="false" customHeight="false" outlineLevel="0" collapsed="false">
      <c r="B14" s="34"/>
      <c r="C14" s="44"/>
      <c r="D14" s="45"/>
      <c r="E14" s="45"/>
      <c r="F14" s="45"/>
      <c r="G14" s="45"/>
      <c r="H14" s="45"/>
      <c r="I14" s="34"/>
    </row>
    <row r="15" customFormat="false" ht="15.75" hidden="false" customHeight="false" outlineLevel="0" collapsed="false">
      <c r="B15" s="34"/>
      <c r="C15" s="44"/>
      <c r="D15" s="44"/>
      <c r="E15" s="46"/>
      <c r="F15" s="44"/>
      <c r="G15" s="44"/>
      <c r="H15" s="44"/>
      <c r="I15" s="34"/>
    </row>
    <row r="16" customFormat="false" ht="15.75" hidden="false" customHeight="false" outlineLevel="0" collapsed="false">
      <c r="B16" s="34"/>
      <c r="C16" s="44"/>
      <c r="D16" s="44"/>
      <c r="E16" s="46"/>
      <c r="F16" s="44"/>
      <c r="G16" s="44"/>
      <c r="H16" s="44"/>
      <c r="I16" s="34"/>
    </row>
    <row r="17" customFormat="false" ht="15.75" hidden="false" customHeight="false" outlineLevel="0" collapsed="false">
      <c r="B17" s="34"/>
      <c r="C17" s="44"/>
      <c r="D17" s="44"/>
      <c r="E17" s="46"/>
      <c r="F17" s="44"/>
      <c r="G17" s="44"/>
      <c r="H17" s="44"/>
      <c r="I17" s="34"/>
    </row>
    <row r="18" customFormat="false" ht="15.75" hidden="false" customHeight="false" outlineLevel="0" collapsed="false">
      <c r="B18" s="34"/>
      <c r="C18" s="44"/>
    </row>
    <row r="19" customFormat="false" ht="15.75" hidden="false" customHeight="false" outlineLevel="0" collapsed="false">
      <c r="B19" s="34"/>
      <c r="C19" s="44"/>
    </row>
    <row r="20" customFormat="false" ht="15.75" hidden="false" customHeight="false" outlineLevel="0" collapsed="false">
      <c r="B20" s="34"/>
      <c r="C20" s="4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B21" s="34"/>
      <c r="C21" s="44"/>
      <c r="D21" s="44"/>
      <c r="E21" s="46"/>
      <c r="F21" s="44"/>
      <c r="G21" s="44"/>
      <c r="H21" s="44"/>
      <c r="I2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7"/>
  </cols>
  <sheetData>
    <row r="1" customFormat="false" ht="18.75" hidden="false" customHeight="false" outlineLevel="0" collapsed="false">
      <c r="A1" s="47" t="str">
        <f aca="false">INDEX(Семиборье!C$6:C$15,MATCH(ROW(),Семиборье!U$6:U$15,))</f>
        <v>Эннис Джессика</v>
      </c>
      <c r="B1" s="47" t="str">
        <f aca="false">INDEX(Семиборье!D$6:D$15,MATCH(ROW(),Семиборье!U$6:U$15,))</f>
        <v>Великобритания</v>
      </c>
    </row>
    <row r="2" customFormat="false" ht="18.75" hidden="false" customHeight="false" outlineLevel="0" collapsed="false">
      <c r="A2" s="47" t="str">
        <f aca="false">INDEX(Семиборье!C$6:C$15,MATCH(ROW(),Семиборье!U$6:U$15,))</f>
        <v>Шварцкопф Лилли</v>
      </c>
      <c r="B2" s="47" t="str">
        <f aca="false">INDEX(Семиборье!D$6:D$15,MATCH(ROW(),Семиборье!U$6:U$15,))</f>
        <v>Германия</v>
      </c>
    </row>
    <row r="3" customFormat="false" ht="18.75" hidden="false" customHeight="false" outlineLevel="0" collapsed="false">
      <c r="A3" s="47" t="str">
        <f aca="false">INDEX(Семиборье!C$6:C$15,MATCH(ROW(),Семиборье!U$6:U$15,))</f>
        <v>Чернова Татьяна</v>
      </c>
      <c r="B3" s="47" t="str">
        <f aca="false">INDEX(Семиборье!D$6:D$15,MATCH(ROW(),Семиборье!U$6:U$15,))</f>
        <v>Россия</v>
      </c>
    </row>
    <row r="4" customFormat="false" ht="18.75" hidden="false" customHeight="false" outlineLevel="0" collapsed="false">
      <c r="A4" s="47" t="str">
        <f aca="false">INDEX(Семиборье!C$6:C$15,MATCH(ROW(),Семиборье!U$6:U$15,))</f>
        <v>Йосипенко Людмила</v>
      </c>
      <c r="B4" s="47" t="str">
        <f aca="false">INDEX(Семиборье!D$6:D$15,MATCH(ROW(),Семиборье!U$6:U$15,))</f>
        <v>Украина</v>
      </c>
    </row>
    <row r="5" customFormat="false" ht="18.75" hidden="false" customHeight="false" outlineLevel="0" collapsed="false">
      <c r="A5" s="47" t="str">
        <f aca="false">INDEX(Семиборье!C$6:C$15,MATCH(ROW(),Семиборье!U$6:U$15,))</f>
        <v>Скуйте Аустра</v>
      </c>
      <c r="B5" s="47" t="str">
        <f aca="false">INDEX(Семиборье!D$6:D$15,MATCH(ROW(),Семиборье!U$6:U$15,))</f>
        <v>Литва</v>
      </c>
    </row>
    <row r="6" customFormat="false" ht="18.75" hidden="false" customHeight="false" outlineLevel="0" collapsed="false">
      <c r="A6" s="47" t="str">
        <f aca="false">INDEX(Семиборье!C$6:C$15,MATCH(ROW(),Семиборье!U$6:U$15,))</f>
        <v>Нана Джиму Антуанетт</v>
      </c>
      <c r="B6" s="47" t="str">
        <f aca="false">INDEX(Семиборье!D$6:D$15,MATCH(ROW(),Семиборье!U$6:U$15,))</f>
        <v>Франция</v>
      </c>
    </row>
    <row r="7" customFormat="false" ht="18.75" hidden="false" customHeight="false" outlineLevel="0" collapsed="false">
      <c r="A7" s="47" t="str">
        <f aca="false">INDEX(Семиборье!C$6:C$15,MATCH(ROW(),Семиборье!U$6:U$15,))</f>
        <v>Зелинка Джессика</v>
      </c>
      <c r="B7" s="47" t="str">
        <f aca="false">INDEX(Семиборье!D$6:D$15,MATCH(ROW(),Семиборье!U$6:U$15,))</f>
        <v>Канада</v>
      </c>
    </row>
    <row r="8" customFormat="false" ht="18.75" hidden="false" customHeight="false" outlineLevel="0" collapsed="false">
      <c r="A8" s="47" t="str">
        <f aca="false">INDEX(Семиборье!C$6:C$15,MATCH(ROW(),Семиборье!U$6:U$15,))</f>
        <v>Савицкая Кристина </v>
      </c>
      <c r="B8" s="47" t="str">
        <f aca="false">INDEX(Семиборье!D$6:D$15,MATCH(ROW(),Семиборье!U$6:U$15,))</f>
        <v>Россия</v>
      </c>
    </row>
    <row r="9" customFormat="false" ht="18.75" hidden="false" customHeight="false" outlineLevel="0" collapsed="false">
      <c r="A9" s="47" t="str">
        <f aca="false">INDEX(Семиборье!C$6:C$15,MATCH(ROW(),Семиборье!U$6:U$15,))</f>
        <v>Икауниеце Лаура</v>
      </c>
      <c r="B9" s="47" t="str">
        <f aca="false">INDEX(Семиборье!D$6:D$15,MATCH(ROW(),Семиборье!U$6:U$15,))</f>
        <v>Латвия</v>
      </c>
    </row>
    <row r="10" customFormat="false" ht="18.75" hidden="false" customHeight="false" outlineLevel="0" collapsed="false">
      <c r="A10" s="47" t="str">
        <f aca="false">INDEX(Семиборье!C$6:C$15,MATCH(ROW(),Семиборье!U$6:U$15,))</f>
        <v>Мельниченко Анна</v>
      </c>
      <c r="B10" s="47" t="str">
        <f aca="false">INDEX(Семиборье!D$6:D$15,MATCH(ROW(),Семиборье!U$6:U$15,))</f>
        <v>Украина</v>
      </c>
    </row>
    <row r="13" customFormat="false" ht="18.75" hidden="false" customHeight="false" outlineLevel="0" collapsed="false">
      <c r="A13" s="48" t="s">
        <v>46</v>
      </c>
      <c r="B13" s="49"/>
      <c r="C13" s="49"/>
      <c r="D13" s="49"/>
      <c r="E13" s="49"/>
      <c r="F13" s="49"/>
      <c r="G13" s="49"/>
      <c r="H13" s="50"/>
      <c r="I1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36:16Z</dcterms:created>
  <dc:creator>Алексей</dc:creator>
  <dc:description/>
  <dc:language>en-US</dc:language>
  <cp:lastModifiedBy>Алексей</cp:lastModifiedBy>
  <dcterms:modified xsi:type="dcterms:W3CDTF">2013-08-16T11:37:28Z</dcterms:modified>
  <cp:revision>0</cp:revision>
  <dc:subject/>
  <dc:title/>
</cp:coreProperties>
</file>