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Time Log" sheetId="1" state="visible" r:id="rId2"/>
    <sheet name="AGIP for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Time Log'!$A$1:$G$64</definedName>
    <definedName function="false" hidden="false" name="a" vbProcedure="false">#REF!</definedName>
    <definedName function="false" hidden="false" name="API" vbProcedure="false">#REF!</definedName>
    <definedName function="false" hidden="false" name="API 1" vbProcedure="false">#REF!</definedName>
    <definedName function="false" hidden="false" name="a___0" vbProcedure="false">#REF!</definedName>
    <definedName function="false" hidden="false" name="a___14" vbProcedure="false">#REF!</definedName>
    <definedName function="false" hidden="false" name="a___15" vbProcedure="false">#REF!</definedName>
    <definedName function="false" hidden="false" name="a___16" vbProcedure="false">#REF!</definedName>
    <definedName function="false" hidden="false" name="a___17" vbProcedure="false">#REF!</definedName>
    <definedName function="false" hidden="false" name="a___19" vbProcedure="false">#REF!</definedName>
    <definedName function="false" hidden="false" name="a___2" vbProcedure="false">#REF!</definedName>
    <definedName function="false" hidden="false" name="a___20" vbProcedure="false">#REF!</definedName>
    <definedName function="false" hidden="false" name="b" vbProcedure="false">#REF!</definedName>
    <definedName function="false" hidden="false" name="Berth" vbProcedure="false">[19]Main!$C$8</definedName>
    <definedName function="false" hidden="false" name="b___0" vbProcedure="false">#REF!</definedName>
    <definedName function="false" hidden="false" name="b___14" vbProcedure="false">#REF!</definedName>
    <definedName function="false" hidden="false" name="b___15" vbProcedure="false">#REF!</definedName>
    <definedName function="false" hidden="false" name="b___16" vbProcedure="false">#REF!</definedName>
    <definedName function="false" hidden="false" name="b___17" vbProcedure="false">#REF!</definedName>
    <definedName function="false" hidden="false" name="b___19" vbProcedure="false">#REF!</definedName>
    <definedName function="false" hidden="false" name="b___2" vbProcedure="false">#REF!</definedName>
    <definedName function="false" hidden="false" name="b___20" vbProcedure="false">#REF!</definedName>
    <definedName function="false" hidden="false" name="cargo_tanks_list" vbProcedure="false">#REF!</definedName>
    <definedName function="false" hidden="false" name="CM" vbProcedure="false">[20]Input!$Q$2</definedName>
    <definedName function="false" hidden="false" name="COQ2Index" vbProcedure="false">#REF!</definedName>
    <definedName function="false" hidden="false" name="COQ3Index" vbProcedure="false">#REF!</definedName>
    <definedName function="false" hidden="false" name="COQIndex" vbProcedure="false">#REF!</definedName>
    <definedName function="false" hidden="false" name="COQRange" vbProcedure="false">#REF!</definedName>
    <definedName function="false" hidden="false" name="cover" vbProcedure="false">[1]cover1!$A$31:$F$57</definedName>
    <definedName function="false" hidden="false" name="COVER_1" vbProcedure="false">[6]cover1!$A$31:$F$57</definedName>
    <definedName function="false" hidden="false" name="COVER_1___0" vbProcedure="false">[12]cover1!$A$31:$F$57</definedName>
    <definedName function="false" hidden="false" name="cover___0" vbProcedure="false">[11]cover1!$A$31:$F$57</definedName>
    <definedName function="false" hidden="false" name="cover___14" vbProcedure="false">[1]cover1!$A$31:$F$57</definedName>
    <definedName function="false" hidden="false" name="cover___16" vbProcedure="false">[9]cover1!$A$31:$F$57</definedName>
    <definedName function="false" hidden="false" name="cover___17" vbProcedure="false">[10]cover1!$A$31:$F$57</definedName>
    <definedName function="false" hidden="false" name="cover___19" vbProcedure="false">[6]cover1!$A$31:$F$57</definedName>
    <definedName function="false" hidden="false" name="cover___2" vbProcedure="false">[6]cover1!$A$31:$F$57</definedName>
    <definedName function="false" hidden="false" name="cover___20" vbProcedure="false">[6]cover1!$A$31:$F$57</definedName>
    <definedName function="false" hidden="false" name="cover___9" vbProcedure="false">[1]cover1!$A$31:$F$57</definedName>
    <definedName function="false" hidden="false" name="d" vbProcedure="false">#REF!</definedName>
    <definedName function="false" hidden="false" name="d1" vbProcedure="false">'[7]'!$A$175</definedName>
    <definedName function="false" hidden="false" name="Dactylo" vbProcedure="false">[5]SUM!$BQ$69</definedName>
    <definedName function="false" hidden="false" name="Dactylo___0" vbProcedure="false">[14]SUM!$BQ$69</definedName>
    <definedName function="false" hidden="false" name="Dactylo___3" vbProcedure="false">[13]SUM!$BQ$69</definedName>
    <definedName function="false" hidden="false" name="Dactylo___4" vbProcedure="false">[13]SUM!$BQ$69</definedName>
    <definedName function="false" hidden="false" name="Dactylo___5" vbProcedure="false">[13]SUM!$BQ$69</definedName>
    <definedName function="false" hidden="false" name="Dactylo___6" vbProcedure="false">[13]SUM!$BQ$69</definedName>
    <definedName function="false" hidden="false" name="Dactylo___8" vbProcedure="false">[13]SUM!$BQ$69</definedName>
    <definedName function="false" hidden="false" name="DATE" vbProcedure="false">#REF!</definedName>
    <definedName function="false" hidden="false" name="Dens15" vbProcedure="false">#REF!</definedName>
    <definedName function="false" hidden="false" name="Dens20" vbProcedure="false">#REF!</definedName>
    <definedName function="false" hidden="false" name="Density_at_ToC" vbProcedure="false">#REF!</definedName>
    <definedName function="false" hidden="false" name="DIFFERENCE" vbProcedure="false">#REF!</definedName>
    <definedName function="false" hidden="false" name="DOSSIERNO" vbProcedure="false">#REF!</definedName>
    <definedName function="false" hidden="false" name="d___0" vbProcedure="false">#REF!</definedName>
    <definedName function="false" hidden="false" name="d___14" vbProcedure="false">#REF!</definedName>
    <definedName function="false" hidden="false" name="d___15" vbProcedure="false">#REF!</definedName>
    <definedName function="false" hidden="false" name="d___16" vbProcedure="false">#REF!</definedName>
    <definedName function="false" hidden="false" name="d___17" vbProcedure="false">#REF!</definedName>
    <definedName function="false" hidden="false" name="d___19" vbProcedure="false">#REF!</definedName>
    <definedName function="false" hidden="false" name="d___2" vbProcedure="false">#REF!</definedName>
    <definedName function="false" hidden="false" name="d___20" vbProcedure="false">#REF!</definedName>
    <definedName function="false" hidden="false" name="EEEEE" vbProcedure="false">#REF!</definedName>
    <definedName function="false" hidden="false" name="Efo" vbProcedure="false">#REF!</definedName>
    <definedName function="false" hidden="false" name="Ego" vbProcedure="false">#REF!</definedName>
    <definedName function="false" hidden="false" name="ETHANOL" vbProcedure="false">#REF!</definedName>
    <definedName function="false" hidden="false" name="ETHANOLAD" vbProcedure="false">#REF!</definedName>
    <definedName function="false" hidden="false" name="ETHANOLBD" vbProcedure="false">#REF!</definedName>
    <definedName function="false" hidden="false" name="ETHANOLVCF" vbProcedure="false">#REF!</definedName>
    <definedName function="false" hidden="false" name="ETHANOLVCFAD" vbProcedure="false">#REF!</definedName>
    <definedName function="false" hidden="false" name="ETHANOLVCFBD" vbProcedure="false">#REF!</definedName>
    <definedName function="false" hidden="false" name="Ffo" vbProcedure="false">#REF!</definedName>
    <definedName function="false" hidden="false" name="Fgo" vbProcedure="false">#REF!</definedName>
    <definedName function="false" hidden="false" name="FOdens" vbProcedure="false">#REF!</definedName>
    <definedName function="false" hidden="false" name="GENINFO" vbProcedure="false">#REF!</definedName>
    <definedName function="false" hidden="false" name="Gfo" vbProcedure="false">#REF!</definedName>
    <definedName function="false" hidden="false" name="Ggo" vbProcedure="false">#REF!</definedName>
    <definedName function="false" hidden="false" name="GOdens" vbProcedure="false">#REF!</definedName>
    <definedName function="false" hidden="false" name="GOST" vbProcedure="false">#REF!</definedName>
    <definedName function="false" hidden="false" name="GOSTDATA" vbProcedure="false">#REF!</definedName>
    <definedName function="false" hidden="false" name="GOSTDATAM1" vbProcedure="false">#REF!</definedName>
    <definedName function="false" hidden="false" name="Grade1" vbProcedure="false">[19]Main!$C$13</definedName>
    <definedName function="false" hidden="false" name="grades" vbProcedure="false">#REF!</definedName>
    <definedName function="false" hidden="false" name="IDEN" vbProcedure="false">#REF!</definedName>
    <definedName function="false" hidden="false" name="IDENAD" vbProcedure="false">#REF!</definedName>
    <definedName function="false" hidden="false" name="IDENBD" vbProcedure="false">#REF!</definedName>
    <definedName function="false" hidden="false" name="IMResult" vbProcedure="false">#REF!</definedName>
    <definedName function="false" hidden="false" name="InspectionResultRange" vbProcedure="false">#REF!</definedName>
    <definedName function="false" hidden="false" name="Installation" vbProcedure="false">[19]Main!$C$7</definedName>
    <definedName function="false" hidden="false" name="IssuersName" vbProcedure="false">[5]SUM!$BL$64</definedName>
    <definedName function="false" hidden="false" name="IssuersName___0" vbProcedure="false">[14]SUM!$BL$64</definedName>
    <definedName function="false" hidden="false" name="IssuersName___3" vbProcedure="false">[13]SUM!$BL$64</definedName>
    <definedName function="false" hidden="false" name="IssuersName___4" vbProcedure="false">[13]SUM!$BL$64</definedName>
    <definedName function="false" hidden="false" name="IssuersName___5" vbProcedure="false">[13]SUM!$BL$64</definedName>
    <definedName function="false" hidden="false" name="IssuersName___6" vbProcedure="false">[13]SUM!$BL$64</definedName>
    <definedName function="false" hidden="false" name="IssuersName___8" vbProcedure="false">[13]SUM!$BL$64</definedName>
    <definedName function="false" hidden="false" name="IssuersTitle" vbProcedure="false">[5]SUM!$BM$65</definedName>
    <definedName function="false" hidden="false" name="IssuersTitle___0" vbProcedure="false">[14]SUM!$BM$65</definedName>
    <definedName function="false" hidden="false" name="IssuersTitle___3" vbProcedure="false">[13]SUM!$BM$65</definedName>
    <definedName function="false" hidden="false" name="IssuersTitle___4" vbProcedure="false">[13]SUM!$BM$65</definedName>
    <definedName function="false" hidden="false" name="IssuersTitle___5" vbProcedure="false">[13]SUM!$BM$65</definedName>
    <definedName function="false" hidden="false" name="IssuersTitle___6" vbProcedure="false">[13]SUM!$BM$65</definedName>
    <definedName function="false" hidden="false" name="IssuersTitle___8" vbProcedure="false">[13]SUM!$BM$65</definedName>
    <definedName function="false" hidden="false" name="Klant" vbProcedure="false">#REF!</definedName>
    <definedName function="false" hidden="false" name="KOGALYM" vbProcedure="false">[3]cover1!$A$31:$F$57</definedName>
    <definedName function="false" hidden="false" name="LETTER" vbProcedure="false">[1]cover1!$A$31:$F$57</definedName>
    <definedName function="false" hidden="false" name="Lfo" vbProcedure="false">#REF!</definedName>
    <definedName function="false" hidden="false" name="Lgo" vbProcedure="false">#REF!</definedName>
    <definedName function="false" hidden="false" name="LORD" vbProcedure="false">#REF!</definedName>
    <definedName function="false" hidden="false" name="Ltter" vbProcedure="false">[2]cover1!$A$31:$F$57</definedName>
    <definedName function="false" hidden="false" name="lwl" vbProcedure="false">#REF!</definedName>
    <definedName function="false" hidden="false" name="METING" vbProcedure="false">#REF!</definedName>
    <definedName function="false" hidden="false" name="METINGAD" vbProcedure="false">#REF!</definedName>
    <definedName function="false" hidden="false" name="METINGBD" vbProcedure="false">#REF!</definedName>
    <definedName function="false" hidden="false" name="min" vbProcedure="false">#REF!</definedName>
    <definedName function="false" hidden="false" name="mirza" vbProcedure="false">[17]cover1!$A$31:$F$57</definedName>
    <definedName function="false" hidden="false" name="Name" vbProcedure="false">#REF!</definedName>
    <definedName function="false" hidden="false" name="NC" vbProcedure="false">#REF!</definedName>
    <definedName function="false" hidden="false" name="O" vbProcedure="false">'[16]'!$B$91:$J$94</definedName>
    <definedName function="false" hidden="false" name="OOO" vbProcedure="false">'[16]'!$A$118</definedName>
    <definedName function="false" hidden="false" name="OUTTSS" vbProcedure="false">#REF!</definedName>
    <definedName function="false" hidden="false" name="OUTTURNBASED" vbProcedure="false">#REF!</definedName>
    <definedName function="false" hidden="false" name="Port" vbProcedure="false">[19]Main!$C$6</definedName>
    <definedName function="false" hidden="false" name="PRODUCTNO" vbProcedure="false">#REF!</definedName>
    <definedName function="false" hidden="false" name="protest" vbProcedure="false">[8]cover1!$A$31:$F$57</definedName>
    <definedName function="false" hidden="false" name="pUMP" vbProcedure="false">[2]cover1!$A$31:$F$57</definedName>
    <definedName function="false" hidden="false" name="Q" vbProcedure="false">{#N/A,#N/A,TRUE,"TIMESHEET";#N/A,#N/A,TRUE,"ULLAGE";#N/A,#N/A,TRUE,"OBQ"}</definedName>
    <definedName function="false" hidden="false" name="quantity" vbProcedure="false">'[16]'!$P$81:$R$84</definedName>
    <definedName function="false" hidden="false" name="REPORTEXT" vbProcedure="false">#REF!</definedName>
    <definedName function="false" hidden="false" name="RO1" vbProcedure="false">#REF!</definedName>
    <definedName function="false" hidden="false" name="ro2" vbProcedure="false">#REF!</definedName>
    <definedName function="false" hidden="false" name="SHIPSHOR" vbProcedure="false">#REF!</definedName>
    <definedName function="false" hidden="false" name="SHIPSHORAD" vbProcedure="false">#REF!</definedName>
    <definedName function="false" hidden="false" name="SHIPSHORE" vbProcedure="false">#REF!</definedName>
    <definedName function="false" hidden="false" name="SHIPSHOREBD" vbProcedure="false">#REF!</definedName>
    <definedName function="false" hidden="false" name="SHORETANK1" vbProcedure="false">#REF!</definedName>
    <definedName function="false" hidden="false" name="SHORETANK2" vbProcedure="false">#REF!</definedName>
    <definedName function="false" hidden="false" name="SHORETANK3" vbProcedure="false">#REF!</definedName>
    <definedName function="false" hidden="false" name="SHORETANK4" vbProcedure="false">#REF!</definedName>
    <definedName function="false" hidden="false" name="Sibneft" vbProcedure="false">'[15]'!$A$175</definedName>
    <definedName function="false" hidden="false" name="sss" vbProcedure="false">'[4]'!$C$175</definedName>
    <definedName function="false" hidden="false" name="Statement" vbProcedure="false">{#N/A,#N/A,TRUE,"TIMESHEET";#N/A,#N/A,TRUE,"ULLAGE";#N/A,#N/A,TRUE,"OBQ"}</definedName>
    <definedName function="false" hidden="false" name="Step" vbProcedure="false">#REF!</definedName>
    <definedName function="false" hidden="false" name="SUM2" vbProcedure="false">'[18]'!$A$175</definedName>
    <definedName function="false" hidden="false" name="SUMMARY" vbProcedure="false">#REF!</definedName>
    <definedName function="false" hidden="false" name="TlxBblsFormat" vbProcedure="false">[20]EXXLOD!$B$25:$B$26,[20]EXXLOD!$B$39:$B$40,[20]EXXLOD!$B$51:$B$52,[20]EXXLOD!$B$63:$B$64,[20]EXXLOD!$B$76:$B$77,[20]EXXLOD!$B$88:$B$89,[20]EXXLOD!$B$100:$B$101,[20]EXXLOD!$B$112:$B$113,[20]EXXLOD!$B$124:$B$126</definedName>
    <definedName function="false" hidden="false" name="TOTALS" vbProcedure="false">#REF!</definedName>
    <definedName function="false" hidden="false" name="U" vbProcedure="false">'[16]'!$E$1029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pl" vbProcedure="false">#REF!</definedName>
    <definedName function="false" hidden="false" name="VEF1" vbProcedure="false">[2]cover1!$A$31:$F$57</definedName>
    <definedName function="false" hidden="false" name="VOLUME" vbProcedure="false">#REF!</definedName>
    <definedName function="false" hidden="false" name="VOLUMEAD" vbProcedure="false">#REF!</definedName>
    <definedName function="false" hidden="false" name="VOLUMEBD" vbProcedure="false">#REF!</definedName>
    <definedName function="false" hidden="false" name="When" vbProcedure="false">#REF!</definedName>
    <definedName function="false" hidden="false" name="WHENAD" vbProcedure="false">#REF!</definedName>
    <definedName function="false" hidden="false" name="WHENBD" vbProcedure="false">#REF!</definedName>
    <definedName function="false" hidden="false" name="wrn_Forms_" vbProcedure="false">{#N/A,#N/A,TRUE,"TIMESHEET";#N/A,#N/A,TRUE,"ULLAGE";#N/A,#N/A,TRUE,"OBQ"}</definedName>
    <definedName function="false" hidden="false" name="wrn_Test_" vbProcedure="false">{#N/A,#N/A,TRUE,"SUM";#N/A,#N/A,TRUE,"Time Log"}</definedName>
    <definedName function="false" hidden="false" name="WRO" vbProcedure="false">#REF!</definedName>
    <definedName function="false" hidden="false" name="WROAD" vbProcedure="false">#REF!</definedName>
    <definedName function="false" hidden="false" name="WROBD" vbProcedure="false">#REF!</definedName>
    <definedName function="false" hidden="false" name="wrr_test_" vbProcedure="false">{#N/A,#N/A,TRUE,"SUM";#N/A,#N/A,TRUE,"Time Log"}</definedName>
    <definedName function="false" hidden="false" name="WVM" vbProcedure="false">#REF!</definedName>
    <definedName function="false" hidden="false" name="YURI" vbProcedure="false">'[16]'!$A$77</definedName>
    <definedName function="false" hidden="false" name="_Fill" vbProcedure="false">#REF!</definedName>
    <definedName function="false" hidden="false" name="_xlfn_BAHTTEXT" vbProcedure="false"/>
    <definedName function="false" hidden="false" localSheetId="1" name="wrn_Forms_" vbProcedure="false">{#N/A,#N/A,TRUE,"TIMESHEET";#N/A,#N/A,TRUE,"ULLAGE";#N/A,#N/A,TRUE,"OB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4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FORMAT: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hh:mm   DD/MM/YYYY
</t>
        </r>
        <r>
          <rPr>
            <b val="true"/>
            <sz val="8"/>
            <color rgb="FF008000"/>
            <rFont val="Tahoma"/>
            <family val="2"/>
            <charset val="204"/>
          </rPr>
          <t xml:space="preserve">к примеру 15:40   25/0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0</xdr:row>
                <xdr:rowOff>5</xdr:rowOff>
              </xdr:from>
              <xdr:to>
                <xdr:col>54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8">
  <si>
    <t xml:space="preserve">   TIME  LOG</t>
  </si>
  <si>
    <t xml:space="preserve">REMARKS:</t>
  </si>
  <si>
    <t xml:space="preserve">From  on  to  on  - Awaiting;</t>
  </si>
  <si>
    <t xml:space="preserve">LT = GMT + 4 Hrs.</t>
  </si>
  <si>
    <t xml:space="preserve">DELAYS FOR         :</t>
  </si>
  <si>
    <t xml:space="preserve">No delays</t>
  </si>
  <si>
    <t xml:space="preserve">Text</t>
  </si>
  <si>
    <t xml:space="preserve">FROM 08:30 HRS ON 31.05.13 TO 00:01 HRS ON 09.06.13 - AWAITING ;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0.0000"/>
    <numFmt numFmtId="170" formatCode="_ * #,##0_ ;_ * \-#,##0_ ;_ * \-_ ;_ @_ "/>
    <numFmt numFmtId="171" formatCode="0.0"/>
    <numFmt numFmtId="172" formatCode="[$-409]m/d/yyyy"/>
    <numFmt numFmtId="173" formatCode="m/d/yyyy"/>
    <numFmt numFmtId="174" formatCode="h:mm;@"/>
    <numFmt numFmtId="175" formatCode="mm"/>
    <numFmt numFmtId="176" formatCode="hh:mm&quot;   &quot;dd/mm/yyyy"/>
    <numFmt numFmtId="177" formatCode="h:mm"/>
    <numFmt numFmtId="178" formatCode="@"/>
    <numFmt numFmtId="179" formatCode="#,##0.000"/>
    <numFmt numFmtId="180" formatCode="[$-409]h:mm"/>
    <numFmt numFmtId="181" formatCode="#,##0.000_ ;\-#,##0.000\ "/>
    <numFmt numFmtId="182" formatCode="0.000"/>
    <numFmt numFmtId="183" formatCode="0.00000"/>
    <numFmt numFmtId="184" formatCode="#,##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PA-SansSerif"/>
      <family val="2"/>
      <charset val="16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궁서체"/>
      <family val="1"/>
      <charset val="129"/>
    </font>
    <font>
      <sz val="10"/>
      <color rgb="FF000000"/>
      <name val="Arial"/>
      <family val="2"/>
      <charset val="204"/>
    </font>
    <font>
      <sz val="36"/>
      <color rgb="FF000000"/>
      <name val="SGS Logo"/>
      <family val="0"/>
      <charset val="2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0000FF"/>
      <name val="Arial Cyr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sz val="9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Courier New"/>
      <family val="3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20" borderId="6" applyFont="true" applyBorder="true" applyAlignment="false" applyProtection="false"/>
    <xf numFmtId="164" fontId="7" fillId="20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9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19" borderId="5" applyFont="true" applyBorder="true" applyAlignment="false" applyProtection="false"/>
    <xf numFmtId="164" fontId="16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9" borderId="1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9" borderId="13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4" borderId="15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5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7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9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9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0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1 - 20%" xfId="57"/>
    <cellStyle name="Accent1 - 40%" xfId="58"/>
    <cellStyle name="Accent1 - 60%" xfId="59"/>
    <cellStyle name="Accent1_SVR" xfId="60"/>
    <cellStyle name="Accent2" xfId="61"/>
    <cellStyle name="Accent2 - 20%" xfId="62"/>
    <cellStyle name="Accent2 - 40%" xfId="63"/>
    <cellStyle name="Accent2 - 60%" xfId="64"/>
    <cellStyle name="Accent2_SVR" xfId="65"/>
    <cellStyle name="Accent3" xfId="66"/>
    <cellStyle name="Accent3 - 20%" xfId="67"/>
    <cellStyle name="Accent3 - 40%" xfId="68"/>
    <cellStyle name="Accent3 - 60%" xfId="69"/>
    <cellStyle name="Accent3_SVR" xfId="70"/>
    <cellStyle name="Accent4" xfId="71"/>
    <cellStyle name="Accent4 - 20%" xfId="72"/>
    <cellStyle name="Accent4 - 40%" xfId="73"/>
    <cellStyle name="Accent4 - 60%" xfId="74"/>
    <cellStyle name="Accent4_SVR" xfId="75"/>
    <cellStyle name="Accent5" xfId="76"/>
    <cellStyle name="Accent5 - 20%" xfId="77"/>
    <cellStyle name="Accent5 - 40%" xfId="78"/>
    <cellStyle name="Accent5 - 60%" xfId="79"/>
    <cellStyle name="Accent5_SVR" xfId="80"/>
    <cellStyle name="Accent6" xfId="81"/>
    <cellStyle name="Accent6 - 20%" xfId="82"/>
    <cellStyle name="Accent6 - 40%" xfId="83"/>
    <cellStyle name="Accent6 - 60%" xfId="84"/>
    <cellStyle name="Accent6_SVR" xfId="85"/>
    <cellStyle name="Bad 1" xfId="86"/>
    <cellStyle name="Calculation" xfId="87"/>
    <cellStyle name="Check Cell" xfId="88"/>
    <cellStyle name="Comma 2" xfId="89"/>
    <cellStyle name="Comma0" xfId="90"/>
    <cellStyle name="Currency0" xfId="91"/>
    <cellStyle name="Date" xfId="92"/>
    <cellStyle name="Emphasis 1" xfId="93"/>
    <cellStyle name="Emphasis 2" xfId="94"/>
    <cellStyle name="Emphasis 3" xfId="95"/>
    <cellStyle name="Explanatory Text" xfId="96"/>
    <cellStyle name="Fixed" xfId="97"/>
    <cellStyle name="Good 1" xfId="98"/>
    <cellStyle name="Heading 1 1" xfId="99"/>
    <cellStyle name="Heading 2 1" xfId="100"/>
    <cellStyle name="Heading 3" xfId="101"/>
    <cellStyle name="Heading 4" xfId="102"/>
    <cellStyle name="Input" xfId="103"/>
    <cellStyle name="Linked Cell" xfId="104"/>
    <cellStyle name="Neutral 1" xfId="105"/>
    <cellStyle name="Normal 2" xfId="106"/>
    <cellStyle name="Normal_0042_Breeze A_Gas Oil 2" xfId="107"/>
    <cellStyle name="Normal_Doc Receipt" xfId="108"/>
    <cellStyle name="Normal_Fast Doc's Maker F.O.1" xfId="109"/>
    <cellStyle name="Normal_vasiliy" xfId="110"/>
    <cellStyle name="Note 1" xfId="111"/>
    <cellStyle name="Output" xfId="112"/>
    <cellStyle name="Sheet Title" xfId="113"/>
    <cellStyle name="Standaard_GASSUML" xfId="114"/>
    <cellStyle name="Title" xfId="115"/>
    <cellStyle name="Total" xfId="116"/>
    <cellStyle name="Warning Text" xfId="117"/>
    <cellStyle name="Βασικό_OBQ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3" xfId="137"/>
    <cellStyle name="Обычный 3 2" xfId="138"/>
    <cellStyle name="Обычный 3 3" xfId="139"/>
    <cellStyle name="Обычный 3_0069_JAG PAYAL_GO_" xfId="140"/>
    <cellStyle name="Обычный 4" xfId="141"/>
    <cellStyle name="Обычный_0573_APACHE I_GO_SHES" xfId="142"/>
    <cellStyle name="Плохой" xfId="143"/>
    <cellStyle name="Пояснение" xfId="144"/>
    <cellStyle name="Примечание" xfId="145"/>
    <cellStyle name="Связанная ячейка" xfId="146"/>
    <cellStyle name="Текст предупреждения" xfId="147"/>
    <cellStyle name="Тысячи [0]_BUNKER REP.FO " xfId="148"/>
    <cellStyle name="Тысячи_BUNKER REP.FO " xfId="149"/>
    <cellStyle name="Финансовый 2" xfId="150"/>
    <cellStyle name="Финансовый 3" xfId="151"/>
    <cellStyle name="Хороший" xfId="152"/>
    <cellStyle name="콤마 [0]_하역0005총" xfId="153"/>
    <cellStyle name="표준_3월하역보고 " xfId="154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fe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dd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FORMS/CRUDE%20OIL/060_Cape%20Banks_IPP_GO_27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42_Salamis%20GV%2022818_Elf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vs_tu300-01/c/RED/RDW%20%20R%20%20E%20%20P%20%20O%20%20R%20%20T%20%20S/Reports_2002/Gasoil/0342_Salamis%20GV%2022818_Elf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VS_TU300-03/NVS_Tu300-03/RED/RDW%20%20R%20%20E%20%20P%20%20O%20%20R%20%20T%20%20S/Reports_2003/Gasoil/0342_Salamis%20GV%2022818_Elf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a_tu300-01/c/WINDOWS/&#1056;&#1072;&#1073;&#1086;&#1095;&#1080;&#1081;%20&#1089;&#1090;&#1086;&#1083;/Repor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vs_no300-01/c/WINDOWS/&#1056;&#1072;&#1073;&#1086;&#1095;&#1080;&#1081;%20&#1089;&#1090;&#1086;&#1083;/Repor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/Report%20Archives/2001/January/WINDOWS/&#1056;&#1072;&#1073;&#1086;&#1095;&#1080;&#1081;%20&#1089;&#1090;&#1086;&#1083;/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Documents%20and%20Settings/tu300-50.SGS_NOVO/&#1056;&#1072;&#1073;&#1086;&#1095;&#1080;&#1081;%20&#1089;&#1090;&#1086;&#1083;/FILES%20-%20ALL%20-%20IN%20PROGRESS/2004/Fuel%20oil/&#1050;&#1086;&#1087;&#1080;&#1103;%200086_%20ATLANTICA%201%201%20P.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WINDOWS/&#1056;&#1072;&#1073;&#1086;&#1095;&#1080;&#1081;%20&#1089;&#1090;&#1086;&#1083;/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Yur.%20San.A/2004/Crude%20Oil/0099_New%20Horizon_Lukoil_Sempra_Stasco/DOCUME~1/vinonovo/&#1056;&#1040;&#1041;&#1054;&#1063;&#1048;~1/OBQ%20Nil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31_Necati%20S_El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ient%20load%20format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OBQ%20Nil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300-01/c/Documents/Report%20Archives/2001/January/WINDOWS/&#1056;&#1072;&#1073;&#1086;&#1095;&#1080;&#1081;%20&#1089;&#1090;&#1086;&#1083;/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Report%20Archives/2001/January/WINDOWS/&#1056;&#1072;&#1073;&#1086;&#1095;&#1080;&#1081;%20&#1089;&#1090;&#1086;&#1083;/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/Report%20Archives/2001/January/WINDOWS/&#1056;&#1072;&#1073;&#1086;&#1095;&#1080;&#1081;%20&#1089;&#1090;&#1086;&#1083;/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vs_no300-02/c/WINDOWS/&#1056;&#1072;&#1073;&#1086;&#1095;&#1080;&#1081;%20&#1089;&#1090;&#1086;&#1083;/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vs_no300-01/c/WINDOWS/&#1056;&#1072;&#1073;&#1086;&#1095;&#1080;&#1081;%20&#1089;&#1090;&#1086;&#1083;/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vs_no300-01/c/Documents/Report%20Archives/2001/SVL%20%20%20Reports/SVL_Vessels_Gasoil/0391_Aleksandr_Gasoil_Kav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OF"/>
      <sheetName val="TMS"/>
      <sheetName val="OBQ"/>
      <sheetName val="ULL"/>
      <sheetName val="ULL GOST"/>
      <sheetName val="BNK FO"/>
      <sheetName val="BNK DO"/>
      <sheetName val="VEF"/>
      <sheetName val="LOP"/>
      <sheetName val="ShipPart"/>
      <sheetName val="Recon"/>
      <sheetName val="OBQ_Sum"/>
      <sheetName val="Load_Sum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Time Log"/>
      <sheetName val="Quantity Rep-Elf"/>
      <sheetName val="Anal. Rep_Ship's CFPP"/>
      <sheetName val="Anal. Rep.(Shore)_El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-st  Page"/>
      <sheetName val="Gen.Notes"/>
      <sheetName val="Summary  (2"/>
      <sheetName val="Summary"/>
      <sheetName val="Time Log"/>
      <sheetName val="Reserve"/>
      <sheetName val="VEF"/>
      <sheetName val="letter"/>
      <sheetName val="  Notice Discrepancy "/>
      <sheetName val="Tank.Insp. "/>
      <sheetName val="ASTM  (2)"/>
      <sheetName val="OBQ "/>
      <sheetName val="ASTM "/>
      <sheetName val="Green Cert.Quantity_BB En."/>
      <sheetName val="  Quantity"/>
      <sheetName val="Green Cert. Quality_Fin"/>
      <sheetName val="Green Tank.Insp."/>
      <sheetName val="  Analytical"/>
      <sheetName val="Green Cert.Quantity."/>
      <sheetName val="Green Cert. Quality"/>
      <sheetName val="Green Tank.Insp"/>
      <sheetName val="Receipt for doc."/>
      <sheetName val="Samp.Report "/>
      <sheetName val="Sample Receipt_"/>
      <sheetName val="Bunker-1"/>
      <sheetName val="Bunker-2"/>
      <sheetName val="PipeLine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-Rocoil"/>
      <sheetName val="1-st Page - Elf"/>
      <sheetName val="Doc.Enclosed "/>
      <sheetName val="Gen.Notes "/>
      <sheetName val="Summary"/>
      <sheetName val="Time Log  "/>
      <sheetName val="Letter of protest "/>
      <sheetName val="VEF "/>
      <sheetName val="NOAD  "/>
      <sheetName val="Tank.Insp."/>
      <sheetName val="ASTM"/>
      <sheetName val="Sample Report"/>
      <sheetName val="Sample Receipt"/>
      <sheetName val="Bunker_1 "/>
      <sheetName val="Bunker_2"/>
      <sheetName val="Receipt for doc. "/>
      <sheetName val="Quantity Rep_Elf"/>
      <sheetName val="Anal. Rep._E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xCalc"/>
      <sheetName val="EXXLOD"/>
      <sheetName val="AGIP"/>
      <sheetName val="VITOL"/>
      <sheetName val="CONOCO"/>
      <sheetName val="LG CALTEX"/>
      <sheetName val="MARATHON"/>
      <sheetName val="CHEVRON"/>
      <sheetName val="NIOC"/>
      <sheetName val="CALTEX-OLD"/>
      <sheetName val="TRAFIGURA"/>
      <sheetName val="STASCO"/>
      <sheetName val="EL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"/>
      <sheetName val="Doc.Enclosed "/>
      <sheetName val="Gen.Notes"/>
      <sheetName val="Summary"/>
      <sheetName val="Time Log"/>
      <sheetName val="Tank.Insp."/>
      <sheetName val="VEF"/>
      <sheetName val="ASTM"/>
      <sheetName val="Notice"/>
      <sheetName val="Samp.Report"/>
      <sheetName val="Samp.Receipt "/>
      <sheetName val="Bunker-1"/>
      <sheetName val="Bunker-2 "/>
      <sheetName val="Quantity "/>
      <sheetName val="GOST Shore tnks"/>
      <sheetName val="ASTM Shore tnks"/>
      <sheetName val="SUMMARY (2)"/>
      <sheetName val="Letter of Protest"/>
      <sheetName val="ANALYT REP. TANK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28"/>
    <col collapsed="false" customWidth="true" hidden="false" outlineLevel="0" max="3" min="3" style="2" width="17.85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9.71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3.42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3"/>
      <c r="B1" s="4"/>
      <c r="C1" s="5"/>
      <c r="D1" s="6"/>
      <c r="E1" s="7"/>
      <c r="F1" s="7"/>
      <c r="G1" s="8"/>
      <c r="H1" s="9"/>
      <c r="I1" s="10"/>
    </row>
    <row r="2" customFormat="false" ht="15.75" hidden="false" customHeight="false" outlineLevel="0" collapsed="false">
      <c r="A2" s="3"/>
      <c r="B2" s="3"/>
      <c r="C2" s="11"/>
      <c r="D2" s="12"/>
      <c r="E2" s="13"/>
      <c r="F2" s="3"/>
      <c r="G2" s="14"/>
      <c r="H2" s="3"/>
    </row>
    <row r="3" customFormat="false" ht="15.75" hidden="false" customHeight="false" outlineLevel="0" collapsed="false">
      <c r="A3" s="3"/>
      <c r="B3" s="3"/>
      <c r="C3" s="11"/>
      <c r="D3" s="11"/>
      <c r="E3" s="13"/>
      <c r="F3" s="3"/>
      <c r="G3" s="3"/>
      <c r="H3" s="3"/>
    </row>
    <row r="4" customFormat="false" ht="12.75" hidden="false" customHeight="false" outlineLevel="0" collapsed="false">
      <c r="A4" s="15"/>
      <c r="B4" s="16"/>
      <c r="C4" s="17"/>
      <c r="D4" s="18"/>
      <c r="E4" s="19"/>
      <c r="F4" s="18"/>
      <c r="G4" s="20"/>
      <c r="H4" s="3"/>
    </row>
    <row r="5" customFormat="false" ht="12.75" hidden="false" customHeight="false" outlineLevel="0" collapsed="false">
      <c r="A5" s="15"/>
      <c r="B5" s="16"/>
      <c r="C5" s="17"/>
      <c r="D5" s="18"/>
      <c r="E5" s="21"/>
      <c r="F5" s="18"/>
      <c r="G5" s="22"/>
      <c r="H5" s="3"/>
    </row>
    <row r="6" customFormat="false" ht="12.75" hidden="false" customHeight="false" outlineLevel="0" collapsed="false">
      <c r="A6" s="15"/>
      <c r="B6" s="23"/>
      <c r="C6" s="17"/>
      <c r="D6" s="18"/>
      <c r="E6" s="19"/>
      <c r="F6" s="18"/>
      <c r="G6" s="24"/>
      <c r="H6" s="3"/>
    </row>
    <row r="7" customFormat="false" ht="12.75" hidden="false" customHeight="false" outlineLevel="0" collapsed="false">
      <c r="A7" s="3"/>
      <c r="B7" s="3"/>
      <c r="C7" s="25"/>
      <c r="D7" s="25"/>
      <c r="E7" s="25"/>
      <c r="F7" s="25"/>
      <c r="G7" s="26"/>
      <c r="H7" s="3"/>
    </row>
    <row r="8" customFormat="false" ht="12.75" hidden="true" customHeight="false" outlineLevel="0" collapsed="false">
      <c r="A8" s="3"/>
      <c r="B8" s="3"/>
      <c r="C8" s="25"/>
      <c r="D8" s="25"/>
      <c r="E8" s="25"/>
      <c r="F8" s="25"/>
      <c r="G8" s="26"/>
      <c r="H8" s="3"/>
    </row>
    <row r="9" customFormat="false" ht="12.75" hidden="false" customHeight="false" outlineLevel="0" collapsed="false">
      <c r="A9" s="3"/>
      <c r="B9" s="27" t="s">
        <v>0</v>
      </c>
      <c r="C9" s="27"/>
      <c r="D9" s="27"/>
      <c r="E9" s="27"/>
      <c r="F9" s="27"/>
      <c r="G9" s="27"/>
      <c r="H9" s="3"/>
    </row>
    <row r="10" s="3" customFormat="true" ht="12.75" hidden="false" customHeight="true" outlineLevel="0" collapsed="false"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3"/>
      <c r="B11" s="28"/>
      <c r="C11" s="28"/>
      <c r="D11" s="28"/>
      <c r="E11" s="28"/>
      <c r="F11" s="28"/>
      <c r="G11" s="28"/>
      <c r="H11" s="3"/>
    </row>
    <row r="12" customFormat="false" ht="12.75" hidden="true" customHeight="false" outlineLevel="0" collapsed="false">
      <c r="A12" s="3"/>
      <c r="B12" s="13"/>
      <c r="C12" s="5"/>
      <c r="D12" s="29"/>
      <c r="E12" s="5"/>
      <c r="F12" s="3"/>
      <c r="G12" s="3"/>
      <c r="H12" s="3"/>
    </row>
    <row r="13" customFormat="false" ht="12.75" hidden="true" customHeight="false" outlineLevel="0" collapsed="false">
      <c r="A13" s="3"/>
      <c r="B13" s="13"/>
      <c r="C13" s="5"/>
      <c r="D13" s="29"/>
      <c r="E13" s="5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5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6"/>
      <c r="C15" s="30"/>
      <c r="D15" s="19"/>
      <c r="E15" s="31"/>
      <c r="F15" s="32"/>
      <c r="G15" s="33"/>
      <c r="H15" s="3"/>
    </row>
    <row r="16" customFormat="false" ht="2.25" hidden="false" customHeight="true" outlineLevel="0" collapsed="false">
      <c r="A16" s="3"/>
      <c r="B16" s="34"/>
      <c r="C16" s="35"/>
      <c r="D16" s="19"/>
      <c r="E16" s="36"/>
      <c r="F16" s="32"/>
      <c r="G16" s="33"/>
      <c r="H16" s="3"/>
    </row>
    <row r="17" customFormat="false" ht="15" hidden="false" customHeight="true" outlineLevel="0" collapsed="false">
      <c r="A17" s="3"/>
      <c r="B17" s="37"/>
      <c r="C17" s="38"/>
      <c r="D17" s="32"/>
      <c r="E17" s="32"/>
      <c r="F17" s="32"/>
      <c r="G17" s="33"/>
      <c r="H17" s="3"/>
    </row>
    <row r="18" customFormat="false" ht="15" hidden="false" customHeight="true" outlineLevel="0" collapsed="false">
      <c r="A18" s="3"/>
      <c r="B18" s="37"/>
      <c r="C18" s="38"/>
      <c r="D18" s="32"/>
      <c r="E18" s="32"/>
      <c r="F18" s="32"/>
      <c r="G18" s="33"/>
      <c r="H18" s="3"/>
    </row>
    <row r="19" customFormat="false" ht="15" hidden="false" customHeight="true" outlineLevel="0" collapsed="false">
      <c r="A19" s="3"/>
      <c r="B19" s="37"/>
      <c r="C19" s="38"/>
      <c r="D19" s="32"/>
      <c r="E19" s="32"/>
      <c r="F19" s="32"/>
      <c r="G19" s="33"/>
      <c r="H19" s="3"/>
    </row>
    <row r="20" customFormat="false" ht="15" hidden="false" customHeight="true" outlineLevel="0" collapsed="false">
      <c r="A20" s="3"/>
      <c r="B20" s="37"/>
      <c r="C20" s="38"/>
      <c r="D20" s="32"/>
      <c r="E20" s="32"/>
      <c r="F20" s="32"/>
      <c r="G20" s="33"/>
      <c r="H20" s="3"/>
    </row>
    <row r="21" customFormat="false" ht="15" hidden="false" customHeight="true" outlineLevel="0" collapsed="false">
      <c r="A21" s="3"/>
      <c r="B21" s="37"/>
      <c r="C21" s="38"/>
      <c r="D21" s="32"/>
      <c r="E21" s="32"/>
      <c r="F21" s="32"/>
      <c r="G21" s="33"/>
      <c r="H21" s="3"/>
    </row>
    <row r="22" customFormat="false" ht="15" hidden="false" customHeight="true" outlineLevel="0" collapsed="false">
      <c r="A22" s="3"/>
      <c r="B22" s="37"/>
      <c r="C22" s="38"/>
      <c r="D22" s="32"/>
      <c r="E22" s="39"/>
      <c r="F22" s="39"/>
      <c r="G22" s="40"/>
      <c r="H22" s="3"/>
    </row>
    <row r="23" customFormat="false" ht="15" hidden="false" customHeight="true" outlineLevel="0" collapsed="false">
      <c r="A23" s="3"/>
      <c r="B23" s="37"/>
      <c r="C23" s="38"/>
      <c r="D23" s="32"/>
      <c r="E23" s="39"/>
      <c r="F23" s="39"/>
      <c r="G23" s="40"/>
      <c r="H23" s="3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3"/>
      <c r="B24" s="37"/>
      <c r="C24" s="38"/>
      <c r="D24" s="32"/>
      <c r="E24" s="32"/>
      <c r="F24" s="32"/>
      <c r="G24" s="33"/>
      <c r="H24" s="3"/>
      <c r="K24" s="41"/>
      <c r="L24" s="41"/>
      <c r="M24" s="41"/>
      <c r="N24" s="41"/>
      <c r="O24" s="41"/>
    </row>
    <row r="25" customFormat="false" ht="15" hidden="false" customHeight="true" outlineLevel="0" collapsed="false">
      <c r="A25" s="3"/>
      <c r="B25" s="37"/>
      <c r="C25" s="38"/>
      <c r="D25" s="32"/>
      <c r="E25" s="32"/>
      <c r="F25" s="32"/>
      <c r="G25" s="33"/>
      <c r="H25" s="3"/>
      <c r="K25" s="41"/>
      <c r="L25" s="41"/>
      <c r="M25" s="41"/>
      <c r="N25" s="41"/>
      <c r="O25" s="41"/>
    </row>
    <row r="26" customFormat="false" ht="15" hidden="false" customHeight="true" outlineLevel="0" collapsed="false">
      <c r="A26" s="3"/>
      <c r="B26" s="37"/>
      <c r="C26" s="38"/>
      <c r="D26" s="32"/>
      <c r="E26" s="32"/>
      <c r="F26" s="32"/>
      <c r="G26" s="33"/>
      <c r="H26" s="3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3"/>
      <c r="B27" s="37"/>
      <c r="C27" s="38"/>
      <c r="D27" s="32"/>
      <c r="E27" s="32"/>
      <c r="F27" s="32"/>
      <c r="G27" s="33"/>
      <c r="H27" s="3"/>
      <c r="K27" s="41"/>
      <c r="L27" s="41"/>
      <c r="M27" s="41"/>
      <c r="N27" s="41"/>
      <c r="O27" s="41"/>
    </row>
    <row r="28" customFormat="false" ht="15" hidden="false" customHeight="true" outlineLevel="0" collapsed="false">
      <c r="A28" s="3"/>
      <c r="B28" s="37"/>
      <c r="C28" s="38"/>
      <c r="D28" s="32"/>
      <c r="E28" s="32"/>
      <c r="F28" s="32"/>
      <c r="G28" s="33"/>
      <c r="H28" s="3"/>
      <c r="K28" s="41"/>
      <c r="L28" s="41"/>
      <c r="M28" s="41"/>
      <c r="N28" s="41"/>
      <c r="O28" s="41"/>
    </row>
    <row r="29" customFormat="false" ht="15" hidden="false" customHeight="true" outlineLevel="0" collapsed="false">
      <c r="A29" s="13"/>
      <c r="B29" s="37"/>
      <c r="C29" s="38"/>
      <c r="D29" s="32"/>
      <c r="E29" s="32"/>
      <c r="F29" s="32"/>
      <c r="G29" s="33"/>
      <c r="H29" s="3"/>
      <c r="K29" s="41"/>
      <c r="L29" s="41"/>
      <c r="M29" s="41"/>
      <c r="N29" s="41"/>
      <c r="O29" s="41"/>
    </row>
    <row r="30" customFormat="false" ht="15" hidden="false" customHeight="true" outlineLevel="0" collapsed="false">
      <c r="A30" s="3"/>
      <c r="B30" s="42"/>
      <c r="C30" s="43"/>
      <c r="D30" s="44"/>
      <c r="E30" s="44"/>
      <c r="F30" s="32"/>
      <c r="G30" s="33"/>
      <c r="H30" s="3"/>
      <c r="K30" s="41"/>
      <c r="L30" s="41"/>
      <c r="M30" s="41"/>
      <c r="N30" s="41"/>
      <c r="O30" s="41"/>
    </row>
    <row r="31" customFormat="false" ht="15" hidden="false" customHeight="true" outlineLevel="0" collapsed="false">
      <c r="A31" s="3"/>
      <c r="B31" s="42"/>
      <c r="C31" s="43"/>
      <c r="D31" s="44"/>
      <c r="E31" s="44"/>
      <c r="F31" s="45"/>
      <c r="G31" s="46"/>
      <c r="H31" s="3"/>
      <c r="K31" s="47"/>
      <c r="L31" s="47"/>
      <c r="M31" s="41"/>
      <c r="N31" s="48"/>
      <c r="O31" s="48"/>
    </row>
    <row r="32" customFormat="false" ht="15" hidden="false" customHeight="true" outlineLevel="0" collapsed="false">
      <c r="A32" s="3"/>
      <c r="B32" s="37"/>
      <c r="C32" s="38"/>
      <c r="D32" s="32"/>
      <c r="E32" s="32"/>
      <c r="F32" s="32"/>
      <c r="G32" s="33"/>
      <c r="H32" s="3"/>
      <c r="K32" s="47"/>
      <c r="L32" s="47"/>
      <c r="M32" s="41"/>
      <c r="N32" s="49"/>
      <c r="O32" s="50"/>
    </row>
    <row r="33" customFormat="false" ht="15" hidden="false" customHeight="true" outlineLevel="0" collapsed="false">
      <c r="A33" s="3"/>
      <c r="B33" s="37"/>
      <c r="C33" s="38"/>
      <c r="D33" s="32"/>
      <c r="E33" s="32"/>
      <c r="F33" s="32"/>
      <c r="G33" s="33"/>
      <c r="H33" s="3"/>
      <c r="J33" s="51"/>
      <c r="K33" s="52"/>
      <c r="L33" s="52"/>
      <c r="M33" s="41"/>
      <c r="N33" s="53"/>
      <c r="O33" s="53"/>
    </row>
    <row r="34" customFormat="false" ht="15" hidden="false" customHeight="true" outlineLevel="0" collapsed="false">
      <c r="A34" s="3"/>
      <c r="B34" s="37"/>
      <c r="C34" s="38"/>
      <c r="D34" s="32"/>
      <c r="E34" s="32"/>
      <c r="F34" s="32"/>
      <c r="G34" s="33"/>
      <c r="H34" s="3"/>
      <c r="K34" s="52"/>
      <c r="L34" s="52"/>
      <c r="M34" s="41"/>
      <c r="N34" s="54"/>
      <c r="O34" s="54"/>
    </row>
    <row r="35" customFormat="false" ht="15" hidden="false" customHeight="true" outlineLevel="0" collapsed="false">
      <c r="A35" s="3"/>
      <c r="B35" s="37"/>
      <c r="C35" s="38"/>
      <c r="D35" s="32"/>
      <c r="E35" s="32"/>
      <c r="F35" s="32"/>
      <c r="G35" s="33"/>
      <c r="H35" s="3"/>
      <c r="K35" s="55"/>
      <c r="L35" s="55"/>
      <c r="M35" s="41"/>
      <c r="N35" s="41"/>
      <c r="O35" s="41"/>
    </row>
    <row r="36" customFormat="false" ht="15" hidden="false" customHeight="true" outlineLevel="0" collapsed="false">
      <c r="A36" s="3"/>
      <c r="B36" s="37"/>
      <c r="C36" s="38"/>
      <c r="D36" s="32"/>
      <c r="E36" s="32"/>
      <c r="F36" s="32"/>
      <c r="G36" s="33"/>
      <c r="H36" s="3"/>
      <c r="K36" s="55"/>
      <c r="L36" s="55"/>
      <c r="M36" s="41"/>
      <c r="N36" s="41"/>
      <c r="O36" s="41"/>
    </row>
    <row r="37" customFormat="false" ht="15" hidden="true" customHeight="true" outlineLevel="0" collapsed="false">
      <c r="A37" s="3"/>
      <c r="B37" s="37" t="e">
        <f aca="false">IF(#REF!="","",#REF!)</f>
        <v>#REF!</v>
      </c>
      <c r="C37" s="38" t="e">
        <f aca="false">IF(#REF!="","",#REF!)</f>
        <v>#REF!</v>
      </c>
      <c r="D37" s="32" t="e">
        <f aca="false">IF(#REF!="","",#REF!)</f>
        <v>#REF!</v>
      </c>
      <c r="E37" s="32"/>
      <c r="F37" s="32"/>
      <c r="G37" s="33"/>
      <c r="H37" s="3"/>
      <c r="K37" s="41"/>
      <c r="L37" s="41"/>
      <c r="M37" s="41"/>
      <c r="N37" s="41"/>
      <c r="O37" s="41"/>
    </row>
    <row r="38" customFormat="false" ht="15" hidden="true" customHeight="true" outlineLevel="0" collapsed="false">
      <c r="A38" s="3"/>
      <c r="B38" s="37" t="e">
        <f aca="false">IF(#REF!="","",#REF!)</f>
        <v>#REF!</v>
      </c>
      <c r="C38" s="38" t="e">
        <f aca="false">IF(#REF!="","",#REF!)</f>
        <v>#REF!</v>
      </c>
      <c r="D38" s="32" t="e">
        <f aca="false">IF(#REF!="","",#REF!)</f>
        <v>#REF!</v>
      </c>
      <c r="E38" s="32"/>
      <c r="F38" s="32"/>
      <c r="G38" s="33"/>
      <c r="H38" s="3"/>
      <c r="K38" s="41"/>
      <c r="L38" s="41"/>
      <c r="M38" s="41"/>
      <c r="N38" s="41"/>
      <c r="O38" s="41"/>
    </row>
    <row r="39" customFormat="false" ht="15" hidden="true" customHeight="true" outlineLevel="0" collapsed="false">
      <c r="A39" s="3"/>
      <c r="B39" s="37" t="e">
        <f aca="false">IF(#REF!="","",#REF!)</f>
        <v>#REF!</v>
      </c>
      <c r="C39" s="38" t="e">
        <f aca="false">IF(#REF!="","",#REF!)</f>
        <v>#REF!</v>
      </c>
      <c r="D39" s="32" t="e">
        <f aca="false">IF(#REF!="","",#REF!)</f>
        <v>#REF!</v>
      </c>
      <c r="E39" s="32"/>
      <c r="F39" s="32"/>
      <c r="G39" s="33"/>
      <c r="H39" s="3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3"/>
      <c r="B40" s="26"/>
      <c r="C40" s="26"/>
      <c r="D40" s="26"/>
      <c r="E40" s="26"/>
      <c r="F40" s="26"/>
      <c r="G40" s="26"/>
      <c r="H40" s="3"/>
      <c r="K40" s="41"/>
      <c r="L40" s="41"/>
      <c r="M40" s="41"/>
      <c r="N40" s="41"/>
      <c r="O40" s="41"/>
    </row>
    <row r="41" customFormat="false" ht="4.5" hidden="false" customHeight="true" outlineLevel="0" collapsed="false">
      <c r="A41" s="3"/>
      <c r="B41" s="56"/>
      <c r="C41" s="57"/>
      <c r="D41" s="26"/>
      <c r="E41" s="26"/>
      <c r="F41" s="26"/>
      <c r="G41" s="58"/>
      <c r="H41" s="3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3"/>
      <c r="B42" s="13" t="s">
        <v>1</v>
      </c>
      <c r="C42" s="59"/>
      <c r="D42" s="26"/>
      <c r="E42" s="26"/>
      <c r="F42" s="26"/>
      <c r="G42" s="58"/>
      <c r="H42" s="3"/>
      <c r="K42" s="41"/>
      <c r="L42" s="41"/>
      <c r="M42" s="41"/>
      <c r="N42" s="41"/>
      <c r="O42" s="41"/>
    </row>
    <row r="43" customFormat="false" ht="15" hidden="false" customHeight="true" outlineLevel="0" collapsed="false">
      <c r="A43" s="3"/>
      <c r="B43" s="60" t="s">
        <v>2</v>
      </c>
      <c r="C43" s="60"/>
      <c r="D43" s="61"/>
      <c r="E43" s="61"/>
      <c r="F43" s="61"/>
      <c r="G43" s="62"/>
      <c r="H43" s="3"/>
      <c r="K43" s="63"/>
      <c r="M43" s="41"/>
      <c r="N43" s="41"/>
      <c r="O43" s="41"/>
    </row>
    <row r="44" customFormat="false" ht="15" hidden="false" customHeight="true" outlineLevel="0" collapsed="false">
      <c r="A44" s="3"/>
      <c r="B44" s="60" t="s">
        <v>2</v>
      </c>
      <c r="C44" s="60"/>
      <c r="D44" s="61"/>
      <c r="E44" s="61"/>
      <c r="F44" s="61"/>
      <c r="G44" s="62"/>
      <c r="H44" s="3"/>
      <c r="K44" s="64"/>
      <c r="L44" s="64"/>
      <c r="M44" s="41"/>
      <c r="N44" s="41"/>
      <c r="O44" s="41"/>
      <c r="AY44" s="54"/>
    </row>
    <row r="45" customFormat="false" ht="15" hidden="false" customHeight="true" outlineLevel="0" collapsed="false">
      <c r="A45" s="3"/>
      <c r="B45" s="60" t="s">
        <v>2</v>
      </c>
      <c r="C45" s="60"/>
      <c r="D45" s="61"/>
      <c r="E45" s="61"/>
      <c r="F45" s="65"/>
      <c r="G45" s="62"/>
      <c r="H45" s="3"/>
      <c r="L45" s="54"/>
      <c r="M45" s="41"/>
      <c r="N45" s="41"/>
      <c r="O45" s="41"/>
    </row>
    <row r="46" customFormat="false" ht="15" hidden="false" customHeight="true" outlineLevel="0" collapsed="false">
      <c r="A46" s="3"/>
      <c r="B46" s="60" t="s">
        <v>2</v>
      </c>
      <c r="C46" s="60"/>
      <c r="D46" s="61"/>
      <c r="E46" s="61"/>
      <c r="F46" s="61"/>
      <c r="G46" s="62"/>
      <c r="H46" s="3"/>
      <c r="K46" s="54"/>
      <c r="L46" s="54"/>
      <c r="M46" s="41"/>
      <c r="N46" s="41"/>
      <c r="O46" s="41"/>
    </row>
    <row r="47" customFormat="false" ht="15" hidden="false" customHeight="true" outlineLevel="0" collapsed="false">
      <c r="A47" s="3"/>
      <c r="B47" s="60" t="s">
        <v>2</v>
      </c>
      <c r="C47" s="60"/>
      <c r="D47" s="61"/>
      <c r="E47" s="61"/>
      <c r="F47" s="61"/>
      <c r="G47" s="62"/>
      <c r="H47" s="3"/>
      <c r="K47" s="54"/>
      <c r="L47" s="54"/>
      <c r="M47" s="41"/>
      <c r="N47" s="41"/>
      <c r="O47" s="41"/>
    </row>
    <row r="48" customFormat="false" ht="15" hidden="false" customHeight="true" outlineLevel="0" collapsed="false">
      <c r="A48" s="3"/>
      <c r="B48" s="60" t="s">
        <v>2</v>
      </c>
      <c r="C48" s="60"/>
      <c r="D48" s="66"/>
      <c r="E48" s="67"/>
      <c r="F48" s="67"/>
      <c r="G48" s="66"/>
      <c r="H48" s="3"/>
      <c r="K48" s="54"/>
      <c r="L48" s="54"/>
      <c r="M48" s="41"/>
      <c r="N48" s="41"/>
      <c r="O48" s="41"/>
    </row>
    <row r="49" customFormat="false" ht="15" hidden="false" customHeight="true" outlineLevel="0" collapsed="false">
      <c r="A49" s="3"/>
      <c r="B49" s="60" t="s">
        <v>2</v>
      </c>
      <c r="C49" s="60"/>
      <c r="D49" s="66"/>
      <c r="E49" s="67"/>
      <c r="F49" s="67"/>
      <c r="G49" s="66"/>
      <c r="H49" s="3"/>
      <c r="K49" s="41"/>
      <c r="L49" s="41"/>
      <c r="M49" s="41"/>
      <c r="N49" s="41"/>
      <c r="O49" s="41"/>
    </row>
    <row r="50" customFormat="false" ht="15" hidden="false" customHeight="true" outlineLevel="0" collapsed="false">
      <c r="A50" s="3"/>
      <c r="B50" s="60"/>
      <c r="C50" s="60"/>
      <c r="D50" s="66"/>
      <c r="E50" s="67"/>
      <c r="F50" s="67"/>
      <c r="G50" s="66"/>
      <c r="H50" s="3"/>
      <c r="K50" s="41"/>
      <c r="L50" s="41"/>
      <c r="M50" s="41"/>
      <c r="N50" s="41"/>
      <c r="O50" s="41"/>
    </row>
    <row r="51" customFormat="false" ht="15" hidden="false" customHeight="true" outlineLevel="0" collapsed="false">
      <c r="A51" s="3"/>
      <c r="B51" s="60"/>
      <c r="C51" s="67"/>
      <c r="D51" s="66"/>
      <c r="E51" s="67"/>
      <c r="F51" s="67"/>
      <c r="G51" s="66"/>
      <c r="H51" s="3"/>
    </row>
    <row r="52" customFormat="false" ht="15" hidden="false" customHeight="true" outlineLevel="0" collapsed="false">
      <c r="A52" s="3"/>
      <c r="B52" s="68"/>
      <c r="C52" s="68"/>
      <c r="D52" s="66"/>
      <c r="E52" s="67"/>
      <c r="F52" s="67"/>
      <c r="G52" s="66"/>
      <c r="H52" s="3"/>
    </row>
    <row r="53" customFormat="false" ht="20.45" hidden="false" customHeight="true" outlineLevel="0" collapsed="false">
      <c r="A53" s="3"/>
      <c r="B53" s="69"/>
      <c r="C53" s="69"/>
      <c r="D53" s="69"/>
      <c r="E53" s="69"/>
      <c r="F53" s="69"/>
      <c r="G53" s="69"/>
      <c r="H53" s="3"/>
    </row>
    <row r="54" customFormat="false" ht="15.75" hidden="false" customHeight="true" outlineLevel="0" collapsed="false">
      <c r="A54" s="70"/>
      <c r="B54" s="71" t="s">
        <v>3</v>
      </c>
      <c r="C54" s="57"/>
      <c r="D54" s="26"/>
      <c r="E54" s="72"/>
      <c r="F54" s="72"/>
      <c r="G54" s="73"/>
      <c r="H54" s="3"/>
    </row>
    <row r="55" customFormat="false" ht="63.6" hidden="false" customHeight="true" outlineLevel="0" collapsed="false">
      <c r="A55" s="70"/>
      <c r="B55" s="74"/>
      <c r="C55" s="57"/>
      <c r="D55" s="26"/>
      <c r="E55" s="72"/>
      <c r="F55" s="75"/>
      <c r="G55" s="76"/>
      <c r="H55" s="3"/>
    </row>
    <row r="56" customFormat="false" ht="66.75" hidden="true" customHeight="true" outlineLevel="0" collapsed="false">
      <c r="A56" s="3"/>
      <c r="B56" s="58"/>
      <c r="C56" s="57"/>
      <c r="D56" s="26"/>
      <c r="E56" s="26"/>
      <c r="F56" s="26"/>
      <c r="G56" s="76"/>
      <c r="H56" s="3"/>
    </row>
    <row r="57" customFormat="false" ht="9.95" hidden="false" customHeight="true" outlineLevel="0" collapsed="false">
      <c r="A57" s="3"/>
      <c r="B57" s="77"/>
      <c r="C57" s="77"/>
      <c r="D57" s="77"/>
      <c r="E57" s="77"/>
      <c r="F57" s="77"/>
      <c r="G57" s="77"/>
      <c r="H57" s="77"/>
      <c r="I57" s="78"/>
      <c r="J57" s="79"/>
      <c r="K57" s="79"/>
      <c r="L57" s="80"/>
    </row>
    <row r="58" customFormat="false" ht="9.95" hidden="false" customHeight="true" outlineLevel="0" collapsed="false">
      <c r="A58" s="3"/>
      <c r="B58" s="77"/>
      <c r="C58" s="77"/>
      <c r="D58" s="77"/>
      <c r="E58" s="77"/>
      <c r="F58" s="77"/>
      <c r="G58" s="77"/>
      <c r="H58" s="77"/>
      <c r="I58" s="78"/>
      <c r="J58" s="79"/>
      <c r="K58" s="79"/>
      <c r="L58" s="80"/>
    </row>
    <row r="59" customFormat="false" ht="9.95" hidden="false" customHeight="true" outlineLevel="0" collapsed="false">
      <c r="A59" s="3"/>
      <c r="B59" s="77"/>
      <c r="C59" s="77"/>
      <c r="D59" s="77"/>
      <c r="E59" s="77"/>
      <c r="F59" s="77"/>
      <c r="G59" s="77"/>
      <c r="H59" s="77"/>
      <c r="I59" s="78"/>
      <c r="J59" s="79"/>
      <c r="K59" s="79"/>
      <c r="L59" s="80"/>
    </row>
    <row r="60" customFormat="false" ht="9.95" hidden="false" customHeight="true" outlineLevel="0" collapsed="false">
      <c r="A60" s="81"/>
      <c r="B60" s="77"/>
      <c r="C60" s="77"/>
      <c r="D60" s="77"/>
      <c r="E60" s="77"/>
      <c r="F60" s="77"/>
      <c r="G60" s="77"/>
      <c r="H60" s="77"/>
      <c r="I60" s="78"/>
      <c r="J60" s="79"/>
      <c r="K60" s="79"/>
      <c r="L60" s="80"/>
    </row>
    <row r="61" customFormat="false" ht="9.95" hidden="false" customHeight="true" outlineLevel="0" collapsed="false">
      <c r="A61" s="81"/>
      <c r="B61" s="82"/>
      <c r="C61" s="83"/>
      <c r="D61" s="83"/>
      <c r="E61" s="83"/>
      <c r="F61" s="83"/>
      <c r="G61" s="84"/>
      <c r="H61" s="83"/>
      <c r="I61" s="85"/>
      <c r="J61" s="80"/>
      <c r="K61" s="80"/>
      <c r="L61" s="80"/>
    </row>
    <row r="62" customFormat="false" ht="12.75" hidden="false" customHeight="true" outlineLevel="0" collapsed="false">
      <c r="A62" s="81"/>
      <c r="B62" s="86"/>
      <c r="C62" s="87"/>
      <c r="D62" s="82"/>
      <c r="E62" s="87"/>
      <c r="F62" s="88"/>
      <c r="G62" s="88"/>
      <c r="H62" s="88"/>
      <c r="I62" s="89"/>
      <c r="J62" s="80"/>
      <c r="K62" s="80"/>
      <c r="L62" s="80"/>
    </row>
    <row r="63" customFormat="false" ht="12.75" hidden="false" customHeight="true" outlineLevel="0" collapsed="false">
      <c r="A63" s="81"/>
      <c r="B63" s="88"/>
      <c r="C63" s="90"/>
      <c r="D63" s="82"/>
      <c r="E63" s="90"/>
      <c r="F63" s="88"/>
      <c r="G63" s="88"/>
      <c r="H63" s="88"/>
      <c r="I63" s="89"/>
      <c r="J63" s="80"/>
      <c r="K63" s="80"/>
      <c r="L63" s="80"/>
    </row>
    <row r="64" customFormat="false" ht="12.75" hidden="false" customHeight="true" outlineLevel="0" collapsed="false">
      <c r="A64" s="3"/>
      <c r="B64" s="91"/>
      <c r="C64" s="92"/>
      <c r="D64" s="82"/>
      <c r="E64" s="92"/>
      <c r="F64" s="93"/>
      <c r="G64" s="93"/>
      <c r="H64" s="93"/>
      <c r="I64" s="94"/>
      <c r="J64" s="80"/>
      <c r="K64" s="80"/>
      <c r="L64" s="80"/>
    </row>
    <row r="65" customFormat="false" ht="12.75" hidden="false" customHeight="false" outlineLevel="0" collapsed="false">
      <c r="B65" s="80"/>
      <c r="C65" s="95"/>
    </row>
    <row r="66" customFormat="false" ht="12.75" hidden="false" customHeight="false" outlineLevel="0" collapsed="false">
      <c r="B66" s="96"/>
      <c r="F66" s="97"/>
      <c r="G66" s="98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99"/>
      <c r="F70" s="97"/>
      <c r="G70" s="98"/>
    </row>
    <row r="71" customFormat="false" ht="12.75" hidden="false" customHeight="false" outlineLevel="0" collapsed="false">
      <c r="C71" s="100"/>
    </row>
    <row r="73" customFormat="false" ht="12.75" hidden="false" customHeight="false" outlineLevel="0" collapsed="false">
      <c r="C73" s="97"/>
      <c r="D73" s="101"/>
    </row>
  </sheetData>
  <mergeCells count="5">
    <mergeCell ref="B9:G10"/>
    <mergeCell ref="B11:G11"/>
    <mergeCell ref="K31:L32"/>
    <mergeCell ref="K33:L34"/>
    <mergeCell ref="K35:L36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75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8.7"/>
    <col collapsed="false" customWidth="true" hidden="false" outlineLevel="0" max="2" min="2" style="102" width="12.85"/>
    <col collapsed="false" customWidth="true" hidden="false" outlineLevel="0" max="3" min="3" style="102" width="1.85"/>
    <col collapsed="false" customWidth="true" hidden="false" outlineLevel="0" max="4" min="4" style="102" width="14.7"/>
    <col collapsed="false" customWidth="true" hidden="false" outlineLevel="0" max="5" min="5" style="102" width="12.56"/>
    <col collapsed="false" customWidth="true" hidden="false" outlineLevel="0" max="6" min="6" style="102" width="12.14"/>
    <col collapsed="false" customWidth="true" hidden="false" outlineLevel="0" max="7" min="7" style="102" width="12.85"/>
    <col collapsed="false" customWidth="true" hidden="false" outlineLevel="0" max="8" min="8" style="102" width="6.28"/>
    <col collapsed="false" customWidth="false" hidden="false" outlineLevel="0" max="11" min="9" style="102" width="9.14"/>
    <col collapsed="false" customWidth="true" hidden="false" outlineLevel="0" max="12" min="12" style="102" width="11.7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C1" s="103"/>
      <c r="D1" s="104"/>
      <c r="E1" s="105"/>
    </row>
    <row r="2" customFormat="false" ht="12.75" hidden="false" customHeight="false" outlineLevel="0" collapsed="false">
      <c r="D2" s="106"/>
    </row>
    <row r="3" customFormat="false" ht="12.75" hidden="false" customHeight="false" outlineLevel="0" collapsed="false">
      <c r="A3" s="107"/>
      <c r="C3" s="107"/>
      <c r="D3" s="106"/>
    </row>
    <row r="4" customFormat="false" ht="12.75" hidden="false" customHeight="false" outlineLevel="0" collapsed="false">
      <c r="D4" s="108"/>
    </row>
    <row r="5" customFormat="false" ht="12.75" hidden="false" customHeight="false" outlineLevel="0" collapsed="false">
      <c r="D5" s="109"/>
      <c r="E5" s="109"/>
    </row>
    <row r="6" customFormat="false" ht="12.75" hidden="false" customHeight="false" outlineLevel="0" collapsed="false">
      <c r="C6" s="106"/>
      <c r="D6" s="110"/>
    </row>
    <row r="7" customFormat="false" ht="12.75" hidden="false" customHeight="false" outlineLevel="0" collapsed="false">
      <c r="C7" s="106"/>
    </row>
    <row r="8" customFormat="false" ht="12.75" hidden="false" customHeight="false" outlineLevel="0" collapsed="false">
      <c r="C8" s="106"/>
    </row>
    <row r="9" customFormat="false" ht="12.75" hidden="false" customHeight="false" outlineLevel="0" collapsed="false">
      <c r="C9" s="106"/>
    </row>
    <row r="10" customFormat="false" ht="12.75" hidden="false" customHeight="false" outlineLevel="0" collapsed="false">
      <c r="A10" s="107"/>
      <c r="B10" s="107"/>
      <c r="C10" s="106"/>
      <c r="D10" s="106"/>
      <c r="E10" s="106"/>
    </row>
    <row r="11" customFormat="false" ht="12.75" hidden="false" customHeight="false" outlineLevel="0" collapsed="false">
      <c r="C11" s="106"/>
      <c r="D11" s="111"/>
      <c r="E11" s="112"/>
    </row>
    <row r="12" customFormat="false" ht="12.75" hidden="false" customHeight="false" outlineLevel="0" collapsed="false">
      <c r="C12" s="106"/>
      <c r="D12" s="111"/>
      <c r="E12" s="112"/>
    </row>
    <row r="13" customFormat="false" ht="12.75" hidden="false" customHeight="false" outlineLevel="0" collapsed="false">
      <c r="C13" s="106"/>
      <c r="D13" s="111"/>
      <c r="E13" s="112"/>
    </row>
    <row r="14" customFormat="false" ht="12.75" hidden="false" customHeight="false" outlineLevel="0" collapsed="false">
      <c r="C14" s="106"/>
      <c r="D14" s="111"/>
      <c r="E14" s="112"/>
    </row>
    <row r="15" customFormat="false" ht="12.75" hidden="false" customHeight="false" outlineLevel="0" collapsed="false">
      <c r="C15" s="106"/>
      <c r="D15" s="111"/>
      <c r="E15" s="112"/>
    </row>
    <row r="16" customFormat="false" ht="12.75" hidden="false" customHeight="false" outlineLevel="0" collapsed="false">
      <c r="C16" s="106"/>
      <c r="D16" s="111"/>
      <c r="E16" s="112"/>
    </row>
    <row r="17" customFormat="false" ht="12.75" hidden="false" customHeight="false" outlineLevel="0" collapsed="false">
      <c r="C17" s="106"/>
      <c r="D17" s="111"/>
      <c r="E17" s="112"/>
    </row>
    <row r="18" customFormat="false" ht="12.75" hidden="false" customHeight="false" outlineLevel="0" collapsed="false">
      <c r="A18" s="108"/>
      <c r="B18" s="108"/>
      <c r="C18" s="113"/>
      <c r="D18" s="111"/>
      <c r="E18" s="114"/>
    </row>
    <row r="19" customFormat="false" ht="12.75" hidden="false" customHeight="false" outlineLevel="0" collapsed="false">
      <c r="A19" s="108"/>
      <c r="B19" s="108"/>
      <c r="C19" s="113"/>
      <c r="D19" s="111"/>
      <c r="E19" s="114"/>
    </row>
    <row r="20" customFormat="false" ht="12.75" hidden="false" customHeight="false" outlineLevel="0" collapsed="false">
      <c r="C20" s="106"/>
      <c r="D20" s="111"/>
      <c r="E20" s="112"/>
      <c r="H20" s="115"/>
    </row>
    <row r="21" customFormat="false" ht="12.75" hidden="false" customHeight="false" outlineLevel="0" collapsed="false">
      <c r="C21" s="106"/>
      <c r="D21" s="111"/>
      <c r="E21" s="112"/>
      <c r="H21" s="115"/>
    </row>
    <row r="22" customFormat="false" ht="12.75" hidden="false" customHeight="false" outlineLevel="0" collapsed="false">
      <c r="C22" s="106"/>
      <c r="D22" s="111"/>
      <c r="E22" s="116"/>
      <c r="H22" s="115"/>
      <c r="I22" s="117"/>
    </row>
    <row r="23" customFormat="false" ht="12.75" hidden="false" customHeight="false" outlineLevel="0" collapsed="false">
      <c r="C23" s="106"/>
      <c r="D23" s="111"/>
      <c r="E23" s="116"/>
      <c r="G23" s="117"/>
      <c r="H23" s="115"/>
    </row>
    <row r="24" customFormat="false" ht="12.75" hidden="false" customHeight="false" outlineLevel="0" collapsed="false">
      <c r="C24" s="106"/>
      <c r="D24" s="118"/>
      <c r="E24" s="119"/>
      <c r="H24" s="115"/>
    </row>
    <row r="25" customFormat="false" ht="12.75" hidden="false" customHeight="false" outlineLevel="0" collapsed="false">
      <c r="A25" s="103"/>
      <c r="B25" s="103"/>
      <c r="C25" s="106"/>
      <c r="D25" s="118"/>
      <c r="E25" s="120"/>
      <c r="G25" s="121"/>
    </row>
    <row r="26" customFormat="false" ht="12.75" hidden="false" customHeight="false" outlineLevel="0" collapsed="false">
      <c r="C26" s="106"/>
      <c r="D26" s="118"/>
      <c r="E26" s="120"/>
    </row>
    <row r="27" customFormat="false" ht="12.75" hidden="false" customHeight="false" outlineLevel="0" collapsed="false">
      <c r="A27" s="117"/>
      <c r="C27" s="106"/>
      <c r="D27" s="118"/>
      <c r="E27" s="120"/>
    </row>
    <row r="28" customFormat="false" ht="12.75" hidden="false" customHeight="false" outlineLevel="0" collapsed="false">
      <c r="C28" s="106"/>
      <c r="D28" s="118"/>
      <c r="E28" s="120"/>
    </row>
    <row r="29" customFormat="false" ht="12.75" hidden="false" customHeight="false" outlineLevel="0" collapsed="false">
      <c r="C29" s="106"/>
      <c r="D29" s="118"/>
      <c r="E29" s="120"/>
    </row>
    <row r="30" customFormat="false" ht="12.75" hidden="false" customHeight="false" outlineLevel="0" collapsed="false">
      <c r="A30" s="122"/>
      <c r="C30" s="106"/>
      <c r="D30" s="118"/>
      <c r="E30" s="120"/>
    </row>
    <row r="31" customFormat="false" ht="12.75" hidden="false" customHeight="false" outlineLevel="0" collapsed="false">
      <c r="C31" s="106"/>
    </row>
    <row r="32" customFormat="false" ht="12.75" hidden="false" customHeight="false" outlineLevel="0" collapsed="false">
      <c r="A32" s="102" t="s">
        <v>4</v>
      </c>
      <c r="B32" s="123"/>
      <c r="C32" s="106"/>
    </row>
    <row r="33" customFormat="false" ht="12.75" hidden="false" customHeight="false" outlineLevel="0" collapsed="false">
      <c r="C33" s="106"/>
      <c r="D33" s="124"/>
      <c r="E33" s="125"/>
      <c r="F33" s="126"/>
      <c r="G33" s="127"/>
      <c r="H33" s="128"/>
    </row>
    <row r="34" customFormat="false" ht="12.75" hidden="false" customHeight="false" outlineLevel="0" collapsed="false">
      <c r="A34" s="129" t="s">
        <v>5</v>
      </c>
      <c r="B34" s="130"/>
      <c r="C34" s="131"/>
      <c r="D34" s="132"/>
      <c r="E34" s="132"/>
      <c r="F34" s="132" t="n">
        <f aca="false">ROW()</f>
        <v>34</v>
      </c>
      <c r="G34" s="132"/>
    </row>
    <row r="35" customFormat="false" ht="12.75" hidden="false" customHeight="false" outlineLevel="0" collapsed="false">
      <c r="A35" s="133"/>
    </row>
    <row r="36" customFormat="false" ht="12.75" hidden="false" customHeight="false" outlineLevel="0" collapsed="false">
      <c r="A36" s="107" t="s">
        <v>6</v>
      </c>
      <c r="B36" s="107"/>
      <c r="C36" s="106"/>
    </row>
    <row r="37" customFormat="false" ht="12.75" hidden="false" customHeight="false" outlineLevel="0" collapsed="false">
      <c r="C37" s="106"/>
    </row>
    <row r="38" customFormat="false" ht="12.75" hidden="false" customHeight="false" outlineLevel="0" collapsed="false">
      <c r="C38" s="106"/>
    </row>
    <row r="39" customFormat="false" ht="12.75" hidden="false" customHeight="false" outlineLevel="0" collapsed="false">
      <c r="C39" s="106"/>
      <c r="D39" s="124"/>
      <c r="E39" s="125"/>
      <c r="F39" s="126"/>
      <c r="G39" s="127"/>
      <c r="H39" s="128"/>
    </row>
    <row r="40" customFormat="false" ht="12.75" hidden="false" customHeight="false" outlineLevel="0" collapsed="false">
      <c r="C40" s="106"/>
      <c r="D40" s="124"/>
      <c r="E40" s="125"/>
      <c r="F40" s="126"/>
      <c r="G40" s="127"/>
      <c r="H40" s="128"/>
    </row>
    <row r="41" customFormat="false" ht="12.75" hidden="false" customHeight="false" outlineLevel="0" collapsed="false">
      <c r="C41" s="106"/>
    </row>
    <row r="42" customFormat="false" ht="12.75" hidden="false" customHeight="false" outlineLevel="0" collapsed="false">
      <c r="A42" s="102" t="s">
        <v>4</v>
      </c>
      <c r="B42" s="107"/>
      <c r="C42" s="106"/>
      <c r="D42" s="108"/>
      <c r="E42" s="108"/>
      <c r="F42" s="108"/>
    </row>
    <row r="43" customFormat="false" ht="12.75" hidden="false" customHeight="false" outlineLevel="0" collapsed="false">
      <c r="A43" s="129" t="s">
        <v>7</v>
      </c>
      <c r="C43" s="106"/>
      <c r="D43" s="134"/>
      <c r="E43" s="135"/>
      <c r="F43" s="135"/>
    </row>
    <row r="44" customFormat="false" ht="12.75" hidden="false" customHeight="false" outlineLevel="0" collapsed="false">
      <c r="A44" s="129" t="s">
        <v>7</v>
      </c>
      <c r="C44" s="106"/>
      <c r="D44" s="136"/>
      <c r="E44" s="136"/>
      <c r="F44" s="136"/>
      <c r="G44" s="137"/>
      <c r="H44" s="137"/>
    </row>
    <row r="45" customFormat="false" ht="12.75" hidden="false" customHeight="false" outlineLevel="0" collapsed="false">
      <c r="A45" s="129" t="s">
        <v>7</v>
      </c>
      <c r="C45" s="106"/>
      <c r="D45" s="135"/>
      <c r="E45" s="135"/>
      <c r="F45" s="135"/>
      <c r="G45" s="138"/>
      <c r="H45" s="137"/>
    </row>
    <row r="46" customFormat="false" ht="12.75" hidden="false" customHeight="false" outlineLevel="0" collapsed="false">
      <c r="A46" s="129" t="s">
        <v>7</v>
      </c>
      <c r="C46" s="106"/>
      <c r="D46" s="135"/>
      <c r="E46" s="135"/>
      <c r="F46" s="106"/>
      <c r="G46" s="137"/>
      <c r="H46" s="137"/>
    </row>
    <row r="47" customFormat="false" ht="12.75" hidden="false" customHeight="false" outlineLevel="0" collapsed="false">
      <c r="A47" s="129" t="s">
        <v>7</v>
      </c>
      <c r="C47" s="106"/>
      <c r="D47" s="135"/>
      <c r="E47" s="135"/>
      <c r="F47" s="135"/>
      <c r="G47" s="137"/>
      <c r="H47" s="137"/>
    </row>
    <row r="48" customFormat="false" ht="12.75" hidden="false" customHeight="false" outlineLevel="0" collapsed="false">
      <c r="A48" s="129" t="s">
        <v>7</v>
      </c>
      <c r="C48" s="106"/>
      <c r="F48" s="106"/>
      <c r="G48" s="106"/>
      <c r="H48" s="106"/>
    </row>
    <row r="49" customFormat="false" ht="12.75" hidden="false" customHeight="false" outlineLevel="0" collapsed="false">
      <c r="A49" s="129" t="s">
        <v>7</v>
      </c>
      <c r="C49" s="106"/>
    </row>
    <row r="50" customFormat="false" ht="12.75" hidden="false" customHeight="false" outlineLevel="0" collapsed="false">
      <c r="A50" s="133"/>
      <c r="C50" s="106"/>
    </row>
    <row r="51" customFormat="false" ht="12.75" hidden="false" customHeight="false" outlineLevel="0" collapsed="false">
      <c r="A51" s="107" t="s">
        <v>6</v>
      </c>
      <c r="C51" s="106"/>
    </row>
    <row r="52" customFormat="false" ht="12.75" hidden="false" customHeight="false" outlineLevel="0" collapsed="false">
      <c r="A52" s="107"/>
      <c r="B52" s="107"/>
      <c r="C52" s="106"/>
      <c r="D52" s="108"/>
      <c r="E52" s="108"/>
      <c r="F52" s="108"/>
    </row>
    <row r="53" customFormat="false" ht="12.75" hidden="false" customHeight="false" outlineLevel="0" collapsed="false">
      <c r="C53" s="106"/>
      <c r="D53" s="139"/>
      <c r="E53" s="135"/>
      <c r="F53" s="135"/>
    </row>
    <row r="54" customFormat="false" ht="12.75" hidden="false" customHeight="false" outlineLevel="0" collapsed="false">
      <c r="C54" s="106"/>
      <c r="D54" s="140"/>
      <c r="E54" s="135"/>
      <c r="F54" s="135"/>
    </row>
    <row r="55" customFormat="false" ht="12.75" hidden="false" customHeight="false" outlineLevel="0" collapsed="false">
      <c r="C55" s="106"/>
      <c r="D55" s="140"/>
      <c r="E55" s="135"/>
      <c r="F55" s="135"/>
    </row>
    <row r="56" customFormat="false" ht="12.75" hidden="false" customHeight="false" outlineLevel="0" collapsed="false">
      <c r="C56" s="106"/>
      <c r="D56" s="139"/>
      <c r="F56" s="136"/>
      <c r="G56" s="137"/>
      <c r="H56" s="137"/>
    </row>
    <row r="57" customFormat="false" ht="12.75" hidden="false" customHeight="false" outlineLevel="0" collapsed="false">
      <c r="C57" s="106"/>
      <c r="D57" s="141"/>
      <c r="E57" s="136"/>
      <c r="F57" s="136"/>
      <c r="G57" s="137"/>
      <c r="H57" s="137"/>
    </row>
    <row r="58" customFormat="false" ht="12.75" hidden="false" customHeight="false" outlineLevel="0" collapsed="false">
      <c r="C58" s="106"/>
      <c r="D58" s="139"/>
      <c r="E58" s="136"/>
      <c r="F58" s="136"/>
      <c r="G58" s="137"/>
      <c r="H58" s="137"/>
    </row>
    <row r="59" customFormat="false" ht="12.75" hidden="false" customHeight="false" outlineLevel="0" collapsed="false">
      <c r="D59" s="142"/>
      <c r="E59" s="135"/>
      <c r="F59" s="135"/>
      <c r="G59" s="137"/>
      <c r="H59" s="137"/>
    </row>
    <row r="60" customFormat="false" ht="12.75" hidden="false" customHeight="false" outlineLevel="0" collapsed="false">
      <c r="C60" s="106"/>
      <c r="D60" s="143"/>
      <c r="E60" s="135"/>
      <c r="F60" s="106"/>
      <c r="G60" s="137"/>
      <c r="H60" s="137"/>
    </row>
    <row r="61" customFormat="false" ht="12.75" hidden="false" customHeight="false" outlineLevel="0" collapsed="false">
      <c r="C61" s="106"/>
      <c r="D61" s="143"/>
    </row>
    <row r="62" customFormat="false" ht="12.75" hidden="true" customHeight="false" outlineLevel="0" collapsed="false">
      <c r="C62" s="106"/>
      <c r="D62" s="143"/>
      <c r="E62" s="144"/>
      <c r="F62" s="144"/>
    </row>
    <row r="63" customFormat="false" ht="12.75" hidden="false" customHeight="false" outlineLevel="0" collapsed="false">
      <c r="B63" s="106"/>
      <c r="C63" s="136"/>
      <c r="D63" s="142"/>
    </row>
    <row r="64" customFormat="false" ht="12.75" hidden="false" customHeight="false" outlineLevel="0" collapsed="false">
      <c r="C64" s="106"/>
    </row>
    <row r="65" customFormat="false" ht="12.75" hidden="false" customHeight="false" outlineLevel="0" collapsed="false">
      <c r="C65" s="106"/>
    </row>
    <row r="66" customFormat="false" ht="12.75" hidden="false" customHeight="false" outlineLevel="0" collapsed="false">
      <c r="A66" s="107"/>
      <c r="B66" s="107"/>
      <c r="C66" s="106"/>
    </row>
    <row r="67" customFormat="false" ht="12.75" hidden="false" customHeight="false" outlineLevel="0" collapsed="false">
      <c r="C67" s="106"/>
      <c r="D67" s="145"/>
    </row>
    <row r="68" customFormat="false" ht="12.75" hidden="false" customHeight="false" outlineLevel="0" collapsed="false">
      <c r="C68" s="106"/>
      <c r="D68" s="145"/>
    </row>
    <row r="69" customFormat="false" ht="12.75" hidden="false" customHeight="false" outlineLevel="0" collapsed="false">
      <c r="C69" s="106"/>
    </row>
    <row r="70" customFormat="false" ht="12.75" hidden="false" customHeight="false" outlineLevel="0" collapsed="false">
      <c r="A70" s="107"/>
      <c r="B70" s="107"/>
      <c r="C70" s="106"/>
      <c r="D70" s="106"/>
    </row>
    <row r="71" customFormat="false" ht="12.75" hidden="false" customHeight="false" outlineLevel="0" collapsed="false">
      <c r="C71" s="106"/>
    </row>
    <row r="72" customFormat="false" ht="12.75" hidden="false" customHeight="false" outlineLevel="0" collapsed="false">
      <c r="A72" s="107"/>
      <c r="B72" s="107"/>
      <c r="C72" s="106"/>
      <c r="D72" s="146"/>
    </row>
    <row r="73" customFormat="false" ht="12.75" hidden="false" customHeight="false" outlineLevel="0" collapsed="false">
      <c r="C73" s="106"/>
    </row>
    <row r="74" customFormat="false" ht="12.75" hidden="false" customHeight="false" outlineLevel="0" collapsed="false">
      <c r="C74" s="106"/>
    </row>
    <row r="75" customFormat="false" ht="12.75" hidden="false" customHeight="false" outlineLevel="0" collapsed="false">
      <c r="C75" s="106"/>
    </row>
    <row r="76" customFormat="false" ht="12.75" hidden="false" customHeight="false" outlineLevel="0" collapsed="false">
      <c r="C76" s="106"/>
    </row>
    <row r="77" customFormat="false" ht="12.75" hidden="false" customHeight="false" outlineLevel="0" collapsed="false">
      <c r="A77" s="107"/>
      <c r="B77" s="107"/>
      <c r="C77" s="106"/>
      <c r="D77" s="106"/>
    </row>
    <row r="78" customFormat="false" ht="12.75" hidden="false" customHeight="false" outlineLevel="0" collapsed="false">
      <c r="C78" s="106"/>
      <c r="D78" s="147"/>
    </row>
    <row r="79" customFormat="false" ht="12.75" hidden="false" customHeight="false" outlineLevel="0" collapsed="false">
      <c r="C79" s="106"/>
      <c r="D79" s="147"/>
    </row>
    <row r="80" customFormat="false" ht="12.75" hidden="false" customHeight="false" outlineLevel="0" collapsed="false">
      <c r="C80" s="106"/>
      <c r="D80" s="148"/>
    </row>
    <row r="81" customFormat="false" ht="12.75" hidden="false" customHeight="false" outlineLevel="0" collapsed="false">
      <c r="C81" s="106"/>
      <c r="D81" s="148"/>
    </row>
    <row r="82" customFormat="false" ht="12.75" hidden="false" customHeight="false" outlineLevel="0" collapsed="false">
      <c r="C82" s="106"/>
      <c r="D82" s="148"/>
    </row>
    <row r="83" customFormat="false" ht="12.75" hidden="false" customHeight="false" outlineLevel="0" collapsed="false">
      <c r="C83" s="106"/>
      <c r="D83" s="148"/>
    </row>
    <row r="84" customFormat="false" ht="12.75" hidden="false" customHeight="false" outlineLevel="0" collapsed="false">
      <c r="C84" s="106"/>
      <c r="D84" s="106"/>
    </row>
    <row r="85" customFormat="false" ht="12.75" hidden="false" customHeight="false" outlineLevel="0" collapsed="false">
      <c r="C85" s="106"/>
      <c r="D85" s="106"/>
      <c r="E85" s="117"/>
      <c r="F85" s="106"/>
      <c r="G85" s="149"/>
    </row>
    <row r="86" customFormat="false" ht="12.75" hidden="false" customHeight="false" outlineLevel="0" collapsed="false">
      <c r="C86" s="106"/>
    </row>
    <row r="87" customFormat="false" ht="12.75" hidden="false" customHeight="false" outlineLevel="0" collapsed="false">
      <c r="A87" s="107"/>
      <c r="B87" s="107"/>
      <c r="C87" s="106"/>
    </row>
    <row r="88" customFormat="false" ht="12.75" hidden="false" customHeight="false" outlineLevel="0" collapsed="false">
      <c r="C88" s="106"/>
      <c r="D88" s="106"/>
    </row>
    <row r="89" customFormat="false" ht="12.75" hidden="false" customHeight="false" outlineLevel="0" collapsed="false">
      <c r="C89" s="106"/>
      <c r="D89" s="135"/>
    </row>
    <row r="90" customFormat="false" ht="12.75" hidden="false" customHeight="false" outlineLevel="0" collapsed="false">
      <c r="C90" s="106"/>
      <c r="D90" s="150"/>
      <c r="E90" s="151"/>
    </row>
    <row r="91" customFormat="false" ht="12.75" hidden="false" customHeight="false" outlineLevel="0" collapsed="false">
      <c r="C91" s="106"/>
      <c r="D91" s="106"/>
    </row>
    <row r="92" customFormat="false" ht="12.75" hidden="false" customHeight="false" outlineLevel="0" collapsed="false">
      <c r="C92" s="106"/>
      <c r="D92" s="147"/>
    </row>
    <row r="93" customFormat="false" ht="12.75" hidden="false" customHeight="false" outlineLevel="0" collapsed="false">
      <c r="C93" s="106"/>
      <c r="D93" s="148"/>
    </row>
    <row r="94" customFormat="false" ht="12.75" hidden="false" customHeight="false" outlineLevel="0" collapsed="false">
      <c r="C94" s="106"/>
      <c r="D94" s="147"/>
    </row>
    <row r="95" customFormat="false" ht="12.75" hidden="false" customHeight="false" outlineLevel="0" collapsed="false">
      <c r="C95" s="106"/>
      <c r="D95" s="147"/>
    </row>
    <row r="96" customFormat="false" ht="12.75" hidden="false" customHeight="false" outlineLevel="0" collapsed="false">
      <c r="C96" s="106"/>
      <c r="D96" s="152"/>
    </row>
    <row r="97" customFormat="false" ht="12.75" hidden="false" customHeight="false" outlineLevel="0" collapsed="false">
      <c r="C97" s="106"/>
      <c r="D97" s="106"/>
    </row>
    <row r="98" customFormat="false" ht="12.75" hidden="false" customHeight="false" outlineLevel="0" collapsed="false">
      <c r="C98" s="106"/>
      <c r="D98" s="153"/>
    </row>
    <row r="99" customFormat="false" ht="12.75" hidden="false" customHeight="false" outlineLevel="0" collapsed="false">
      <c r="C99" s="106"/>
      <c r="D99" s="154"/>
      <c r="E99" s="145"/>
    </row>
    <row r="100" customFormat="false" ht="12.75" hidden="false" customHeight="false" outlineLevel="0" collapsed="false">
      <c r="C100" s="106"/>
      <c r="D100" s="154"/>
      <c r="E100" s="145"/>
    </row>
    <row r="101" customFormat="false" ht="12.75" hidden="false" customHeight="false" outlineLevel="0" collapsed="false">
      <c r="C101" s="106"/>
      <c r="D101" s="106"/>
      <c r="E101" s="155"/>
      <c r="F101" s="106"/>
      <c r="G101" s="145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A103" s="107"/>
      <c r="B103" s="107"/>
      <c r="C103" s="106"/>
    </row>
    <row r="104" customFormat="false" ht="12.75" hidden="false" customHeight="false" outlineLevel="0" collapsed="false">
      <c r="C104" s="106"/>
      <c r="D104" s="147"/>
    </row>
    <row r="105" customFormat="false" ht="12.75" hidden="false" customHeight="false" outlineLevel="0" collapsed="false">
      <c r="C105" s="106"/>
      <c r="D105" s="135"/>
    </row>
    <row r="106" customFormat="false" ht="12.75" hidden="false" customHeight="false" outlineLevel="0" collapsed="false">
      <c r="C106" s="106"/>
      <c r="D106" s="147"/>
    </row>
    <row r="107" customFormat="false" ht="12.75" hidden="false" customHeight="false" outlineLevel="0" collapsed="false">
      <c r="C107" s="106"/>
      <c r="D107" s="147"/>
    </row>
    <row r="108" customFormat="false" ht="12.75" hidden="false" customHeight="false" outlineLevel="0" collapsed="false">
      <c r="C108" s="106"/>
      <c r="D108" s="156"/>
    </row>
    <row r="109" customFormat="false" ht="12.75" hidden="false" customHeight="false" outlineLevel="0" collapsed="false">
      <c r="C109" s="106"/>
      <c r="D109" s="155"/>
    </row>
    <row r="110" customFormat="false" ht="12.75" hidden="false" customHeight="false" outlineLevel="0" collapsed="false">
      <c r="C110" s="106"/>
    </row>
    <row r="111" customFormat="false" ht="12.75" hidden="false" customHeight="false" outlineLevel="0" collapsed="false">
      <c r="A111" s="107"/>
      <c r="B111" s="107"/>
      <c r="C111" s="106"/>
      <c r="F111" s="106"/>
    </row>
    <row r="112" customFormat="false" ht="12.75" hidden="false" customHeight="false" outlineLevel="0" collapsed="false">
      <c r="C112" s="106"/>
      <c r="F112" s="117"/>
      <c r="G112" s="157"/>
      <c r="H112" s="157"/>
      <c r="I112" s="157"/>
    </row>
    <row r="113" customFormat="false" ht="12" hidden="false" customHeight="true" outlineLevel="0" collapsed="false">
      <c r="A113" s="117"/>
      <c r="C113" s="106"/>
      <c r="E113" s="158"/>
      <c r="F113" s="158"/>
      <c r="G113" s="158"/>
    </row>
    <row r="114" customFormat="false" ht="12.75" hidden="false" customHeight="false" outlineLevel="0" collapsed="false">
      <c r="C114" s="106"/>
      <c r="E114" s="159"/>
      <c r="F114" s="159"/>
      <c r="G114" s="159"/>
    </row>
    <row r="115" customFormat="false" ht="12.75" hidden="false" customHeight="false" outlineLevel="0" collapsed="false">
      <c r="C115" s="106"/>
      <c r="F115" s="160"/>
    </row>
  </sheetData>
  <mergeCells count="2">
    <mergeCell ref="G112:I112"/>
    <mergeCell ref="E113:G113"/>
  </mergeCells>
  <printOptions headings="false" gridLines="false" gridLinesSet="true" horizontalCentered="false" verticalCentered="false"/>
  <pageMargins left="0.65" right="0.170138888888889" top="0.25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TRANSFFER.Transpose">
                <anchor moveWithCells="true" sizeWithCells="false">
                  <from>
                    <xdr:col>6</xdr:col>
                    <xdr:colOff>553680</xdr:colOff>
                    <xdr:row>28</xdr:row>
                    <xdr:rowOff>95400</xdr:rowOff>
                  </from>
                  <to>
                    <xdr:col>7</xdr:col>
                    <xdr:colOff>39312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5_Click">
                <anchor moveWithCells="true" sizeWithCells="false">
                  <from>
                    <xdr:col>8</xdr:col>
                    <xdr:colOff>432720</xdr:colOff>
                    <xdr:row>32</xdr:row>
                    <xdr:rowOff>0</xdr:rowOff>
                  </from>
                  <to>
                    <xdr:col>10</xdr:col>
                    <xdr:colOff>70920</xdr:colOff>
                    <xdr:row>36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2:01:36Z</dcterms:created>
  <dc:creator>ema</dc:creator>
  <dc:description/>
  <dc:language>en-US</dc:language>
  <cp:lastModifiedBy>semion_didenko</cp:lastModifiedBy>
  <cp:lastPrinted>2012-07-22T23:28:45Z</cp:lastPrinted>
  <dcterms:modified xsi:type="dcterms:W3CDTF">2013-08-25T13:34:04Z</dcterms:modified>
  <cp:revision>0</cp:revision>
  <dc:subject/>
  <dc:title/>
</cp:coreProperties>
</file>