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бель" sheetId="1" state="visible" r:id="rId2"/>
    <sheet name="Лист1" sheetId="2" state="visible" r:id="rId3"/>
  </sheets>
  <definedNames>
    <definedName function="false" hidden="false" name="мебель" vbProcedure="false">мебель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Шкаф 4х Verona</t>
  </si>
  <si>
    <t xml:space="preserve">Тумба Verona</t>
  </si>
  <si>
    <t xml:space="preserve">Комод Verona</t>
  </si>
  <si>
    <t xml:space="preserve">Кровать Verona</t>
  </si>
  <si>
    <t xml:space="preserve">Кровать Milano</t>
  </si>
  <si>
    <t xml:space="preserve">Зеркало Verona</t>
  </si>
  <si>
    <t xml:space="preserve">кол-во</t>
  </si>
  <si>
    <t xml:space="preserve">Дата нач.</t>
  </si>
  <si>
    <t xml:space="preserve">Изготов. одного к-та</t>
  </si>
  <si>
    <t xml:space="preserve">Дней</t>
  </si>
  <si>
    <t xml:space="preserve">Дата оконч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19]d\ mmm;@"/>
    <numFmt numFmtId="167" formatCode="@"/>
    <numFmt numFmtId="168" formatCode="[$-419]d\ mmm\ yy&quot; - &quot;ddd;@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>
        <color rgb="FFCCCCFF"/>
      </right>
      <top/>
      <bottom style="dotted">
        <color rgb="FFCCCCFF"/>
      </bottom>
      <diagonal/>
    </border>
    <border diagonalUp="false" diagonalDown="false">
      <left style="dotted">
        <color rgb="FFCCCCFF"/>
      </left>
      <right style="dotted">
        <color rgb="FFCCCCFF"/>
      </right>
      <top/>
      <bottom style="dotted">
        <color rgb="FFCCCCFF"/>
      </bottom>
      <diagonal/>
    </border>
    <border diagonalUp="false" diagonalDown="false">
      <left/>
      <right style="dotted">
        <color rgb="FFCCCCFF"/>
      </right>
      <top style="dotted">
        <color rgb="FFCCCCFF"/>
      </top>
      <bottom style="dotted">
        <color rgb="FFCCCCFF"/>
      </bottom>
      <diagonal/>
    </border>
    <border diagonalUp="false" diagonalDown="false">
      <left style="dotted">
        <color rgb="FFCCCCFF"/>
      </left>
      <right style="dotted">
        <color rgb="FFCCCCFF"/>
      </right>
      <top style="dotted">
        <color rgb="FFCCCCFF"/>
      </top>
      <bottom style="dotted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5.85"/>
  </cols>
  <sheetData>
    <row r="1" customFormat="false" ht="12.75" hidden="false" customHeight="false" outlineLevel="0" collapsed="false">
      <c r="A1" s="0" t="s">
        <v>0</v>
      </c>
      <c r="B1" s="1" t="n">
        <v>4.3</v>
      </c>
    </row>
    <row r="2" customFormat="false" ht="12.75" hidden="false" customHeight="false" outlineLevel="0" collapsed="false">
      <c r="A2" s="0" t="s">
        <v>1</v>
      </c>
      <c r="B2" s="1" t="n">
        <v>1.6</v>
      </c>
    </row>
    <row r="3" customFormat="false" ht="12.75" hidden="false" customHeight="false" outlineLevel="0" collapsed="false">
      <c r="A3" s="0" t="s">
        <v>2</v>
      </c>
      <c r="B3" s="1" t="n">
        <v>2</v>
      </c>
    </row>
    <row r="4" customFormat="false" ht="12.75" hidden="false" customHeight="false" outlineLevel="0" collapsed="false">
      <c r="A4" s="0" t="s">
        <v>3</v>
      </c>
      <c r="B4" s="1" t="n">
        <v>2.8</v>
      </c>
    </row>
    <row r="5" customFormat="false" ht="12.75" hidden="false" customHeight="false" outlineLevel="0" collapsed="false">
      <c r="A5" s="0" t="s">
        <v>4</v>
      </c>
      <c r="B5" s="1" t="n">
        <v>2.3</v>
      </c>
    </row>
    <row r="6" customFormat="false" ht="12.75" hidden="false" customHeight="false" outlineLevel="0" collapsed="false">
      <c r="A6" s="0" t="s">
        <v>5</v>
      </c>
      <c r="B6" s="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3.281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7" min="7" style="0" width="5.99"/>
  </cols>
  <sheetData>
    <row r="1" s="8" customFormat="true" ht="60.75" hidden="false" customHeight="true" outlineLevel="0" collapsed="false">
      <c r="A1" s="2"/>
      <c r="B1" s="2"/>
      <c r="C1" s="3" t="s">
        <v>6</v>
      </c>
      <c r="D1" s="4" t="s">
        <v>7</v>
      </c>
      <c r="E1" s="5" t="s">
        <v>8</v>
      </c>
      <c r="F1" s="6" t="s">
        <v>9</v>
      </c>
      <c r="G1" s="4" t="s">
        <v>10</v>
      </c>
      <c r="H1" s="7" t="n">
        <v>41506</v>
      </c>
      <c r="I1" s="7" t="n">
        <v>41507</v>
      </c>
      <c r="J1" s="7" t="n">
        <v>41508</v>
      </c>
      <c r="K1" s="7" t="n">
        <v>41509</v>
      </c>
      <c r="L1" s="7" t="n">
        <v>41512</v>
      </c>
      <c r="M1" s="7" t="n">
        <v>41513</v>
      </c>
      <c r="N1" s="7" t="n">
        <v>41514</v>
      </c>
      <c r="O1" s="7" t="n">
        <v>41515</v>
      </c>
      <c r="P1" s="7" t="n">
        <v>41516</v>
      </c>
      <c r="Q1" s="7" t="n">
        <v>41519</v>
      </c>
      <c r="R1" s="7" t="n">
        <v>41520</v>
      </c>
      <c r="S1" s="7" t="n">
        <v>41521</v>
      </c>
      <c r="T1" s="7" t="n">
        <v>41522</v>
      </c>
      <c r="U1" s="7" t="n">
        <v>41523</v>
      </c>
      <c r="V1" s="7" t="n">
        <v>41526</v>
      </c>
      <c r="W1" s="7" t="n">
        <v>41527</v>
      </c>
      <c r="X1" s="7" t="n">
        <v>41528</v>
      </c>
      <c r="Y1" s="7" t="n">
        <v>41529</v>
      </c>
      <c r="Z1" s="7" t="n">
        <v>41530</v>
      </c>
      <c r="AA1" s="7" t="n">
        <v>41533</v>
      </c>
      <c r="AB1" s="7" t="n">
        <v>41534</v>
      </c>
      <c r="AC1" s="7" t="n">
        <v>41535</v>
      </c>
      <c r="AD1" s="7" t="n">
        <v>41536</v>
      </c>
      <c r="AE1" s="7" t="n">
        <v>41537</v>
      </c>
      <c r="AF1" s="7" t="n">
        <v>41540</v>
      </c>
      <c r="AG1" s="7" t="n">
        <v>41541</v>
      </c>
      <c r="AH1" s="7" t="n">
        <v>41542</v>
      </c>
      <c r="AI1" s="7" t="n">
        <v>41543</v>
      </c>
      <c r="AJ1" s="7" t="n">
        <v>41544</v>
      </c>
      <c r="AK1" s="7" t="n">
        <v>41547</v>
      </c>
      <c r="AL1" s="7" t="n">
        <v>41548</v>
      </c>
      <c r="AM1" s="7" t="n">
        <v>41549</v>
      </c>
      <c r="AN1" s="7" t="n">
        <v>41550</v>
      </c>
      <c r="AO1" s="7" t="n">
        <v>41551</v>
      </c>
      <c r="AP1" s="7" t="n">
        <v>41554</v>
      </c>
      <c r="AQ1" s="7" t="n">
        <v>41555</v>
      </c>
      <c r="AR1" s="7" t="n">
        <v>41556</v>
      </c>
      <c r="AS1" s="7" t="n">
        <v>41557</v>
      </c>
      <c r="AT1" s="7" t="n">
        <v>41558</v>
      </c>
      <c r="AU1" s="7" t="n">
        <v>41561</v>
      </c>
      <c r="AV1" s="7" t="n">
        <v>41562</v>
      </c>
      <c r="AW1" s="7" t="n">
        <v>41563</v>
      </c>
      <c r="AX1" s="7" t="n">
        <v>41564</v>
      </c>
      <c r="AY1" s="7" t="n">
        <v>41565</v>
      </c>
      <c r="AZ1" s="7" t="n">
        <v>41568</v>
      </c>
      <c r="BA1" s="7" t="n">
        <v>41569</v>
      </c>
      <c r="BB1" s="7" t="n">
        <v>41570</v>
      </c>
      <c r="BC1" s="7" t="n">
        <v>41571</v>
      </c>
      <c r="BD1" s="7" t="n">
        <v>41572</v>
      </c>
      <c r="BE1" s="7" t="n">
        <v>41575</v>
      </c>
      <c r="BF1" s="7" t="n">
        <v>41576</v>
      </c>
      <c r="BG1" s="7" t="n">
        <v>41577</v>
      </c>
      <c r="BH1" s="7" t="n">
        <v>41578</v>
      </c>
      <c r="BI1" s="7" t="n">
        <v>41579</v>
      </c>
      <c r="BJ1" s="7" t="n">
        <v>41582</v>
      </c>
      <c r="BK1" s="7" t="n">
        <v>41583</v>
      </c>
      <c r="BL1" s="7" t="n">
        <v>41584</v>
      </c>
      <c r="BM1" s="7" t="n">
        <v>41585</v>
      </c>
      <c r="BN1" s="7" t="n">
        <v>41586</v>
      </c>
      <c r="BO1" s="7" t="n">
        <v>41589</v>
      </c>
      <c r="BP1" s="7" t="n">
        <v>41590</v>
      </c>
      <c r="BQ1" s="7" t="n">
        <v>41591</v>
      </c>
      <c r="BR1" s="7" t="n">
        <v>41592</v>
      </c>
      <c r="BS1" s="7" t="n">
        <v>41593</v>
      </c>
      <c r="BT1" s="7" t="n">
        <v>41596</v>
      </c>
      <c r="BU1" s="7" t="n">
        <v>41597</v>
      </c>
      <c r="BV1" s="7" t="n">
        <v>41598</v>
      </c>
      <c r="BW1" s="7" t="n">
        <v>41599</v>
      </c>
      <c r="BX1" s="7" t="n">
        <v>41600</v>
      </c>
      <c r="BY1" s="7" t="n">
        <v>41603</v>
      </c>
      <c r="BZ1" s="7" t="n">
        <v>41604</v>
      </c>
      <c r="CA1" s="7" t="n">
        <v>41605</v>
      </c>
      <c r="CB1" s="7" t="n">
        <v>41606</v>
      </c>
      <c r="CC1" s="7" t="n">
        <v>41607</v>
      </c>
      <c r="CD1" s="7" t="n">
        <v>41610</v>
      </c>
      <c r="CE1" s="7" t="n">
        <v>41611</v>
      </c>
      <c r="CF1" s="7" t="n">
        <v>41612</v>
      </c>
      <c r="CG1" s="7" t="n">
        <v>41613</v>
      </c>
      <c r="CH1" s="7" t="n">
        <v>41614</v>
      </c>
      <c r="CI1" s="7" t="n">
        <v>41617</v>
      </c>
      <c r="CJ1" s="7" t="n">
        <v>41618</v>
      </c>
      <c r="CK1" s="7" t="n">
        <v>41619</v>
      </c>
      <c r="CL1" s="7" t="n">
        <v>41620</v>
      </c>
      <c r="CM1" s="7" t="n">
        <v>41621</v>
      </c>
      <c r="CN1" s="7" t="n">
        <v>41624</v>
      </c>
      <c r="CO1" s="7" t="n">
        <v>41625</v>
      </c>
      <c r="CP1" s="7" t="n">
        <v>41626</v>
      </c>
      <c r="CQ1" s="7" t="n">
        <v>41627</v>
      </c>
      <c r="CR1" s="7" t="n">
        <v>41628</v>
      </c>
      <c r="CS1" s="7" t="n">
        <v>41631</v>
      </c>
      <c r="CT1" s="7" t="n">
        <v>41632</v>
      </c>
      <c r="CU1" s="7" t="n">
        <v>41633</v>
      </c>
      <c r="CV1" s="7" t="n">
        <v>41634</v>
      </c>
      <c r="CW1" s="7" t="n">
        <v>41635</v>
      </c>
      <c r="CX1" s="7" t="n">
        <v>41638</v>
      </c>
      <c r="CY1" s="7" t="n">
        <v>41639</v>
      </c>
      <c r="CZ1" s="7" t="n">
        <v>41640</v>
      </c>
      <c r="DA1" s="7" t="n">
        <v>41641</v>
      </c>
      <c r="DB1" s="7" t="n">
        <v>41642</v>
      </c>
      <c r="DC1" s="7" t="n">
        <v>41645</v>
      </c>
      <c r="DD1" s="7" t="n">
        <v>41646</v>
      </c>
      <c r="DE1" s="7" t="n">
        <v>41647</v>
      </c>
      <c r="DF1" s="7" t="n">
        <v>41648</v>
      </c>
      <c r="DG1" s="7" t="n">
        <v>41649</v>
      </c>
      <c r="DH1" s="7" t="n">
        <v>41652</v>
      </c>
      <c r="DI1" s="7" t="n">
        <v>41653</v>
      </c>
      <c r="DJ1" s="7" t="n">
        <v>41654</v>
      </c>
      <c r="DK1" s="7" t="n">
        <v>41655</v>
      </c>
      <c r="DL1" s="7" t="n">
        <v>41656</v>
      </c>
      <c r="DM1" s="7" t="n">
        <v>41659</v>
      </c>
      <c r="DN1" s="7" t="n">
        <v>41660</v>
      </c>
      <c r="DO1" s="7" t="n">
        <v>41661</v>
      </c>
      <c r="DP1" s="7" t="n">
        <v>41662</v>
      </c>
      <c r="DQ1" s="7" t="n">
        <v>41663</v>
      </c>
      <c r="DR1" s="7" t="n">
        <v>41666</v>
      </c>
      <c r="DS1" s="7" t="n">
        <v>41667</v>
      </c>
      <c r="DT1" s="7" t="n">
        <v>41668</v>
      </c>
      <c r="DU1" s="7" t="n">
        <v>41669</v>
      </c>
      <c r="DV1" s="7" t="n">
        <v>41670</v>
      </c>
      <c r="DW1" s="7" t="n">
        <v>41673</v>
      </c>
      <c r="DX1" s="7" t="n">
        <v>41674</v>
      </c>
      <c r="DY1" s="7" t="n">
        <v>41675</v>
      </c>
      <c r="DZ1" s="7" t="n">
        <v>41676</v>
      </c>
      <c r="EA1" s="7" t="n">
        <v>41677</v>
      </c>
      <c r="EB1" s="7" t="n">
        <v>41680</v>
      </c>
      <c r="EC1" s="7" t="n">
        <v>41681</v>
      </c>
      <c r="ED1" s="7" t="n">
        <v>41682</v>
      </c>
      <c r="EE1" s="7" t="n">
        <v>41683</v>
      </c>
      <c r="EF1" s="7" t="n">
        <v>41684</v>
      </c>
      <c r="EG1" s="7" t="n">
        <v>41687</v>
      </c>
      <c r="EH1" s="7" t="n">
        <v>41688</v>
      </c>
      <c r="EI1" s="7" t="n">
        <v>41689</v>
      </c>
      <c r="EJ1" s="7" t="n">
        <v>41690</v>
      </c>
      <c r="EK1" s="7" t="n">
        <v>41691</v>
      </c>
      <c r="EL1" s="7" t="n">
        <v>41694</v>
      </c>
      <c r="EM1" s="7" t="n">
        <v>41695</v>
      </c>
      <c r="EN1" s="7" t="n">
        <v>41696</v>
      </c>
      <c r="EO1" s="7" t="n">
        <v>41697</v>
      </c>
      <c r="EP1" s="7" t="n">
        <v>41698</v>
      </c>
      <c r="EQ1" s="7" t="n">
        <v>41701</v>
      </c>
      <c r="ER1" s="7" t="n">
        <v>41702</v>
      </c>
      <c r="ES1" s="7" t="n">
        <v>41703</v>
      </c>
      <c r="ET1" s="7" t="n">
        <v>41704</v>
      </c>
      <c r="EU1" s="7" t="n">
        <v>41705</v>
      </c>
      <c r="EV1" s="7" t="n">
        <v>41708</v>
      </c>
      <c r="EW1" s="7" t="n">
        <v>41709</v>
      </c>
      <c r="EX1" s="7" t="n">
        <v>41710</v>
      </c>
      <c r="EY1" s="7" t="n">
        <v>41711</v>
      </c>
      <c r="EZ1" s="7" t="n">
        <v>41712</v>
      </c>
      <c r="FA1" s="7" t="n">
        <v>41715</v>
      </c>
      <c r="FB1" s="7" t="n">
        <v>41716</v>
      </c>
      <c r="FC1" s="7" t="n">
        <v>41717</v>
      </c>
      <c r="FD1" s="7" t="n">
        <v>41718</v>
      </c>
      <c r="FE1" s="7" t="n">
        <v>41719</v>
      </c>
      <c r="FF1" s="7" t="n">
        <v>41722</v>
      </c>
      <c r="FG1" s="7" t="n">
        <v>41723</v>
      </c>
      <c r="FH1" s="7" t="n">
        <v>41724</v>
      </c>
      <c r="FI1" s="7" t="n">
        <v>41725</v>
      </c>
      <c r="FJ1" s="7" t="n">
        <v>41726</v>
      </c>
      <c r="FK1" s="7" t="n">
        <v>41729</v>
      </c>
      <c r="FL1" s="7" t="n">
        <v>41730</v>
      </c>
      <c r="FM1" s="7" t="n">
        <v>41731</v>
      </c>
      <c r="FN1" s="7" t="n">
        <v>41732</v>
      </c>
      <c r="FO1" s="7" t="n">
        <v>41733</v>
      </c>
      <c r="FP1" s="7" t="n">
        <v>41736</v>
      </c>
      <c r="FQ1" s="7" t="n">
        <v>41737</v>
      </c>
      <c r="FR1" s="7" t="n">
        <v>41738</v>
      </c>
      <c r="FS1" s="7" t="n">
        <v>41739</v>
      </c>
      <c r="FT1" s="7" t="n">
        <v>41740</v>
      </c>
      <c r="FU1" s="7" t="n">
        <v>41743</v>
      </c>
      <c r="FV1" s="7" t="n">
        <v>41744</v>
      </c>
      <c r="FW1" s="7" t="n">
        <v>41745</v>
      </c>
      <c r="FX1" s="7" t="n">
        <v>41746</v>
      </c>
      <c r="FY1" s="7" t="n">
        <v>41747</v>
      </c>
      <c r="FZ1" s="7" t="n">
        <v>41750</v>
      </c>
      <c r="GA1" s="7" t="n">
        <v>41751</v>
      </c>
      <c r="GB1" s="7" t="n">
        <v>41752</v>
      </c>
      <c r="GC1" s="7" t="n">
        <v>41753</v>
      </c>
      <c r="GD1" s="7" t="n">
        <v>41754</v>
      </c>
      <c r="GE1" s="7" t="n">
        <v>41757</v>
      </c>
      <c r="GF1" s="7" t="n">
        <v>41758</v>
      </c>
      <c r="GG1" s="7" t="n">
        <v>41759</v>
      </c>
      <c r="GH1" s="7" t="n">
        <v>41760</v>
      </c>
      <c r="GI1" s="7" t="n">
        <v>41761</v>
      </c>
      <c r="GJ1" s="7" t="n">
        <v>41764</v>
      </c>
      <c r="GK1" s="7" t="n">
        <v>41765</v>
      </c>
      <c r="GL1" s="7" t="n">
        <v>41766</v>
      </c>
      <c r="GM1" s="7" t="n">
        <v>41767</v>
      </c>
      <c r="GN1" s="7" t="n">
        <v>41768</v>
      </c>
      <c r="GO1" s="7" t="n">
        <v>41771</v>
      </c>
      <c r="GP1" s="7" t="n">
        <v>41772</v>
      </c>
      <c r="GQ1" s="7" t="n">
        <v>41773</v>
      </c>
      <c r="GR1" s="7" t="n">
        <v>41774</v>
      </c>
      <c r="GS1" s="7" t="n">
        <v>41775</v>
      </c>
      <c r="GT1" s="7" t="n">
        <v>41778</v>
      </c>
      <c r="GU1" s="7" t="n">
        <v>41779</v>
      </c>
      <c r="GV1" s="7" t="n">
        <v>41780</v>
      </c>
      <c r="GW1" s="7" t="n">
        <v>41781</v>
      </c>
      <c r="GX1" s="7" t="n">
        <v>41782</v>
      </c>
      <c r="GY1" s="7" t="n">
        <v>41785</v>
      </c>
      <c r="GZ1" s="7" t="n">
        <v>41786</v>
      </c>
      <c r="HA1" s="7" t="n">
        <v>41787</v>
      </c>
      <c r="HB1" s="7" t="n">
        <v>41788</v>
      </c>
      <c r="HC1" s="7" t="n">
        <v>41789</v>
      </c>
      <c r="HD1" s="7" t="n">
        <v>41792</v>
      </c>
      <c r="HE1" s="7" t="n">
        <v>41793</v>
      </c>
      <c r="HF1" s="7" t="n">
        <v>41794</v>
      </c>
      <c r="HG1" s="7" t="n">
        <v>41795</v>
      </c>
      <c r="HH1" s="7" t="n">
        <v>41796</v>
      </c>
      <c r="HI1" s="7" t="n">
        <v>41799</v>
      </c>
      <c r="HJ1" s="7" t="n">
        <v>41800</v>
      </c>
      <c r="HK1" s="7" t="n">
        <v>41801</v>
      </c>
      <c r="HL1" s="7" t="n">
        <v>41802</v>
      </c>
      <c r="HM1" s="7" t="n">
        <v>41803</v>
      </c>
      <c r="HN1" s="7" t="n">
        <v>41806</v>
      </c>
      <c r="HO1" s="7" t="n">
        <v>41807</v>
      </c>
      <c r="HP1" s="7" t="n">
        <v>41808</v>
      </c>
      <c r="HQ1" s="7" t="n">
        <v>41809</v>
      </c>
      <c r="HR1" s="7" t="n">
        <v>41810</v>
      </c>
      <c r="HS1" s="7" t="n">
        <v>41813</v>
      </c>
      <c r="HT1" s="7" t="n">
        <v>41814</v>
      </c>
      <c r="HU1" s="7" t="n">
        <v>41815</v>
      </c>
      <c r="HV1" s="7" t="n">
        <v>41816</v>
      </c>
      <c r="HW1" s="7" t="n">
        <v>41817</v>
      </c>
      <c r="HX1" s="7" t="n">
        <v>41820</v>
      </c>
      <c r="HY1" s="7" t="n">
        <v>41821</v>
      </c>
      <c r="HZ1" s="7" t="n">
        <v>41822</v>
      </c>
      <c r="IA1" s="7" t="n">
        <v>41823</v>
      </c>
      <c r="IB1" s="7" t="n">
        <v>41824</v>
      </c>
      <c r="IC1" s="7" t="n">
        <v>41827</v>
      </c>
      <c r="ID1" s="7" t="n">
        <v>41828</v>
      </c>
      <c r="IE1" s="7" t="n">
        <v>41829</v>
      </c>
      <c r="IF1" s="7" t="n">
        <v>41830</v>
      </c>
      <c r="IG1" s="7" t="n">
        <v>41831</v>
      </c>
      <c r="IH1" s="7" t="n">
        <v>41834</v>
      </c>
      <c r="II1" s="7" t="n">
        <v>41835</v>
      </c>
      <c r="IJ1" s="7" t="n">
        <v>41836</v>
      </c>
      <c r="IK1" s="7" t="n">
        <v>41837</v>
      </c>
      <c r="IL1" s="7" t="n">
        <v>41838</v>
      </c>
      <c r="IM1" s="7" t="n">
        <v>41841</v>
      </c>
      <c r="IN1" s="7" t="n">
        <v>41842</v>
      </c>
      <c r="IO1" s="7" t="n">
        <v>41843</v>
      </c>
      <c r="IP1" s="7" t="n">
        <v>41844</v>
      </c>
      <c r="IQ1" s="7" t="n">
        <v>41845</v>
      </c>
      <c r="IR1" s="7" t="n">
        <v>41848</v>
      </c>
      <c r="IS1" s="7" t="n">
        <v>41849</v>
      </c>
      <c r="IT1" s="7" t="n">
        <v>41850</v>
      </c>
      <c r="IU1" s="7" t="n">
        <v>41851</v>
      </c>
      <c r="IV1" s="7" t="n">
        <v>41852</v>
      </c>
    </row>
    <row r="2" s="15" customFormat="true" ht="12.75" hidden="false" customHeight="true" outlineLevel="0" collapsed="false">
      <c r="A2" s="9"/>
      <c r="B2" s="10" t="s">
        <v>0</v>
      </c>
      <c r="C2" s="9" t="n">
        <v>1</v>
      </c>
      <c r="D2" s="11" t="n">
        <v>41512</v>
      </c>
      <c r="E2" s="12" t="n">
        <f aca="false">VLOOKUP($B2,мебель!$A$1:$B$40,2,FALSE())</f>
        <v>4.3</v>
      </c>
      <c r="F2" s="13" t="n">
        <f aca="false">E2*C2</f>
        <v>4.3</v>
      </c>
      <c r="G2" s="11" t="n">
        <f aca="false">D2+F2+1</f>
        <v>41517.3</v>
      </c>
      <c r="H2" s="14"/>
    </row>
    <row r="3" s="20" customFormat="true" ht="12.75" hidden="false" customHeight="false" outlineLevel="0" collapsed="false">
      <c r="A3" s="8"/>
      <c r="B3" s="16" t="s">
        <v>2</v>
      </c>
      <c r="C3" s="8" t="n">
        <v>2</v>
      </c>
      <c r="D3" s="17" t="n">
        <v>41516</v>
      </c>
      <c r="E3" s="12" t="n">
        <f aca="false">VLOOKUP($B3,мебель!$A$1:$B$40,2,FALSE())</f>
        <v>2</v>
      </c>
      <c r="F3" s="18" t="n">
        <f aca="false">E3*C3</f>
        <v>4</v>
      </c>
      <c r="G3" s="11" t="n">
        <f aca="false">D3+F3+1</f>
        <v>41521</v>
      </c>
      <c r="H3" s="19"/>
    </row>
    <row r="4" s="20" customFormat="true" ht="12.75" hidden="false" customHeight="false" outlineLevel="0" collapsed="false">
      <c r="A4" s="8"/>
      <c r="B4" s="16" t="s">
        <v>5</v>
      </c>
      <c r="C4" s="8" t="n">
        <v>1</v>
      </c>
      <c r="D4" s="17" t="n">
        <v>41514</v>
      </c>
      <c r="E4" s="12" t="n">
        <f aca="false">VLOOKUP($B4,мебель!$A$1:$B$40,2,FALSE())</f>
        <v>0.8</v>
      </c>
      <c r="F4" s="18" t="n">
        <f aca="false">E4*C4</f>
        <v>0.8</v>
      </c>
      <c r="G4" s="11" t="n">
        <f aca="false">D4+F4+1</f>
        <v>41515.8</v>
      </c>
      <c r="H4" s="19"/>
      <c r="I4" s="21"/>
      <c r="J4" s="21"/>
      <c r="K4" s="21"/>
      <c r="L4" s="21"/>
      <c r="M4" s="21"/>
      <c r="N4" s="21"/>
      <c r="O4" s="21"/>
      <c r="P4" s="21"/>
    </row>
    <row r="5" s="20" customFormat="true" ht="12.75" hidden="false" customHeight="false" outlineLevel="0" collapsed="false">
      <c r="A5" s="8"/>
      <c r="B5" s="16" t="s">
        <v>1</v>
      </c>
      <c r="C5" s="8" t="n">
        <v>2</v>
      </c>
      <c r="D5" s="17" t="n">
        <v>41509</v>
      </c>
      <c r="E5" s="12" t="n">
        <f aca="false">VLOOKUP($B5,мебель!$A$1:$B$40,2,FALSE())</f>
        <v>1.6</v>
      </c>
      <c r="F5" s="18" t="n">
        <f aca="false">E5*C5</f>
        <v>3.2</v>
      </c>
      <c r="G5" s="11" t="n">
        <f aca="false">D5+F5+1</f>
        <v>41513.2</v>
      </c>
      <c r="H5" s="19"/>
      <c r="I5" s="21"/>
      <c r="J5" s="21"/>
      <c r="K5" s="21"/>
      <c r="L5" s="21"/>
      <c r="M5" s="21"/>
      <c r="N5" s="21"/>
      <c r="O5" s="21"/>
      <c r="P5" s="21"/>
    </row>
    <row r="6" s="20" customFormat="true" ht="12.75" hidden="false" customHeight="false" outlineLevel="0" collapsed="false">
      <c r="A6" s="8"/>
      <c r="B6" s="16" t="s">
        <v>2</v>
      </c>
      <c r="C6" s="8" t="n">
        <v>3</v>
      </c>
      <c r="D6" s="17" t="n">
        <v>41515</v>
      </c>
      <c r="E6" s="12" t="n">
        <f aca="false">VLOOKUP($B6,мебель!$A$1:$B$40,2,FALSE())</f>
        <v>2</v>
      </c>
      <c r="F6" s="18" t="n">
        <f aca="false">E6*C6</f>
        <v>6</v>
      </c>
      <c r="G6" s="11" t="n">
        <f aca="false">D6+F6+1</f>
        <v>41522</v>
      </c>
      <c r="H6" s="19"/>
      <c r="I6" s="21"/>
      <c r="J6" s="21"/>
      <c r="K6" s="21"/>
      <c r="L6" s="21"/>
      <c r="M6" s="21"/>
      <c r="N6" s="21"/>
      <c r="O6" s="21"/>
      <c r="P6" s="21"/>
    </row>
    <row r="7" s="20" customFormat="true" ht="12.75" hidden="false" customHeight="false" outlineLevel="0" collapsed="false">
      <c r="A7" s="8"/>
      <c r="B7" s="16"/>
      <c r="C7" s="8"/>
      <c r="D7" s="17"/>
      <c r="E7" s="12" t="e">
        <f aca="false">VLOOKUP($B7,мебель!$A$1:$B$40,2,FALSE())</f>
        <v>#N/A</v>
      </c>
      <c r="F7" s="18"/>
      <c r="G7" s="11"/>
      <c r="H7" s="19"/>
      <c r="I7" s="21"/>
      <c r="J7" s="21"/>
      <c r="K7" s="21"/>
      <c r="L7" s="21"/>
      <c r="M7" s="21"/>
      <c r="N7" s="21"/>
      <c r="O7" s="21"/>
      <c r="P7" s="21"/>
    </row>
    <row r="8" s="20" customFormat="true" ht="12.75" hidden="false" customHeight="false" outlineLevel="0" collapsed="false">
      <c r="A8" s="8"/>
      <c r="B8" s="16"/>
      <c r="C8" s="8"/>
      <c r="D8" s="17"/>
      <c r="E8" s="12" t="e">
        <f aca="false">VLOOKUP($B8,мебель!$A$1:$B$40,2,FALSE())</f>
        <v>#N/A</v>
      </c>
      <c r="F8" s="18"/>
      <c r="G8" s="17"/>
      <c r="H8" s="19"/>
      <c r="I8" s="21"/>
      <c r="J8" s="21"/>
      <c r="K8" s="21"/>
      <c r="L8" s="21"/>
      <c r="M8" s="21"/>
      <c r="N8" s="21"/>
      <c r="O8" s="21"/>
      <c r="P8" s="21"/>
    </row>
    <row r="9" s="20" customFormat="true" ht="12.75" hidden="false" customHeight="false" outlineLevel="0" collapsed="false">
      <c r="A9" s="8"/>
      <c r="B9" s="16"/>
      <c r="C9" s="8"/>
      <c r="D9" s="17"/>
      <c r="E9" s="12" t="e">
        <f aca="false">VLOOKUP($B9,мебель!$A$1:$B$40,2,FALSE())</f>
        <v>#N/A</v>
      </c>
      <c r="F9" s="18"/>
      <c r="G9" s="17"/>
      <c r="H9" s="19"/>
      <c r="I9" s="21"/>
      <c r="J9" s="21"/>
      <c r="K9" s="21"/>
      <c r="L9" s="21"/>
      <c r="M9" s="21"/>
      <c r="N9" s="21"/>
      <c r="O9" s="21"/>
      <c r="P9" s="21"/>
    </row>
    <row r="10" s="20" customFormat="true" ht="12.75" hidden="false" customHeight="false" outlineLevel="0" collapsed="false">
      <c r="A10" s="8"/>
      <c r="B10" s="16"/>
      <c r="C10" s="8"/>
      <c r="D10" s="17"/>
      <c r="E10" s="12" t="e">
        <f aca="false">VLOOKUP($B10,мебель!$A$1:$B$40,2,FALSE())</f>
        <v>#N/A</v>
      </c>
      <c r="F10" s="18"/>
      <c r="G10" s="17"/>
      <c r="H10" s="19"/>
      <c r="I10" s="21"/>
      <c r="J10" s="21"/>
      <c r="K10" s="21"/>
      <c r="L10" s="21"/>
      <c r="M10" s="21"/>
      <c r="N10" s="21"/>
      <c r="O10" s="21"/>
      <c r="P10" s="21"/>
    </row>
    <row r="11" s="20" customFormat="true" ht="12.75" hidden="false" customHeight="false" outlineLevel="0" collapsed="false">
      <c r="A11" s="8"/>
      <c r="B11" s="16"/>
      <c r="C11" s="8"/>
      <c r="D11" s="17"/>
      <c r="E11" s="12" t="e">
        <f aca="false">VLOOKUP($B11,мебель!$A$1:$B$40,2,FALSE())</f>
        <v>#N/A</v>
      </c>
      <c r="F11" s="18"/>
      <c r="G11" s="17"/>
      <c r="H11" s="19"/>
      <c r="I11" s="21"/>
      <c r="J11" s="21"/>
      <c r="K11" s="21"/>
      <c r="L11" s="21"/>
      <c r="M11" s="21"/>
      <c r="N11" s="21"/>
      <c r="O11" s="21"/>
      <c r="P11" s="21"/>
    </row>
    <row r="12" s="20" customFormat="true" ht="12.75" hidden="false" customHeight="false" outlineLevel="0" collapsed="false">
      <c r="A12" s="8"/>
      <c r="B12" s="16"/>
      <c r="C12" s="8"/>
      <c r="D12" s="17"/>
      <c r="E12" s="12" t="e">
        <f aca="false">VLOOKUP($B12,мебель!$A$1:$B$40,2,FALSE())</f>
        <v>#N/A</v>
      </c>
      <c r="F12" s="18"/>
      <c r="G12" s="17"/>
      <c r="H12" s="19"/>
      <c r="I12" s="21"/>
      <c r="J12" s="21"/>
      <c r="K12" s="21"/>
      <c r="L12" s="21"/>
      <c r="M12" s="21"/>
      <c r="N12" s="21"/>
      <c r="O12" s="21"/>
      <c r="P12" s="21"/>
    </row>
    <row r="13" s="20" customFormat="true" ht="12.75" hidden="false" customHeight="false" outlineLevel="0" collapsed="false">
      <c r="A13" s="8"/>
      <c r="B13" s="16"/>
      <c r="C13" s="8"/>
      <c r="D13" s="17"/>
      <c r="E13" s="12" t="e">
        <f aca="false">VLOOKUP($B13,мебель!$A$1:$B$40,2,FALSE())</f>
        <v>#N/A</v>
      </c>
      <c r="F13" s="18"/>
      <c r="G13" s="17"/>
      <c r="H13" s="19"/>
    </row>
    <row r="14" s="20" customFormat="true" ht="12.75" hidden="false" customHeight="false" outlineLevel="0" collapsed="false">
      <c r="A14" s="8"/>
      <c r="B14" s="16"/>
      <c r="C14" s="8"/>
      <c r="D14" s="17"/>
      <c r="E14" s="12" t="e">
        <f aca="false">VLOOKUP($B14,мебель!$A$1:$B$40,2,FALSE())</f>
        <v>#N/A</v>
      </c>
      <c r="F14" s="18"/>
      <c r="G14" s="17"/>
      <c r="H14" s="19"/>
    </row>
    <row r="15" s="20" customFormat="true" ht="12.75" hidden="false" customHeight="false" outlineLevel="0" collapsed="false">
      <c r="A15" s="8"/>
      <c r="B15" s="16"/>
      <c r="C15" s="8"/>
      <c r="D15" s="17"/>
      <c r="E15" s="12" t="e">
        <f aca="false">VLOOKUP($B15,мебель!$A$1:$B$40,2,FALSE())</f>
        <v>#N/A</v>
      </c>
      <c r="F15" s="18"/>
      <c r="G15" s="17"/>
      <c r="H15" s="19"/>
    </row>
    <row r="16" s="20" customFormat="true" ht="12.75" hidden="false" customHeight="false" outlineLevel="0" collapsed="false">
      <c r="A16" s="8"/>
      <c r="B16" s="16"/>
      <c r="C16" s="8"/>
      <c r="D16" s="17"/>
      <c r="E16" s="12" t="e">
        <f aca="false">VLOOKUP($B16,мебель!$A$1:$B$40,2,FALSE())</f>
        <v>#N/A</v>
      </c>
      <c r="F16" s="18"/>
      <c r="G16" s="17"/>
      <c r="H16" s="19"/>
    </row>
    <row r="17" s="20" customFormat="true" ht="12.75" hidden="false" customHeight="false" outlineLevel="0" collapsed="false">
      <c r="A17" s="8"/>
      <c r="B17" s="16"/>
      <c r="C17" s="8"/>
      <c r="D17" s="17"/>
      <c r="E17" s="12" t="e">
        <f aca="false">VLOOKUP($B17,мебель!$A$1:$B$40,2,FALSE())</f>
        <v>#N/A</v>
      </c>
      <c r="F17" s="18"/>
      <c r="G17" s="17"/>
      <c r="H17" s="19"/>
    </row>
    <row r="18" s="20" customFormat="true" ht="12.75" hidden="false" customHeight="false" outlineLevel="0" collapsed="false">
      <c r="A18" s="8"/>
      <c r="B18" s="16"/>
      <c r="C18" s="8"/>
      <c r="D18" s="17"/>
      <c r="E18" s="12" t="e">
        <f aca="false">VLOOKUP($B18,мебель!$A$1:$B$40,2,FALSE())</f>
        <v>#N/A</v>
      </c>
      <c r="F18" s="18"/>
      <c r="G18" s="17"/>
      <c r="H18" s="19"/>
    </row>
    <row r="19" s="20" customFormat="true" ht="12.75" hidden="false" customHeight="false" outlineLevel="0" collapsed="false">
      <c r="A19" s="8"/>
      <c r="B19" s="16"/>
      <c r="C19" s="8"/>
      <c r="D19" s="17"/>
      <c r="E19" s="12" t="e">
        <f aca="false">VLOOKUP($B19,мебель!$A$1:$B$40,2,FALSE())</f>
        <v>#N/A</v>
      </c>
      <c r="F19" s="18"/>
      <c r="G19" s="17"/>
      <c r="H19" s="19"/>
    </row>
    <row r="20" s="20" customFormat="true" ht="12.75" hidden="false" customHeight="false" outlineLevel="0" collapsed="false">
      <c r="A20" s="8"/>
      <c r="B20" s="16"/>
      <c r="C20" s="8"/>
      <c r="D20" s="17"/>
      <c r="E20" s="12" t="e">
        <f aca="false">VLOOKUP($B20,мебель!$A$1:$B$40,2,FALSE())</f>
        <v>#N/A</v>
      </c>
      <c r="F20" s="18"/>
      <c r="G20" s="17"/>
      <c r="H20" s="19"/>
    </row>
    <row r="21" s="20" customFormat="true" ht="12.75" hidden="false" customHeight="false" outlineLevel="0" collapsed="false">
      <c r="A21" s="8"/>
      <c r="B21" s="16"/>
      <c r="C21" s="8"/>
      <c r="D21" s="17"/>
      <c r="E21" s="12" t="e">
        <f aca="false">VLOOKUP($B21,мебель!$A$1:$B$40,2,FALSE())</f>
        <v>#N/A</v>
      </c>
      <c r="F21" s="18"/>
      <c r="G21" s="17"/>
      <c r="H21" s="19"/>
    </row>
    <row r="22" s="20" customFormat="true" ht="12.75" hidden="false" customHeight="false" outlineLevel="0" collapsed="false">
      <c r="A22" s="8"/>
      <c r="B22" s="16"/>
      <c r="C22" s="8"/>
      <c r="D22" s="17"/>
      <c r="E22" s="12" t="e">
        <f aca="false">VLOOKUP($B22,мебель!$A$1:$B$40,2,FALSE())</f>
        <v>#N/A</v>
      </c>
      <c r="F22" s="18"/>
      <c r="G22" s="17"/>
      <c r="H22" s="19"/>
    </row>
    <row r="23" s="20" customFormat="true" ht="12.75" hidden="false" customHeight="false" outlineLevel="0" collapsed="false">
      <c r="A23" s="8"/>
      <c r="B23" s="16"/>
      <c r="C23" s="8"/>
      <c r="D23" s="17"/>
      <c r="E23" s="12" t="e">
        <f aca="false">VLOOKUP($B23,мебель!$A$1:$B$40,2,FALSE())</f>
        <v>#N/A</v>
      </c>
      <c r="F23" s="18"/>
      <c r="G23" s="17"/>
      <c r="H23" s="19"/>
    </row>
    <row r="24" s="20" customFormat="true" ht="12.75" hidden="false" customHeight="false" outlineLevel="0" collapsed="false">
      <c r="A24" s="8"/>
      <c r="B24" s="16"/>
      <c r="C24" s="8"/>
      <c r="D24" s="17"/>
      <c r="E24" s="12" t="e">
        <f aca="false">VLOOKUP($B24,мебель!$A$1:$B$40,2,FALSE())</f>
        <v>#N/A</v>
      </c>
      <c r="F24" s="18"/>
      <c r="G24" s="17"/>
      <c r="H24" s="19"/>
    </row>
    <row r="25" s="20" customFormat="true" ht="12.75" hidden="false" customHeight="false" outlineLevel="0" collapsed="false">
      <c r="A25" s="8"/>
      <c r="B25" s="16"/>
      <c r="C25" s="8"/>
      <c r="D25" s="17"/>
      <c r="E25" s="12" t="e">
        <f aca="false">VLOOKUP($B25,мебель!$A$1:$B$40,2,FALSE())</f>
        <v>#N/A</v>
      </c>
      <c r="F25" s="18"/>
      <c r="G25" s="17"/>
      <c r="H25" s="19"/>
    </row>
    <row r="26" s="20" customFormat="true" ht="12.75" hidden="false" customHeight="false" outlineLevel="0" collapsed="false">
      <c r="A26" s="8"/>
      <c r="B26" s="16"/>
      <c r="C26" s="8"/>
      <c r="D26" s="17"/>
      <c r="E26" s="12" t="e">
        <f aca="false">VLOOKUP($B26,мебель!$A$1:$B$40,2,FALSE())</f>
        <v>#N/A</v>
      </c>
      <c r="F26" s="18"/>
      <c r="G26" s="17"/>
      <c r="H26" s="19"/>
    </row>
    <row r="27" s="20" customFormat="true" ht="12.75" hidden="false" customHeight="false" outlineLevel="0" collapsed="false">
      <c r="A27" s="8"/>
      <c r="B27" s="16"/>
      <c r="C27" s="8"/>
      <c r="D27" s="17"/>
      <c r="E27" s="12" t="e">
        <f aca="false">VLOOKUP($B27,мебель!$A$1:$B$40,2,FALSE())</f>
        <v>#N/A</v>
      </c>
      <c r="F27" s="18"/>
      <c r="G27" s="17"/>
      <c r="H27" s="19"/>
    </row>
    <row r="28" s="20" customFormat="true" ht="12.75" hidden="false" customHeight="false" outlineLevel="0" collapsed="false">
      <c r="A28" s="8"/>
      <c r="B28" s="16"/>
      <c r="C28" s="8"/>
      <c r="D28" s="17"/>
      <c r="E28" s="12" t="e">
        <f aca="false">VLOOKUP($B28,мебель!$A$1:$B$40,2,FALSE())</f>
        <v>#N/A</v>
      </c>
      <c r="F28" s="18"/>
      <c r="G28" s="17"/>
      <c r="H28" s="19"/>
    </row>
    <row r="29" s="20" customFormat="true" ht="12.75" hidden="false" customHeight="false" outlineLevel="0" collapsed="false">
      <c r="A29" s="8"/>
      <c r="B29" s="16"/>
      <c r="C29" s="8"/>
      <c r="D29" s="17"/>
      <c r="E29" s="12" t="e">
        <f aca="false">VLOOKUP($B29,мебель!$A$1:$B$40,2,FALSE())</f>
        <v>#N/A</v>
      </c>
      <c r="F29" s="18"/>
      <c r="G29" s="17"/>
      <c r="H29" s="19"/>
    </row>
    <row r="30" s="20" customFormat="true" ht="12.75" hidden="false" customHeight="false" outlineLevel="0" collapsed="false">
      <c r="A30" s="8"/>
      <c r="B30" s="16"/>
      <c r="C30" s="8"/>
      <c r="D30" s="17"/>
      <c r="E30" s="12" t="e">
        <f aca="false">VLOOKUP($B30,мебель!$A$1:$B$40,2,FALSE())</f>
        <v>#N/A</v>
      </c>
      <c r="F30" s="18"/>
      <c r="G30" s="17"/>
      <c r="H30" s="19"/>
    </row>
    <row r="31" s="20" customFormat="true" ht="12.75" hidden="false" customHeight="false" outlineLevel="0" collapsed="false">
      <c r="A31" s="8"/>
      <c r="B31" s="16"/>
      <c r="C31" s="8"/>
      <c r="D31" s="17"/>
      <c r="E31" s="12" t="e">
        <f aca="false">VLOOKUP($B31,мебель!$A$1:$B$40,2,FALSE())</f>
        <v>#N/A</v>
      </c>
      <c r="F31" s="18"/>
      <c r="G31" s="17"/>
      <c r="H31" s="19"/>
    </row>
    <row r="32" s="20" customFormat="true" ht="12.75" hidden="false" customHeight="false" outlineLevel="0" collapsed="false">
      <c r="A32" s="8"/>
      <c r="B32" s="16"/>
      <c r="C32" s="8"/>
      <c r="D32" s="17"/>
      <c r="E32" s="12" t="e">
        <f aca="false">VLOOKUP($B32,мебель!$A$1:$B$40,2,FALSE())</f>
        <v>#N/A</v>
      </c>
      <c r="F32" s="18"/>
      <c r="G32" s="17"/>
      <c r="H32" s="19"/>
    </row>
    <row r="33" s="20" customFormat="true" ht="12.75" hidden="false" customHeight="false" outlineLevel="0" collapsed="false">
      <c r="A33" s="8"/>
      <c r="B33" s="16"/>
      <c r="C33" s="8"/>
      <c r="D33" s="17"/>
      <c r="E33" s="12" t="e">
        <f aca="false">VLOOKUP($B33,мебель!$A$1:$B$40,2,FALSE())</f>
        <v>#N/A</v>
      </c>
      <c r="F33" s="18"/>
      <c r="G33" s="17"/>
      <c r="H33" s="19"/>
    </row>
    <row r="34" s="20" customFormat="true" ht="12.75" hidden="false" customHeight="false" outlineLevel="0" collapsed="false">
      <c r="A34" s="8"/>
      <c r="B34" s="16"/>
      <c r="C34" s="8"/>
      <c r="D34" s="17"/>
      <c r="E34" s="12" t="e">
        <f aca="false">VLOOKUP($B34,мебель!$A$1:$B$40,2,FALSE())</f>
        <v>#N/A</v>
      </c>
      <c r="F34" s="18"/>
      <c r="G34" s="17"/>
      <c r="H34" s="19"/>
    </row>
    <row r="35" s="20" customFormat="true" ht="12.75" hidden="false" customHeight="false" outlineLevel="0" collapsed="false">
      <c r="A35" s="8"/>
      <c r="B35" s="16"/>
      <c r="C35" s="8"/>
      <c r="D35" s="17"/>
      <c r="E35" s="12" t="e">
        <f aca="false">VLOOKUP($B35,мебель!$A$1:$B$40,2,FALSE())</f>
        <v>#N/A</v>
      </c>
      <c r="F35" s="18"/>
      <c r="G35" s="17"/>
      <c r="H35" s="19"/>
    </row>
    <row r="36" s="20" customFormat="true" ht="12.75" hidden="false" customHeight="false" outlineLevel="0" collapsed="false">
      <c r="A36" s="8"/>
      <c r="B36" s="16"/>
      <c r="C36" s="8"/>
      <c r="D36" s="17"/>
      <c r="E36" s="12" t="e">
        <f aca="false">VLOOKUP($B36,мебель!$A$1:$B$40,2,FALSE())</f>
        <v>#N/A</v>
      </c>
      <c r="F36" s="18"/>
      <c r="G36" s="17"/>
      <c r="H36" s="19"/>
    </row>
    <row r="37" s="20" customFormat="true" ht="12.75" hidden="false" customHeight="false" outlineLevel="0" collapsed="false">
      <c r="A37" s="8"/>
      <c r="B37" s="16"/>
      <c r="C37" s="8"/>
      <c r="D37" s="17"/>
      <c r="E37" s="12" t="e">
        <f aca="false">VLOOKUP($B37,мебель!$A$1:$B$40,2,FALSE())</f>
        <v>#N/A</v>
      </c>
      <c r="F37" s="18"/>
      <c r="G37" s="17"/>
      <c r="H37" s="19"/>
    </row>
    <row r="38" s="20" customFormat="true" ht="12.75" hidden="false" customHeight="false" outlineLevel="0" collapsed="false">
      <c r="A38" s="8"/>
      <c r="B38" s="16"/>
      <c r="C38" s="8"/>
      <c r="D38" s="17"/>
      <c r="E38" s="12" t="e">
        <f aca="false">VLOOKUP($B38,мебель!$A$1:$B$40,2,FALSE())</f>
        <v>#N/A</v>
      </c>
      <c r="F38" s="18"/>
      <c r="G38" s="17"/>
      <c r="H38" s="19"/>
    </row>
    <row r="39" s="20" customFormat="true" ht="12.75" hidden="false" customHeight="false" outlineLevel="0" collapsed="false">
      <c r="A39" s="8"/>
      <c r="B39" s="16"/>
      <c r="C39" s="8"/>
      <c r="D39" s="17"/>
      <c r="E39" s="12" t="e">
        <f aca="false">VLOOKUP($B39,мебель!$A$1:$B$40,2,FALSE())</f>
        <v>#N/A</v>
      </c>
      <c r="F39" s="18"/>
      <c r="G39" s="17"/>
      <c r="H39" s="19"/>
    </row>
    <row r="40" s="20" customFormat="true" ht="12.75" hidden="false" customHeight="false" outlineLevel="0" collapsed="false">
      <c r="A40" s="8"/>
      <c r="B40" s="16"/>
      <c r="C40" s="8"/>
      <c r="D40" s="17"/>
      <c r="E40" s="12" t="e">
        <f aca="false">VLOOKUP($B40,мебель!$A$1:$B$40,2,FALSE())</f>
        <v>#N/A</v>
      </c>
      <c r="F40" s="18"/>
      <c r="G40" s="17"/>
      <c r="H40" s="19"/>
    </row>
    <row r="41" s="20" customFormat="true" ht="12.75" hidden="false" customHeight="false" outlineLevel="0" collapsed="false">
      <c r="A41" s="8"/>
      <c r="B41" s="16"/>
      <c r="C41" s="8"/>
      <c r="D41" s="17"/>
      <c r="E41" s="12" t="e">
        <f aca="false">VLOOKUP($B41,мебель!$A$1:$B$40,2,FALSE())</f>
        <v>#N/A</v>
      </c>
      <c r="F41" s="18"/>
      <c r="G41" s="17"/>
      <c r="H41" s="19"/>
    </row>
    <row r="42" s="20" customFormat="true" ht="12.75" hidden="false" customHeight="false" outlineLevel="0" collapsed="false">
      <c r="A42" s="8"/>
      <c r="B42" s="16"/>
      <c r="C42" s="8"/>
      <c r="D42" s="17"/>
      <c r="E42" s="12" t="e">
        <f aca="false">VLOOKUP($B42,мебель!$A$1:$B$40,2,FALSE())</f>
        <v>#N/A</v>
      </c>
      <c r="F42" s="18"/>
      <c r="G42" s="17"/>
      <c r="H42" s="19"/>
    </row>
    <row r="43" s="20" customFormat="true" ht="12.75" hidden="false" customHeight="false" outlineLevel="0" collapsed="false">
      <c r="A43" s="8"/>
      <c r="B43" s="16"/>
      <c r="C43" s="8"/>
      <c r="D43" s="17"/>
      <c r="E43" s="12" t="e">
        <f aca="false">VLOOKUP($B43,мебель!$A$1:$B$40,2,FALSE())</f>
        <v>#N/A</v>
      </c>
      <c r="F43" s="18"/>
      <c r="G43" s="17"/>
      <c r="H43" s="19"/>
    </row>
    <row r="44" s="20" customFormat="true" ht="12.75" hidden="false" customHeight="false" outlineLevel="0" collapsed="false">
      <c r="A44" s="8"/>
      <c r="B44" s="16"/>
      <c r="C44" s="8"/>
      <c r="D44" s="17"/>
      <c r="E44" s="12" t="e">
        <f aca="false">VLOOKUP($B44,мебель!$A$1:$B$40,2,FALSE())</f>
        <v>#N/A</v>
      </c>
      <c r="F44" s="18"/>
      <c r="G44" s="17"/>
      <c r="H44" s="19"/>
    </row>
    <row r="45" s="20" customFormat="true" ht="12.75" hidden="false" customHeight="false" outlineLevel="0" collapsed="false">
      <c r="A45" s="8"/>
      <c r="B45" s="16"/>
      <c r="C45" s="8"/>
      <c r="D45" s="17"/>
      <c r="E45" s="12" t="e">
        <f aca="false">VLOOKUP($B45,мебель!$A$1:$B$40,2,FALSE())</f>
        <v>#N/A</v>
      </c>
      <c r="F45" s="18"/>
      <c r="G45" s="17"/>
      <c r="H45" s="19"/>
    </row>
    <row r="46" s="20" customFormat="true" ht="12.75" hidden="false" customHeight="false" outlineLevel="0" collapsed="false">
      <c r="A46" s="8"/>
      <c r="B46" s="16"/>
      <c r="C46" s="8"/>
      <c r="D46" s="17"/>
      <c r="E46" s="12" t="e">
        <f aca="false">VLOOKUP($B46,мебель!$A$1:$B$40,2,FALSE())</f>
        <v>#N/A</v>
      </c>
      <c r="F46" s="18"/>
      <c r="G46" s="17"/>
      <c r="H46" s="19"/>
    </row>
    <row r="47" s="20" customFormat="true" ht="12.75" hidden="false" customHeight="false" outlineLevel="0" collapsed="false">
      <c r="A47" s="8"/>
      <c r="B47" s="16"/>
      <c r="C47" s="8"/>
      <c r="D47" s="17"/>
      <c r="E47" s="12" t="e">
        <f aca="false">VLOOKUP($B47,мебель!$A$1:$B$40,2,FALSE())</f>
        <v>#N/A</v>
      </c>
      <c r="F47" s="18"/>
      <c r="G47" s="17"/>
      <c r="H47" s="19"/>
    </row>
    <row r="48" s="20" customFormat="true" ht="12.75" hidden="false" customHeight="false" outlineLevel="0" collapsed="false">
      <c r="A48" s="8"/>
      <c r="B48" s="16"/>
      <c r="C48" s="8"/>
      <c r="D48" s="17"/>
      <c r="E48" s="12" t="e">
        <f aca="false">VLOOKUP($B48,мебель!$A$1:$B$40,2,FALSE())</f>
        <v>#N/A</v>
      </c>
      <c r="F48" s="18"/>
      <c r="G48" s="17"/>
      <c r="H48" s="19"/>
    </row>
    <row r="49" s="20" customFormat="true" ht="12.75" hidden="false" customHeight="false" outlineLevel="0" collapsed="false">
      <c r="A49" s="8"/>
      <c r="B49" s="16"/>
      <c r="C49" s="8"/>
      <c r="D49" s="17"/>
      <c r="E49" s="12" t="e">
        <f aca="false">VLOOKUP($B49,мебель!$A$1:$B$40,2,FALSE())</f>
        <v>#N/A</v>
      </c>
      <c r="F49" s="18"/>
      <c r="G49" s="17"/>
      <c r="H49" s="19"/>
    </row>
    <row r="50" s="20" customFormat="true" ht="12.75" hidden="false" customHeight="false" outlineLevel="0" collapsed="false">
      <c r="A50" s="8"/>
      <c r="B50" s="16"/>
      <c r="C50" s="8"/>
      <c r="D50" s="17"/>
      <c r="E50" s="12" t="e">
        <f aca="false">VLOOKUP($B50,мебель!$A$1:$B$40,2,FALSE())</f>
        <v>#N/A</v>
      </c>
      <c r="F50" s="18"/>
      <c r="G50" s="17"/>
      <c r="H50" s="19"/>
    </row>
    <row r="51" s="20" customFormat="true" ht="12.75" hidden="false" customHeight="false" outlineLevel="0" collapsed="false">
      <c r="A51" s="8"/>
      <c r="B51" s="16"/>
      <c r="C51" s="8"/>
      <c r="D51" s="17"/>
      <c r="E51" s="12" t="e">
        <f aca="false">VLOOKUP($B51,мебель!$A$1:$B$40,2,FALSE())</f>
        <v>#N/A</v>
      </c>
      <c r="F51" s="18"/>
      <c r="G51" s="17"/>
      <c r="H51" s="19"/>
    </row>
    <row r="52" s="20" customFormat="true" ht="12.75" hidden="false" customHeight="false" outlineLevel="0" collapsed="false">
      <c r="A52" s="8"/>
      <c r="B52" s="16"/>
      <c r="C52" s="8"/>
      <c r="D52" s="17"/>
      <c r="E52" s="12" t="e">
        <f aca="false">VLOOKUP($B52,мебель!$A$1:$B$40,2,FALSE())</f>
        <v>#N/A</v>
      </c>
      <c r="F52" s="18"/>
      <c r="G52" s="17"/>
      <c r="H52" s="19"/>
    </row>
    <row r="53" s="20" customFormat="true" ht="12.75" hidden="false" customHeight="false" outlineLevel="0" collapsed="false">
      <c r="A53" s="8"/>
      <c r="B53" s="16"/>
      <c r="C53" s="8"/>
      <c r="D53" s="17"/>
      <c r="E53" s="12" t="e">
        <f aca="false">VLOOKUP($B53,мебель!$A$1:$B$40,2,FALSE())</f>
        <v>#N/A</v>
      </c>
      <c r="F53" s="18"/>
      <c r="G53" s="17"/>
      <c r="H53" s="19"/>
    </row>
    <row r="54" s="20" customFormat="true" ht="12.75" hidden="false" customHeight="false" outlineLevel="0" collapsed="false">
      <c r="A54" s="8"/>
      <c r="B54" s="16"/>
      <c r="C54" s="8"/>
      <c r="D54" s="17"/>
      <c r="E54" s="12" t="e">
        <f aca="false">VLOOKUP($B54,мебель!$A$1:$B$40,2,FALSE())</f>
        <v>#N/A</v>
      </c>
      <c r="F54" s="18"/>
      <c r="G54" s="17"/>
      <c r="H54" s="19"/>
    </row>
    <row r="55" s="20" customFormat="true" ht="12.75" hidden="false" customHeight="false" outlineLevel="0" collapsed="false">
      <c r="A55" s="8"/>
      <c r="B55" s="16"/>
      <c r="C55" s="8"/>
      <c r="D55" s="17"/>
      <c r="E55" s="12" t="e">
        <f aca="false">VLOOKUP($B55,мебель!$A$1:$B$40,2,FALSE())</f>
        <v>#N/A</v>
      </c>
      <c r="F55" s="18"/>
      <c r="G55" s="17"/>
      <c r="H55" s="19"/>
    </row>
    <row r="56" s="20" customFormat="true" ht="12.75" hidden="false" customHeight="false" outlineLevel="0" collapsed="false">
      <c r="A56" s="8"/>
      <c r="B56" s="16"/>
      <c r="C56" s="8"/>
      <c r="D56" s="17"/>
      <c r="E56" s="12" t="e">
        <f aca="false">VLOOKUP($B56,мебель!$A$1:$B$40,2,FALSE())</f>
        <v>#N/A</v>
      </c>
      <c r="F56" s="18"/>
      <c r="G56" s="17"/>
      <c r="H56" s="19"/>
    </row>
    <row r="57" s="20" customFormat="true" ht="12.75" hidden="false" customHeight="false" outlineLevel="0" collapsed="false">
      <c r="A57" s="8"/>
      <c r="B57" s="16"/>
      <c r="C57" s="8"/>
      <c r="D57" s="17"/>
      <c r="E57" s="12" t="e">
        <f aca="false">VLOOKUP($B57,мебель!$A$1:$B$40,2,FALSE())</f>
        <v>#N/A</v>
      </c>
      <c r="F57" s="18"/>
      <c r="G57" s="17"/>
      <c r="H57" s="19"/>
    </row>
    <row r="58" s="20" customFormat="true" ht="12.75" hidden="false" customHeight="false" outlineLevel="0" collapsed="false">
      <c r="A58" s="8"/>
      <c r="B58" s="16"/>
      <c r="C58" s="8"/>
      <c r="D58" s="17"/>
      <c r="E58" s="12" t="e">
        <f aca="false">VLOOKUP($B58,мебель!$A$1:$B$40,2,FALSE())</f>
        <v>#N/A</v>
      </c>
      <c r="F58" s="18"/>
      <c r="G58" s="17"/>
      <c r="H58" s="19"/>
    </row>
    <row r="59" s="20" customFormat="true" ht="12.75" hidden="false" customHeight="false" outlineLevel="0" collapsed="false">
      <c r="A59" s="8"/>
      <c r="B59" s="16"/>
      <c r="C59" s="8"/>
      <c r="D59" s="17"/>
      <c r="E59" s="12" t="e">
        <f aca="false">VLOOKUP($B59,мебель!$A$1:$B$40,2,FALSE())</f>
        <v>#N/A</v>
      </c>
      <c r="F59" s="18"/>
      <c r="G59" s="17"/>
      <c r="H59" s="19"/>
    </row>
    <row r="60" s="20" customFormat="true" ht="12.75" hidden="false" customHeight="false" outlineLevel="0" collapsed="false">
      <c r="A60" s="8"/>
      <c r="B60" s="16"/>
      <c r="C60" s="8"/>
      <c r="D60" s="17"/>
      <c r="E60" s="12" t="e">
        <f aca="false">VLOOKUP($B60,мебель!$A$1:$B$40,2,FALSE())</f>
        <v>#N/A</v>
      </c>
      <c r="F60" s="18"/>
      <c r="G60" s="17"/>
      <c r="H60" s="19"/>
    </row>
    <row r="61" s="20" customFormat="true" ht="12.75" hidden="false" customHeight="false" outlineLevel="0" collapsed="false">
      <c r="A61" s="8"/>
      <c r="B61" s="16"/>
      <c r="C61" s="8"/>
      <c r="D61" s="17"/>
      <c r="E61" s="12" t="e">
        <f aca="false">VLOOKUP($B61,мебель!$A$1:$B$40,2,FALSE())</f>
        <v>#N/A</v>
      </c>
      <c r="F61" s="18"/>
      <c r="G61" s="17"/>
      <c r="H61" s="19"/>
    </row>
    <row r="62" s="20" customFormat="true" ht="12.75" hidden="false" customHeight="false" outlineLevel="0" collapsed="false">
      <c r="A62" s="8"/>
      <c r="B62" s="16"/>
      <c r="C62" s="8"/>
      <c r="D62" s="17"/>
      <c r="E62" s="12" t="e">
        <f aca="false">VLOOKUP($B62,мебель!$A$1:$B$40,2,FALSE())</f>
        <v>#N/A</v>
      </c>
      <c r="F62" s="18"/>
      <c r="G62" s="17"/>
      <c r="H62" s="19"/>
    </row>
    <row r="63" s="20" customFormat="true" ht="12.75" hidden="false" customHeight="false" outlineLevel="0" collapsed="false">
      <c r="A63" s="8"/>
      <c r="B63" s="16"/>
      <c r="C63" s="8"/>
      <c r="D63" s="17"/>
      <c r="E63" s="12" t="e">
        <f aca="false">VLOOKUP($B63,мебель!$A$1:$B$40,2,FALSE())</f>
        <v>#N/A</v>
      </c>
      <c r="F63" s="18"/>
      <c r="G63" s="17"/>
      <c r="H63" s="19"/>
    </row>
    <row r="64" s="20" customFormat="true" ht="12.75" hidden="false" customHeight="false" outlineLevel="0" collapsed="false">
      <c r="A64" s="8"/>
      <c r="B64" s="16"/>
      <c r="C64" s="8"/>
      <c r="D64" s="17"/>
      <c r="E64" s="12" t="e">
        <f aca="false">VLOOKUP($B64,мебель!$A$1:$B$40,2,FALSE())</f>
        <v>#N/A</v>
      </c>
      <c r="F64" s="18"/>
      <c r="G64" s="17"/>
      <c r="H64" s="19"/>
    </row>
    <row r="65" s="20" customFormat="true" ht="12.75" hidden="false" customHeight="false" outlineLevel="0" collapsed="false">
      <c r="A65" s="8"/>
      <c r="B65" s="16"/>
      <c r="C65" s="8"/>
      <c r="D65" s="17"/>
      <c r="E65" s="12" t="e">
        <f aca="false">VLOOKUP($B65,мебель!$A$1:$B$40,2,FALSE())</f>
        <v>#N/A</v>
      </c>
      <c r="F65" s="18"/>
      <c r="G65" s="17"/>
      <c r="H65" s="19"/>
    </row>
    <row r="66" s="20" customFormat="true" ht="12.75" hidden="false" customHeight="false" outlineLevel="0" collapsed="false">
      <c r="A66" s="8"/>
      <c r="B66" s="16"/>
      <c r="C66" s="8"/>
      <c r="D66" s="17"/>
      <c r="E66" s="12" t="e">
        <f aca="false">VLOOKUP($B66,мебель!$A$1:$B$40,2,FALSE())</f>
        <v>#N/A</v>
      </c>
      <c r="F66" s="18"/>
      <c r="G66" s="17"/>
      <c r="H66" s="19"/>
    </row>
    <row r="67" s="20" customFormat="true" ht="12.75" hidden="false" customHeight="false" outlineLevel="0" collapsed="false">
      <c r="A67" s="8"/>
      <c r="B67" s="16"/>
      <c r="C67" s="8"/>
      <c r="D67" s="17"/>
      <c r="E67" s="12" t="e">
        <f aca="false">VLOOKUP($B67,мебель!$A$1:$B$40,2,FALSE())</f>
        <v>#N/A</v>
      </c>
      <c r="F67" s="18"/>
      <c r="G67" s="17"/>
      <c r="H67" s="19"/>
    </row>
    <row r="68" s="20" customFormat="true" ht="12.75" hidden="false" customHeight="false" outlineLevel="0" collapsed="false">
      <c r="A68" s="8"/>
      <c r="B68" s="16"/>
      <c r="C68" s="8"/>
      <c r="D68" s="17"/>
      <c r="E68" s="12" t="e">
        <f aca="false">VLOOKUP($B68,мебель!$A$1:$B$40,2,FALSE())</f>
        <v>#N/A</v>
      </c>
      <c r="F68" s="18"/>
      <c r="G68" s="17"/>
      <c r="H68" s="19"/>
    </row>
    <row r="69" s="20" customFormat="true" ht="12.75" hidden="false" customHeight="false" outlineLevel="0" collapsed="false">
      <c r="A69" s="8"/>
      <c r="B69" s="16"/>
      <c r="C69" s="8"/>
      <c r="D69" s="17"/>
      <c r="E69" s="12" t="e">
        <f aca="false">VLOOKUP($B69,мебель!$A$1:$B$40,2,FALSE())</f>
        <v>#N/A</v>
      </c>
      <c r="F69" s="18"/>
      <c r="G69" s="17"/>
      <c r="H69" s="19"/>
    </row>
    <row r="70" s="20" customFormat="true" ht="12.75" hidden="false" customHeight="false" outlineLevel="0" collapsed="false">
      <c r="A70" s="8"/>
      <c r="B70" s="16"/>
      <c r="C70" s="8"/>
      <c r="D70" s="17"/>
      <c r="E70" s="12" t="e">
        <f aca="false">VLOOKUP($B70,мебель!$A$1:$B$40,2,FALSE())</f>
        <v>#N/A</v>
      </c>
      <c r="F70" s="18"/>
      <c r="G70" s="17"/>
      <c r="H70" s="19"/>
    </row>
    <row r="71" s="20" customFormat="true" ht="12.75" hidden="false" customHeight="false" outlineLevel="0" collapsed="false">
      <c r="A71" s="8"/>
      <c r="B71" s="16"/>
      <c r="C71" s="8"/>
      <c r="D71" s="17"/>
      <c r="E71" s="12" t="e">
        <f aca="false">VLOOKUP($B71,мебель!$A$1:$B$40,2,FALSE())</f>
        <v>#N/A</v>
      </c>
      <c r="F71" s="18"/>
      <c r="G71" s="17"/>
      <c r="H71" s="19"/>
    </row>
    <row r="72" s="20" customFormat="true" ht="12.75" hidden="false" customHeight="false" outlineLevel="0" collapsed="false">
      <c r="A72" s="8"/>
      <c r="B72" s="16"/>
      <c r="C72" s="8"/>
      <c r="D72" s="17"/>
      <c r="E72" s="12" t="e">
        <f aca="false">VLOOKUP($B72,мебель!$A$1:$B$40,2,FALSE())</f>
        <v>#N/A</v>
      </c>
      <c r="F72" s="18"/>
      <c r="G72" s="17"/>
      <c r="H72" s="19"/>
    </row>
    <row r="73" s="20" customFormat="true" ht="12.75" hidden="false" customHeight="false" outlineLevel="0" collapsed="false">
      <c r="A73" s="8"/>
      <c r="B73" s="16"/>
      <c r="C73" s="8"/>
      <c r="D73" s="17"/>
      <c r="E73" s="12" t="e">
        <f aca="false">VLOOKUP($B73,мебель!$A$1:$B$40,2,FALSE())</f>
        <v>#N/A</v>
      </c>
      <c r="F73" s="18"/>
      <c r="G73" s="17"/>
      <c r="H73" s="19"/>
    </row>
    <row r="74" s="20" customFormat="true" ht="12.75" hidden="false" customHeight="false" outlineLevel="0" collapsed="false">
      <c r="A74" s="8"/>
      <c r="B74" s="16"/>
      <c r="C74" s="8"/>
      <c r="D74" s="17"/>
      <c r="E74" s="12" t="e">
        <f aca="false">VLOOKUP($B74,мебель!$A$1:$B$40,2,FALSE())</f>
        <v>#N/A</v>
      </c>
      <c r="F74" s="18"/>
      <c r="G74" s="17"/>
      <c r="H74" s="19"/>
    </row>
    <row r="75" s="20" customFormat="true" ht="12.75" hidden="false" customHeight="false" outlineLevel="0" collapsed="false">
      <c r="A75" s="8"/>
      <c r="B75" s="16"/>
      <c r="C75" s="8"/>
      <c r="D75" s="17"/>
      <c r="E75" s="12" t="e">
        <f aca="false">VLOOKUP($B75,мебель!$A$1:$B$40,2,FALSE())</f>
        <v>#N/A</v>
      </c>
      <c r="F75" s="18"/>
      <c r="G75" s="17"/>
      <c r="H75" s="19"/>
    </row>
    <row r="76" s="20" customFormat="true" ht="12.75" hidden="false" customHeight="false" outlineLevel="0" collapsed="false">
      <c r="A76" s="8"/>
      <c r="B76" s="16"/>
      <c r="C76" s="8"/>
      <c r="D76" s="17"/>
      <c r="E76" s="12" t="e">
        <f aca="false">VLOOKUP($B76,мебель!$A$1:$B$40,2,FALSE())</f>
        <v>#N/A</v>
      </c>
      <c r="F76" s="18"/>
      <c r="G76" s="17"/>
      <c r="H76" s="19"/>
    </row>
    <row r="77" s="20" customFormat="true" ht="12.75" hidden="false" customHeight="false" outlineLevel="0" collapsed="false">
      <c r="A77" s="8"/>
      <c r="B77" s="16"/>
      <c r="C77" s="8"/>
      <c r="D77" s="17"/>
      <c r="E77" s="12" t="e">
        <f aca="false">VLOOKUP($B77,мебель!$A$1:$B$40,2,FALSE())</f>
        <v>#N/A</v>
      </c>
      <c r="F77" s="18"/>
      <c r="G77" s="17"/>
      <c r="H77" s="19"/>
    </row>
    <row r="78" s="20" customFormat="true" ht="12.75" hidden="false" customHeight="false" outlineLevel="0" collapsed="false">
      <c r="A78" s="8"/>
      <c r="B78" s="16"/>
      <c r="C78" s="8"/>
      <c r="D78" s="17"/>
      <c r="E78" s="12" t="e">
        <f aca="false">VLOOKUP($B78,мебель!$A$1:$B$40,2,FALSE())</f>
        <v>#N/A</v>
      </c>
      <c r="F78" s="18"/>
      <c r="G78" s="17"/>
      <c r="H78" s="19"/>
    </row>
    <row r="79" s="20" customFormat="true" ht="12.75" hidden="false" customHeight="false" outlineLevel="0" collapsed="false">
      <c r="A79" s="8"/>
      <c r="B79" s="16"/>
      <c r="C79" s="8"/>
      <c r="D79" s="17"/>
      <c r="E79" s="12" t="e">
        <f aca="false">VLOOKUP($B79,мебель!$A$1:$B$40,2,FALSE())</f>
        <v>#N/A</v>
      </c>
      <c r="F79" s="18"/>
      <c r="G79" s="17"/>
      <c r="H79" s="19"/>
    </row>
    <row r="80" s="20" customFormat="true" ht="12.75" hidden="false" customHeight="false" outlineLevel="0" collapsed="false">
      <c r="A80" s="8"/>
      <c r="B80" s="16"/>
      <c r="C80" s="8"/>
      <c r="D80" s="17"/>
      <c r="E80" s="12" t="e">
        <f aca="false">VLOOKUP($B80,мебель!$A$1:$B$40,2,FALSE())</f>
        <v>#N/A</v>
      </c>
      <c r="F80" s="18"/>
      <c r="G80" s="17"/>
      <c r="H80" s="19"/>
    </row>
    <row r="81" s="20" customFormat="true" ht="12.75" hidden="false" customHeight="false" outlineLevel="0" collapsed="false">
      <c r="A81" s="8"/>
      <c r="B81" s="16"/>
      <c r="C81" s="8"/>
      <c r="D81" s="17"/>
      <c r="E81" s="12" t="e">
        <f aca="false">VLOOKUP($B81,мебель!$A$1:$B$40,2,FALSE())</f>
        <v>#N/A</v>
      </c>
      <c r="F81" s="18"/>
      <c r="G81" s="17"/>
      <c r="H81" s="19"/>
    </row>
    <row r="82" s="20" customFormat="true" ht="12.75" hidden="false" customHeight="false" outlineLevel="0" collapsed="false">
      <c r="A82" s="8"/>
      <c r="B82" s="16"/>
      <c r="C82" s="8"/>
      <c r="D82" s="17"/>
      <c r="E82" s="12" t="e">
        <f aca="false">VLOOKUP($B82,мебель!$A$1:$B$40,2,FALSE())</f>
        <v>#N/A</v>
      </c>
      <c r="F82" s="18"/>
      <c r="G82" s="17"/>
      <c r="H82" s="19"/>
    </row>
    <row r="83" s="20" customFormat="true" ht="12.75" hidden="false" customHeight="false" outlineLevel="0" collapsed="false">
      <c r="A83" s="8"/>
      <c r="B83" s="16"/>
      <c r="C83" s="8"/>
      <c r="D83" s="17"/>
      <c r="E83" s="12" t="e">
        <f aca="false">VLOOKUP($B83,мебель!$A$1:$B$40,2,FALSE())</f>
        <v>#N/A</v>
      </c>
      <c r="F83" s="18"/>
      <c r="G83" s="17"/>
      <c r="H83" s="19"/>
    </row>
    <row r="84" s="20" customFormat="true" ht="12.75" hidden="false" customHeight="false" outlineLevel="0" collapsed="false">
      <c r="A84" s="8"/>
      <c r="B84" s="16"/>
      <c r="C84" s="8"/>
      <c r="D84" s="17"/>
      <c r="E84" s="12" t="e">
        <f aca="false">VLOOKUP($B84,мебель!$A$1:$B$40,2,FALSE())</f>
        <v>#N/A</v>
      </c>
      <c r="F84" s="18"/>
      <c r="G84" s="17"/>
      <c r="H84" s="19"/>
    </row>
    <row r="85" s="20" customFormat="true" ht="12.75" hidden="false" customHeight="false" outlineLevel="0" collapsed="false">
      <c r="A85" s="8"/>
      <c r="B85" s="16"/>
      <c r="C85" s="8"/>
      <c r="D85" s="17"/>
      <c r="E85" s="12" t="e">
        <f aca="false">VLOOKUP($B85,мебель!$A$1:$B$40,2,FALSE())</f>
        <v>#N/A</v>
      </c>
      <c r="F85" s="18"/>
      <c r="G85" s="17"/>
      <c r="H85" s="19"/>
    </row>
    <row r="86" s="20" customFormat="true" ht="12.75" hidden="false" customHeight="false" outlineLevel="0" collapsed="false">
      <c r="A86" s="8"/>
      <c r="B86" s="16"/>
      <c r="C86" s="8"/>
      <c r="D86" s="17"/>
      <c r="E86" s="12" t="e">
        <f aca="false">VLOOKUP($B86,мебель!$A$1:$B$40,2,FALSE())</f>
        <v>#N/A</v>
      </c>
      <c r="F86" s="18"/>
      <c r="G86" s="17"/>
      <c r="H86" s="19"/>
    </row>
    <row r="87" s="20" customFormat="true" ht="12.75" hidden="false" customHeight="false" outlineLevel="0" collapsed="false">
      <c r="A87" s="8"/>
      <c r="B87" s="16"/>
      <c r="C87" s="8"/>
      <c r="D87" s="17"/>
      <c r="E87" s="12" t="e">
        <f aca="false">VLOOKUP($B87,мебель!$A$1:$B$40,2,FALSE())</f>
        <v>#N/A</v>
      </c>
      <c r="F87" s="18"/>
      <c r="G87" s="17"/>
      <c r="H87" s="19"/>
    </row>
    <row r="88" s="20" customFormat="true" ht="12.75" hidden="false" customHeight="false" outlineLevel="0" collapsed="false">
      <c r="A88" s="8"/>
      <c r="B88" s="16"/>
      <c r="C88" s="8"/>
      <c r="D88" s="17"/>
      <c r="E88" s="12" t="e">
        <f aca="false">VLOOKUP($B88,мебель!$A$1:$B$40,2,FALSE())</f>
        <v>#N/A</v>
      </c>
      <c r="F88" s="18"/>
      <c r="G88" s="17"/>
      <c r="H88" s="19"/>
    </row>
    <row r="89" s="20" customFormat="true" ht="12.75" hidden="false" customHeight="false" outlineLevel="0" collapsed="false">
      <c r="A89" s="8"/>
      <c r="B89" s="16"/>
      <c r="C89" s="8"/>
      <c r="D89" s="17"/>
      <c r="E89" s="12" t="e">
        <f aca="false">VLOOKUP($B89,мебель!$A$1:$B$40,2,FALSE())</f>
        <v>#N/A</v>
      </c>
      <c r="F89" s="18"/>
      <c r="G89" s="17"/>
      <c r="H89" s="19"/>
    </row>
    <row r="90" s="20" customFormat="true" ht="12.75" hidden="false" customHeight="false" outlineLevel="0" collapsed="false">
      <c r="A90" s="8"/>
      <c r="B90" s="16"/>
      <c r="C90" s="8"/>
      <c r="D90" s="17"/>
      <c r="E90" s="12" t="e">
        <f aca="false">VLOOKUP($B90,мебель!$A$1:$B$40,2,FALSE())</f>
        <v>#N/A</v>
      </c>
      <c r="F90" s="18"/>
      <c r="G90" s="17"/>
      <c r="H90" s="19"/>
    </row>
    <row r="91" s="20" customFormat="true" ht="12.75" hidden="false" customHeight="false" outlineLevel="0" collapsed="false">
      <c r="A91" s="8"/>
      <c r="B91" s="16"/>
      <c r="C91" s="8"/>
      <c r="D91" s="17"/>
      <c r="E91" s="12" t="e">
        <f aca="false">VLOOKUP($B91,мебель!$A$1:$B$40,2,FALSE())</f>
        <v>#N/A</v>
      </c>
      <c r="F91" s="18"/>
      <c r="G91" s="17"/>
      <c r="H91" s="19"/>
    </row>
    <row r="92" s="20" customFormat="true" ht="12.75" hidden="false" customHeight="false" outlineLevel="0" collapsed="false">
      <c r="A92" s="8"/>
      <c r="B92" s="16"/>
      <c r="C92" s="8"/>
      <c r="D92" s="17"/>
      <c r="E92" s="12" t="e">
        <f aca="false">VLOOKUP($B92,мебель!$A$1:$B$40,2,FALSE())</f>
        <v>#N/A</v>
      </c>
      <c r="F92" s="18"/>
      <c r="G92" s="17"/>
      <c r="H92" s="19"/>
    </row>
    <row r="93" s="20" customFormat="true" ht="12.75" hidden="false" customHeight="false" outlineLevel="0" collapsed="false">
      <c r="A93" s="8"/>
      <c r="B93" s="16"/>
      <c r="C93" s="8"/>
      <c r="D93" s="17"/>
      <c r="E93" s="12" t="e">
        <f aca="false">VLOOKUP($B93,мебель!$A$1:$B$40,2,FALSE())</f>
        <v>#N/A</v>
      </c>
      <c r="F93" s="18"/>
      <c r="G93" s="17"/>
      <c r="H93" s="19"/>
    </row>
    <row r="94" s="20" customFormat="true" ht="12.75" hidden="false" customHeight="false" outlineLevel="0" collapsed="false">
      <c r="A94" s="8"/>
      <c r="B94" s="16"/>
      <c r="C94" s="8"/>
      <c r="D94" s="17"/>
      <c r="E94" s="12" t="e">
        <f aca="false">VLOOKUP($B94,мебель!$A$1:$B$40,2,FALSE())</f>
        <v>#N/A</v>
      </c>
      <c r="F94" s="18"/>
      <c r="G94" s="17"/>
      <c r="H94" s="19"/>
    </row>
    <row r="95" s="20" customFormat="true" ht="12.75" hidden="false" customHeight="false" outlineLevel="0" collapsed="false">
      <c r="A95" s="8"/>
      <c r="B95" s="16"/>
      <c r="C95" s="8"/>
      <c r="D95" s="17"/>
      <c r="E95" s="12" t="e">
        <f aca="false">VLOOKUP($B95,мебель!$A$1:$B$40,2,FALSE())</f>
        <v>#N/A</v>
      </c>
      <c r="F95" s="18"/>
      <c r="G95" s="17"/>
      <c r="H95" s="19"/>
    </row>
    <row r="96" s="20" customFormat="true" ht="12.75" hidden="false" customHeight="false" outlineLevel="0" collapsed="false">
      <c r="A96" s="8"/>
      <c r="B96" s="16"/>
      <c r="C96" s="8"/>
      <c r="D96" s="17"/>
      <c r="E96" s="12" t="e">
        <f aca="false">VLOOKUP($B96,мебель!$A$1:$B$40,2,FALSE())</f>
        <v>#N/A</v>
      </c>
      <c r="F96" s="18"/>
      <c r="G96" s="17"/>
      <c r="H96" s="19"/>
    </row>
    <row r="97" s="20" customFormat="true" ht="12.75" hidden="false" customHeight="false" outlineLevel="0" collapsed="false">
      <c r="A97" s="8"/>
      <c r="B97" s="16"/>
      <c r="C97" s="8"/>
      <c r="D97" s="17"/>
      <c r="E97" s="12" t="e">
        <f aca="false">VLOOKUP($B97,мебель!$A$1:$B$40,2,FALSE())</f>
        <v>#N/A</v>
      </c>
      <c r="F97" s="18"/>
      <c r="G97" s="17"/>
      <c r="H97" s="19"/>
    </row>
    <row r="98" s="20" customFormat="true" ht="12.75" hidden="false" customHeight="false" outlineLevel="0" collapsed="false">
      <c r="A98" s="8"/>
      <c r="B98" s="16"/>
      <c r="C98" s="8"/>
      <c r="D98" s="17"/>
      <c r="E98" s="12" t="e">
        <f aca="false">VLOOKUP($B98,мебель!$A$1:$B$40,2,FALSE())</f>
        <v>#N/A</v>
      </c>
      <c r="F98" s="18"/>
      <c r="G98" s="17"/>
      <c r="H98" s="19"/>
    </row>
    <row r="99" s="20" customFormat="true" ht="12.75" hidden="false" customHeight="false" outlineLevel="0" collapsed="false">
      <c r="A99" s="8"/>
      <c r="B99" s="16"/>
      <c r="C99" s="8"/>
      <c r="D99" s="17"/>
      <c r="E99" s="12" t="e">
        <f aca="false">VLOOKUP($B99,мебель!$A$1:$B$40,2,FALSE())</f>
        <v>#N/A</v>
      </c>
      <c r="F99" s="18"/>
      <c r="G99" s="17"/>
      <c r="H99" s="19"/>
    </row>
    <row r="100" s="20" customFormat="true" ht="12.75" hidden="false" customHeight="false" outlineLevel="0" collapsed="false">
      <c r="A100" s="8"/>
      <c r="B100" s="16"/>
      <c r="C100" s="8"/>
      <c r="D100" s="17"/>
      <c r="E100" s="12" t="e">
        <f aca="false">VLOOKUP($B100,мебель!$A$1:$B$40,2,FALSE())</f>
        <v>#N/A</v>
      </c>
      <c r="F100" s="18"/>
      <c r="G100" s="17"/>
      <c r="H100" s="19"/>
    </row>
    <row r="101" s="20" customFormat="true" ht="12.75" hidden="false" customHeight="false" outlineLevel="0" collapsed="false">
      <c r="A101" s="8"/>
      <c r="B101" s="22"/>
      <c r="C101" s="8"/>
      <c r="D101" s="17"/>
      <c r="E101" s="12" t="e">
        <f aca="false">VLOOKUP($B101,мебель!$A$1:$B$40,2,FALSE())</f>
        <v>#N/A</v>
      </c>
      <c r="F101" s="18"/>
      <c r="G101" s="17"/>
      <c r="H101" s="19"/>
    </row>
    <row r="102" s="20" customFormat="true" ht="12.75" hidden="false" customHeight="false" outlineLevel="0" collapsed="false">
      <c r="A102" s="8"/>
      <c r="B102" s="22"/>
      <c r="C102" s="8"/>
      <c r="D102" s="17"/>
      <c r="E102" s="12" t="e">
        <f aca="false">VLOOKUP($B102,мебель!$A$1:$B$40,2,FALSE())</f>
        <v>#N/A</v>
      </c>
      <c r="F102" s="18"/>
      <c r="G102" s="17"/>
      <c r="H102" s="19"/>
    </row>
    <row r="103" s="20" customFormat="true" ht="12.75" hidden="false" customHeight="false" outlineLevel="0" collapsed="false">
      <c r="A103" s="8"/>
      <c r="B103" s="22"/>
      <c r="C103" s="8"/>
      <c r="D103" s="17"/>
      <c r="E103" s="12" t="e">
        <f aca="false">VLOOKUP($B103,мебель!$A$1:$B$40,2,FALSE())</f>
        <v>#N/A</v>
      </c>
      <c r="F103" s="18"/>
      <c r="G103" s="17"/>
      <c r="H103" s="19"/>
    </row>
    <row r="104" s="20" customFormat="true" ht="12.75" hidden="false" customHeight="false" outlineLevel="0" collapsed="false">
      <c r="A104" s="8"/>
      <c r="B104" s="22"/>
      <c r="C104" s="8"/>
      <c r="D104" s="17"/>
      <c r="E104" s="12" t="e">
        <f aca="false">VLOOKUP($B104,мебель!$A$1:$B$40,2,FALSE())</f>
        <v>#N/A</v>
      </c>
      <c r="F104" s="18"/>
      <c r="G104" s="17"/>
      <c r="H104" s="19"/>
    </row>
    <row r="105" s="20" customFormat="true" ht="12.75" hidden="false" customHeight="false" outlineLevel="0" collapsed="false">
      <c r="A105" s="8"/>
      <c r="B105" s="22"/>
      <c r="C105" s="8"/>
      <c r="D105" s="17"/>
      <c r="E105" s="12" t="e">
        <f aca="false">VLOOKUP($B105,мебель!$A$1:$B$40,2,FALSE())</f>
        <v>#N/A</v>
      </c>
      <c r="F105" s="18"/>
      <c r="G105" s="17"/>
      <c r="H105" s="19"/>
    </row>
    <row r="106" s="20" customFormat="true" ht="12.75" hidden="false" customHeight="false" outlineLevel="0" collapsed="false">
      <c r="A106" s="8"/>
      <c r="B106" s="22"/>
      <c r="C106" s="8"/>
      <c r="D106" s="17"/>
      <c r="E106" s="12" t="e">
        <f aca="false">VLOOKUP($B106,мебель!$A$1:$B$40,2,FALSE())</f>
        <v>#N/A</v>
      </c>
      <c r="F106" s="18"/>
      <c r="G106" s="17"/>
      <c r="H106" s="19"/>
    </row>
    <row r="107" s="20" customFormat="true" ht="12.75" hidden="false" customHeight="false" outlineLevel="0" collapsed="false">
      <c r="A107" s="8"/>
      <c r="B107" s="22"/>
      <c r="C107" s="8"/>
      <c r="D107" s="17"/>
      <c r="E107" s="12" t="e">
        <f aca="false">VLOOKUP($B107,мебель!$A$1:$B$40,2,FALSE())</f>
        <v>#N/A</v>
      </c>
      <c r="F107" s="18"/>
      <c r="G107" s="17"/>
      <c r="H107" s="19"/>
    </row>
    <row r="108" s="20" customFormat="true" ht="12.75" hidden="false" customHeight="false" outlineLevel="0" collapsed="false">
      <c r="A108" s="8"/>
      <c r="B108" s="22"/>
      <c r="C108" s="8"/>
      <c r="D108" s="17"/>
      <c r="E108" s="12" t="e">
        <f aca="false">VLOOKUP($B108,мебель!$A$1:$B$40,2,FALSE())</f>
        <v>#N/A</v>
      </c>
      <c r="F108" s="18"/>
      <c r="G108" s="17"/>
      <c r="H108" s="19"/>
    </row>
    <row r="109" s="20" customFormat="true" ht="12.75" hidden="false" customHeight="false" outlineLevel="0" collapsed="false">
      <c r="A109" s="8"/>
      <c r="B109" s="22"/>
      <c r="C109" s="8"/>
      <c r="D109" s="17"/>
      <c r="E109" s="12" t="e">
        <f aca="false">VLOOKUP($B109,мебель!$A$1:$B$40,2,FALSE())</f>
        <v>#N/A</v>
      </c>
      <c r="F109" s="18"/>
      <c r="G109" s="17"/>
      <c r="H109" s="19"/>
    </row>
    <row r="110" s="20" customFormat="true" ht="12.75" hidden="false" customHeight="false" outlineLevel="0" collapsed="false">
      <c r="A110" s="8"/>
      <c r="B110" s="22"/>
      <c r="C110" s="8"/>
      <c r="D110" s="17"/>
      <c r="E110" s="12" t="e">
        <f aca="false">VLOOKUP($B110,мебель!$A$1:$B$40,2,FALSE())</f>
        <v>#N/A</v>
      </c>
      <c r="F110" s="18"/>
      <c r="G110" s="17"/>
      <c r="H110" s="19"/>
    </row>
    <row r="111" s="20" customFormat="true" ht="12.75" hidden="false" customHeight="false" outlineLevel="0" collapsed="false">
      <c r="A111" s="8"/>
      <c r="B111" s="22"/>
      <c r="C111" s="8"/>
      <c r="D111" s="17"/>
      <c r="E111" s="12" t="e">
        <f aca="false">VLOOKUP($B111,мебель!$A$1:$B$40,2,FALSE())</f>
        <v>#N/A</v>
      </c>
      <c r="F111" s="18"/>
      <c r="G111" s="17"/>
      <c r="H111" s="19"/>
    </row>
    <row r="112" s="20" customFormat="true" ht="12.75" hidden="false" customHeight="false" outlineLevel="0" collapsed="false">
      <c r="A112" s="8"/>
      <c r="B112" s="22"/>
      <c r="C112" s="8"/>
      <c r="D112" s="17"/>
      <c r="E112" s="12" t="e">
        <f aca="false">VLOOKUP($B112,мебель!$A$1:$B$40,2,FALSE())</f>
        <v>#N/A</v>
      </c>
      <c r="F112" s="18"/>
      <c r="G112" s="17"/>
      <c r="H112" s="19"/>
    </row>
    <row r="113" s="20" customFormat="true" ht="12.75" hidden="false" customHeight="false" outlineLevel="0" collapsed="false">
      <c r="A113" s="8"/>
      <c r="B113" s="22"/>
      <c r="C113" s="8"/>
      <c r="D113" s="17"/>
      <c r="E113" s="12" t="e">
        <f aca="false">VLOOKUP($B113,мебель!$A$1:$B$40,2,FALSE())</f>
        <v>#N/A</v>
      </c>
      <c r="F113" s="18"/>
      <c r="G113" s="17"/>
      <c r="H113" s="19"/>
    </row>
    <row r="114" s="20" customFormat="true" ht="12.75" hidden="false" customHeight="false" outlineLevel="0" collapsed="false">
      <c r="A114" s="8"/>
      <c r="B114" s="22"/>
      <c r="C114" s="8"/>
      <c r="D114" s="17"/>
      <c r="E114" s="12" t="e">
        <f aca="false">VLOOKUP($B114,мебель!$A$1:$B$40,2,FALSE())</f>
        <v>#N/A</v>
      </c>
      <c r="F114" s="18"/>
      <c r="G114" s="17"/>
      <c r="H114" s="19"/>
    </row>
    <row r="115" s="20" customFormat="true" ht="12.75" hidden="false" customHeight="false" outlineLevel="0" collapsed="false">
      <c r="A115" s="8"/>
      <c r="B115" s="22"/>
      <c r="C115" s="8"/>
      <c r="D115" s="17"/>
      <c r="E115" s="12" t="e">
        <f aca="false">VLOOKUP($B115,мебель!$A$1:$B$40,2,FALSE())</f>
        <v>#N/A</v>
      </c>
      <c r="F115" s="18"/>
      <c r="G115" s="17"/>
      <c r="H115" s="19"/>
    </row>
    <row r="116" s="20" customFormat="true" ht="12.75" hidden="false" customHeight="false" outlineLevel="0" collapsed="false">
      <c r="A116" s="8"/>
      <c r="B116" s="22"/>
      <c r="C116" s="8"/>
      <c r="D116" s="17"/>
      <c r="E116" s="12" t="e">
        <f aca="false">VLOOKUP($B116,мебель!$A$1:$B$40,2,FALSE())</f>
        <v>#N/A</v>
      </c>
      <c r="F116" s="18"/>
      <c r="G116" s="17"/>
      <c r="H116" s="19"/>
    </row>
    <row r="117" s="20" customFormat="true" ht="12.75" hidden="false" customHeight="false" outlineLevel="0" collapsed="false">
      <c r="A117" s="8"/>
      <c r="B117" s="22"/>
      <c r="C117" s="8"/>
      <c r="D117" s="17"/>
      <c r="E117" s="12" t="e">
        <f aca="false">VLOOKUP($B117,мебель!$A$1:$B$40,2,FALSE())</f>
        <v>#N/A</v>
      </c>
      <c r="F117" s="18"/>
      <c r="G117" s="17"/>
      <c r="H117" s="19"/>
    </row>
    <row r="118" s="20" customFormat="true" ht="12.75" hidden="false" customHeight="false" outlineLevel="0" collapsed="false">
      <c r="A118" s="8"/>
      <c r="B118" s="22"/>
      <c r="C118" s="8"/>
      <c r="D118" s="17"/>
      <c r="E118" s="12" t="e">
        <f aca="false">VLOOKUP($B118,мебель!$A$1:$B$40,2,FALSE())</f>
        <v>#N/A</v>
      </c>
      <c r="F118" s="18"/>
      <c r="G118" s="17"/>
      <c r="H118" s="19"/>
    </row>
    <row r="119" s="20" customFormat="true" ht="12.75" hidden="false" customHeight="false" outlineLevel="0" collapsed="false">
      <c r="A119" s="8"/>
      <c r="B119" s="22"/>
      <c r="C119" s="8"/>
      <c r="D119" s="17"/>
      <c r="E119" s="12" t="e">
        <f aca="false">VLOOKUP($B119,мебель!$A$1:$B$40,2,FALSE())</f>
        <v>#N/A</v>
      </c>
      <c r="F119" s="18"/>
      <c r="G119" s="17"/>
      <c r="H119" s="19"/>
    </row>
    <row r="120" s="20" customFormat="true" ht="12.75" hidden="false" customHeight="false" outlineLevel="0" collapsed="false">
      <c r="A120" s="8"/>
      <c r="B120" s="22"/>
      <c r="C120" s="8"/>
      <c r="D120" s="17"/>
      <c r="E120" s="12" t="e">
        <f aca="false">VLOOKUP($B120,мебель!$A$1:$B$40,2,FALSE())</f>
        <v>#N/A</v>
      </c>
      <c r="F120" s="18"/>
      <c r="G120" s="17"/>
      <c r="H120" s="19"/>
    </row>
    <row r="121" s="20" customFormat="true" ht="12.75" hidden="false" customHeight="false" outlineLevel="0" collapsed="false">
      <c r="A121" s="8"/>
      <c r="B121" s="22"/>
      <c r="C121" s="8"/>
      <c r="D121" s="17"/>
      <c r="E121" s="12" t="e">
        <f aca="false">VLOOKUP($B121,мебель!$A$1:$B$40,2,FALSE())</f>
        <v>#N/A</v>
      </c>
      <c r="F121" s="18"/>
      <c r="G121" s="17"/>
      <c r="H121" s="19"/>
    </row>
    <row r="122" s="20" customFormat="true" ht="12.75" hidden="false" customHeight="false" outlineLevel="0" collapsed="false">
      <c r="A122" s="8"/>
      <c r="B122" s="22"/>
      <c r="C122" s="8"/>
      <c r="D122" s="17"/>
      <c r="E122" s="12" t="e">
        <f aca="false">VLOOKUP($B122,мебель!$A$1:$B$40,2,FALSE())</f>
        <v>#N/A</v>
      </c>
      <c r="F122" s="18"/>
      <c r="G122" s="17"/>
      <c r="H122" s="19"/>
    </row>
    <row r="123" s="20" customFormat="true" ht="12.75" hidden="false" customHeight="false" outlineLevel="0" collapsed="false">
      <c r="A123" s="8"/>
      <c r="B123" s="22"/>
      <c r="C123" s="8"/>
      <c r="D123" s="17"/>
      <c r="E123" s="12" t="e">
        <f aca="false">VLOOKUP($B123,мебель!$A$1:$B$40,2,FALSE())</f>
        <v>#N/A</v>
      </c>
      <c r="F123" s="18"/>
      <c r="G123" s="17"/>
      <c r="H123" s="19"/>
    </row>
    <row r="124" s="20" customFormat="true" ht="12.75" hidden="false" customHeight="false" outlineLevel="0" collapsed="false">
      <c r="A124" s="8"/>
      <c r="B124" s="22"/>
      <c r="C124" s="8"/>
      <c r="D124" s="17"/>
      <c r="E124" s="12" t="e">
        <f aca="false">VLOOKUP($B124,мебель!$A$1:$B$40,2,FALSE())</f>
        <v>#N/A</v>
      </c>
      <c r="F124" s="18"/>
      <c r="G124" s="17"/>
      <c r="H124" s="19"/>
    </row>
    <row r="125" s="20" customFormat="true" ht="12.75" hidden="false" customHeight="false" outlineLevel="0" collapsed="false">
      <c r="A125" s="8"/>
      <c r="B125" s="22"/>
      <c r="C125" s="8"/>
      <c r="D125" s="17"/>
      <c r="E125" s="12" t="e">
        <f aca="false">VLOOKUP($B125,мебель!$A$1:$B$40,2,FALSE())</f>
        <v>#N/A</v>
      </c>
      <c r="F125" s="18"/>
      <c r="G125" s="17"/>
      <c r="H125" s="19"/>
    </row>
    <row r="126" s="20" customFormat="true" ht="12.75" hidden="false" customHeight="false" outlineLevel="0" collapsed="false">
      <c r="A126" s="8"/>
      <c r="B126" s="22"/>
      <c r="C126" s="8"/>
      <c r="D126" s="17"/>
      <c r="E126" s="12" t="e">
        <f aca="false">VLOOKUP($B126,мебель!$A$1:$B$40,2,FALSE())</f>
        <v>#N/A</v>
      </c>
      <c r="F126" s="18"/>
      <c r="G126" s="17"/>
      <c r="H126" s="19"/>
    </row>
    <row r="127" s="20" customFormat="true" ht="12.75" hidden="false" customHeight="false" outlineLevel="0" collapsed="false">
      <c r="A127" s="8"/>
      <c r="B127" s="22"/>
      <c r="C127" s="8"/>
      <c r="D127" s="17"/>
      <c r="E127" s="12" t="e">
        <f aca="false">VLOOKUP($B127,мебель!$A$1:$B$40,2,FALSE())</f>
        <v>#N/A</v>
      </c>
      <c r="F127" s="18"/>
      <c r="G127" s="17"/>
      <c r="H127" s="19"/>
    </row>
    <row r="128" s="20" customFormat="true" ht="12.75" hidden="false" customHeight="false" outlineLevel="0" collapsed="false">
      <c r="A128" s="8"/>
      <c r="B128" s="22"/>
      <c r="C128" s="8"/>
      <c r="D128" s="17"/>
      <c r="E128" s="12" t="e">
        <f aca="false">VLOOKUP($B128,мебель!$A$1:$B$40,2,FALSE())</f>
        <v>#N/A</v>
      </c>
      <c r="F128" s="18"/>
      <c r="G128" s="17"/>
      <c r="H128" s="19"/>
    </row>
    <row r="129" s="20" customFormat="true" ht="12.75" hidden="false" customHeight="false" outlineLevel="0" collapsed="false">
      <c r="A129" s="8"/>
      <c r="B129" s="22"/>
      <c r="C129" s="8"/>
      <c r="D129" s="17"/>
      <c r="E129" s="12" t="e">
        <f aca="false">VLOOKUP($B129,мебель!$A$1:$B$40,2,FALSE())</f>
        <v>#N/A</v>
      </c>
      <c r="F129" s="18"/>
      <c r="G129" s="17"/>
      <c r="H129" s="19"/>
    </row>
    <row r="130" s="20" customFormat="true" ht="12.75" hidden="false" customHeight="false" outlineLevel="0" collapsed="false">
      <c r="A130" s="8"/>
      <c r="B130" s="22"/>
      <c r="C130" s="8"/>
      <c r="D130" s="17"/>
      <c r="E130" s="12" t="e">
        <f aca="false">VLOOKUP($B130,мебель!$A$1:$B$40,2,FALSE())</f>
        <v>#N/A</v>
      </c>
      <c r="F130" s="18"/>
      <c r="G130" s="17"/>
      <c r="H130" s="19"/>
    </row>
    <row r="131" s="20" customFormat="true" ht="12.75" hidden="false" customHeight="false" outlineLevel="0" collapsed="false">
      <c r="A131" s="8"/>
      <c r="B131" s="22"/>
      <c r="C131" s="8"/>
      <c r="D131" s="17"/>
      <c r="E131" s="12" t="e">
        <f aca="false">VLOOKUP($B131,мебель!$A$1:$B$40,2,FALSE())</f>
        <v>#N/A</v>
      </c>
      <c r="F131" s="18"/>
      <c r="G131" s="17"/>
      <c r="H131" s="19"/>
    </row>
    <row r="132" s="20" customFormat="true" ht="12.75" hidden="false" customHeight="false" outlineLevel="0" collapsed="false">
      <c r="A132" s="8"/>
      <c r="B132" s="22"/>
      <c r="C132" s="8"/>
      <c r="D132" s="17"/>
      <c r="E132" s="12" t="e">
        <f aca="false">VLOOKUP($B132,мебель!$A$1:$B$40,2,FALSE())</f>
        <v>#N/A</v>
      </c>
      <c r="F132" s="18"/>
      <c r="G132" s="17"/>
      <c r="H132" s="19"/>
    </row>
    <row r="133" s="20" customFormat="true" ht="12.75" hidden="false" customHeight="false" outlineLevel="0" collapsed="false">
      <c r="A133" s="8"/>
      <c r="B133" s="22"/>
      <c r="C133" s="8"/>
      <c r="D133" s="17"/>
      <c r="E133" s="12" t="e">
        <f aca="false">VLOOKUP($B133,мебель!$A$1:$B$40,2,FALSE())</f>
        <v>#N/A</v>
      </c>
      <c r="F133" s="18"/>
      <c r="G133" s="17"/>
      <c r="H133" s="19"/>
    </row>
    <row r="134" s="20" customFormat="true" ht="12.75" hidden="false" customHeight="false" outlineLevel="0" collapsed="false">
      <c r="A134" s="8"/>
      <c r="B134" s="22"/>
      <c r="C134" s="8"/>
      <c r="D134" s="17"/>
      <c r="E134" s="12" t="e">
        <f aca="false">VLOOKUP($B134,мебель!$A$1:$B$40,2,FALSE())</f>
        <v>#N/A</v>
      </c>
      <c r="F134" s="18"/>
      <c r="G134" s="17"/>
      <c r="H134" s="19"/>
    </row>
    <row r="135" s="20" customFormat="true" ht="12.75" hidden="false" customHeight="false" outlineLevel="0" collapsed="false">
      <c r="A135" s="8"/>
      <c r="B135" s="22"/>
      <c r="C135" s="8"/>
      <c r="D135" s="17"/>
      <c r="E135" s="12" t="e">
        <f aca="false">VLOOKUP($B135,мебель!$A$1:$B$40,2,FALSE())</f>
        <v>#N/A</v>
      </c>
      <c r="F135" s="18"/>
      <c r="G135" s="17"/>
      <c r="H135" s="19"/>
    </row>
    <row r="136" s="20" customFormat="true" ht="12.75" hidden="false" customHeight="false" outlineLevel="0" collapsed="false">
      <c r="A136" s="8"/>
      <c r="B136" s="22"/>
      <c r="C136" s="8"/>
      <c r="D136" s="17"/>
      <c r="E136" s="12" t="e">
        <f aca="false">VLOOKUP($B136,мебель!$A$1:$B$40,2,FALSE())</f>
        <v>#N/A</v>
      </c>
      <c r="F136" s="18"/>
      <c r="G136" s="17"/>
      <c r="H136" s="19"/>
    </row>
    <row r="137" s="20" customFormat="true" ht="12.75" hidden="false" customHeight="false" outlineLevel="0" collapsed="false">
      <c r="A137" s="8"/>
      <c r="B137" s="22"/>
      <c r="C137" s="8"/>
      <c r="D137" s="17"/>
      <c r="E137" s="12" t="e">
        <f aca="false">VLOOKUP($B137,мебель!$A$1:$B$40,2,FALSE())</f>
        <v>#N/A</v>
      </c>
      <c r="F137" s="18"/>
      <c r="G137" s="17"/>
      <c r="H137" s="19"/>
    </row>
    <row r="138" s="20" customFormat="true" ht="12.75" hidden="false" customHeight="false" outlineLevel="0" collapsed="false">
      <c r="A138" s="8"/>
      <c r="B138" s="22"/>
      <c r="C138" s="8"/>
      <c r="D138" s="17"/>
      <c r="E138" s="12" t="e">
        <f aca="false">VLOOKUP($B138,мебель!$A$1:$B$40,2,FALSE())</f>
        <v>#N/A</v>
      </c>
      <c r="F138" s="18"/>
      <c r="G138" s="17"/>
      <c r="H138" s="19"/>
    </row>
    <row r="139" s="20" customFormat="true" ht="12.75" hidden="false" customHeight="false" outlineLevel="0" collapsed="false">
      <c r="A139" s="8"/>
      <c r="B139" s="22"/>
      <c r="C139" s="8"/>
      <c r="D139" s="17"/>
      <c r="E139" s="12" t="e">
        <f aca="false">VLOOKUP($B139,мебель!$A$1:$B$40,2,FALSE())</f>
        <v>#N/A</v>
      </c>
      <c r="F139" s="18"/>
      <c r="G139" s="17"/>
      <c r="H139" s="19"/>
    </row>
    <row r="140" s="20" customFormat="true" ht="12.75" hidden="false" customHeight="false" outlineLevel="0" collapsed="false">
      <c r="A140" s="8"/>
      <c r="B140" s="22"/>
      <c r="C140" s="8"/>
      <c r="D140" s="17"/>
      <c r="E140" s="12" t="e">
        <f aca="false">VLOOKUP($B140,мебель!$A$1:$B$40,2,FALSE())</f>
        <v>#N/A</v>
      </c>
      <c r="F140" s="18"/>
      <c r="G140" s="17"/>
      <c r="H140" s="19"/>
    </row>
    <row r="141" s="20" customFormat="true" ht="12.75" hidden="false" customHeight="false" outlineLevel="0" collapsed="false">
      <c r="A141" s="8"/>
      <c r="B141" s="22"/>
      <c r="C141" s="8"/>
      <c r="D141" s="17"/>
      <c r="E141" s="12" t="e">
        <f aca="false">VLOOKUP($B141,мебель!$A$1:$B$40,2,FALSE())</f>
        <v>#N/A</v>
      </c>
      <c r="F141" s="18"/>
      <c r="G141" s="17"/>
      <c r="H141" s="19"/>
    </row>
    <row r="142" s="20" customFormat="true" ht="12.75" hidden="false" customHeight="false" outlineLevel="0" collapsed="false">
      <c r="A142" s="8"/>
      <c r="B142" s="22"/>
      <c r="C142" s="8"/>
      <c r="D142" s="17"/>
      <c r="E142" s="12" t="e">
        <f aca="false">VLOOKUP($B142,мебель!$A$1:$B$40,2,FALSE())</f>
        <v>#N/A</v>
      </c>
      <c r="F142" s="18"/>
      <c r="G142" s="17"/>
      <c r="H142" s="19"/>
    </row>
    <row r="143" s="20" customFormat="true" ht="12.75" hidden="false" customHeight="false" outlineLevel="0" collapsed="false">
      <c r="A143" s="8"/>
      <c r="B143" s="22"/>
      <c r="C143" s="8"/>
      <c r="D143" s="17"/>
      <c r="E143" s="12" t="e">
        <f aca="false">VLOOKUP($B143,мебель!$A$1:$B$40,2,FALSE())</f>
        <v>#N/A</v>
      </c>
      <c r="F143" s="18"/>
      <c r="G143" s="17"/>
      <c r="H143" s="19"/>
    </row>
    <row r="144" s="20" customFormat="true" ht="12.75" hidden="false" customHeight="false" outlineLevel="0" collapsed="false">
      <c r="A144" s="8"/>
      <c r="B144" s="22"/>
      <c r="C144" s="8"/>
      <c r="D144" s="17"/>
      <c r="E144" s="12" t="e">
        <f aca="false">VLOOKUP($B144,мебель!$A$1:$B$40,2,FALSE())</f>
        <v>#N/A</v>
      </c>
      <c r="F144" s="18"/>
      <c r="G144" s="17"/>
      <c r="H144" s="19"/>
    </row>
    <row r="145" s="20" customFormat="true" ht="12.75" hidden="false" customHeight="false" outlineLevel="0" collapsed="false">
      <c r="A145" s="8"/>
      <c r="B145" s="22"/>
      <c r="C145" s="8"/>
      <c r="D145" s="17"/>
      <c r="E145" s="12" t="e">
        <f aca="false">VLOOKUP($B145,мебель!$A$1:$B$40,2,FALSE())</f>
        <v>#N/A</v>
      </c>
      <c r="F145" s="18"/>
      <c r="G145" s="17"/>
      <c r="H145" s="19"/>
    </row>
    <row r="146" s="20" customFormat="true" ht="12.75" hidden="false" customHeight="false" outlineLevel="0" collapsed="false">
      <c r="A146" s="8"/>
      <c r="B146" s="22"/>
      <c r="C146" s="8"/>
      <c r="D146" s="17"/>
      <c r="E146" s="12" t="e">
        <f aca="false">VLOOKUP($B146,мебель!$A$1:$B$40,2,FALSE())</f>
        <v>#N/A</v>
      </c>
      <c r="F146" s="18"/>
      <c r="G146" s="17"/>
      <c r="H146" s="19"/>
    </row>
    <row r="147" s="20" customFormat="true" ht="12.75" hidden="false" customHeight="false" outlineLevel="0" collapsed="false">
      <c r="A147" s="8"/>
      <c r="B147" s="22"/>
      <c r="C147" s="8"/>
      <c r="D147" s="17"/>
      <c r="E147" s="12" t="e">
        <f aca="false">VLOOKUP($B147,мебель!$A$1:$B$40,2,FALSE())</f>
        <v>#N/A</v>
      </c>
      <c r="F147" s="18"/>
      <c r="G147" s="17"/>
      <c r="H147" s="19"/>
    </row>
    <row r="148" s="20" customFormat="true" ht="12.75" hidden="false" customHeight="false" outlineLevel="0" collapsed="false">
      <c r="A148" s="8"/>
      <c r="B148" s="22"/>
      <c r="C148" s="8"/>
      <c r="D148" s="17"/>
      <c r="E148" s="12" t="e">
        <f aca="false">VLOOKUP($B148,мебель!$A$1:$B$40,2,FALSE())</f>
        <v>#N/A</v>
      </c>
      <c r="F148" s="18"/>
      <c r="G148" s="17"/>
      <c r="H148" s="19"/>
    </row>
    <row r="149" s="20" customFormat="true" ht="12.75" hidden="false" customHeight="false" outlineLevel="0" collapsed="false">
      <c r="A149" s="8"/>
      <c r="B149" s="22"/>
      <c r="C149" s="8"/>
      <c r="D149" s="17"/>
      <c r="E149" s="12" t="e">
        <f aca="false">VLOOKUP($B149,мебель!$A$1:$B$40,2,FALSE())</f>
        <v>#N/A</v>
      </c>
      <c r="F149" s="18"/>
      <c r="G149" s="17"/>
      <c r="H149" s="19"/>
    </row>
    <row r="150" s="20" customFormat="true" ht="12.75" hidden="false" customHeight="false" outlineLevel="0" collapsed="false">
      <c r="A150" s="8"/>
      <c r="B150" s="22"/>
      <c r="C150" s="8"/>
      <c r="D150" s="17"/>
      <c r="E150" s="12" t="e">
        <f aca="false">VLOOKUP($B150,мебель!$A$1:$B$40,2,FALSE())</f>
        <v>#N/A</v>
      </c>
      <c r="F150" s="18"/>
      <c r="G150" s="17"/>
      <c r="H150" s="19"/>
    </row>
    <row r="151" s="20" customFormat="true" ht="12.75" hidden="false" customHeight="false" outlineLevel="0" collapsed="false">
      <c r="A151" s="8"/>
      <c r="B151" s="22"/>
      <c r="C151" s="8"/>
      <c r="D151" s="17"/>
      <c r="E151" s="12" t="e">
        <f aca="false">VLOOKUP($B151,мебель!$A$1:$B$40,2,FALSE())</f>
        <v>#N/A</v>
      </c>
      <c r="F151" s="18"/>
      <c r="G151" s="17"/>
      <c r="H151" s="19"/>
    </row>
    <row r="152" s="20" customFormat="true" ht="12.75" hidden="false" customHeight="false" outlineLevel="0" collapsed="false">
      <c r="A152" s="8"/>
      <c r="B152" s="22"/>
      <c r="C152" s="8"/>
      <c r="D152" s="17"/>
      <c r="E152" s="12" t="e">
        <f aca="false">VLOOKUP($B152,мебель!$A$1:$B$40,2,FALSE())</f>
        <v>#N/A</v>
      </c>
      <c r="F152" s="18"/>
      <c r="G152" s="17"/>
      <c r="H152" s="19"/>
    </row>
    <row r="153" s="20" customFormat="true" ht="12.75" hidden="false" customHeight="false" outlineLevel="0" collapsed="false">
      <c r="A153" s="8"/>
      <c r="B153" s="22"/>
      <c r="C153" s="8"/>
      <c r="D153" s="17"/>
      <c r="E153" s="12" t="e">
        <f aca="false">VLOOKUP($B153,мебель!$A$1:$B$40,2,FALSE())</f>
        <v>#N/A</v>
      </c>
      <c r="F153" s="18"/>
      <c r="G153" s="17"/>
      <c r="H153" s="19"/>
    </row>
    <row r="154" s="20" customFormat="true" ht="12.75" hidden="false" customHeight="false" outlineLevel="0" collapsed="false">
      <c r="A154" s="8"/>
      <c r="B154" s="22"/>
      <c r="C154" s="8"/>
      <c r="D154" s="17"/>
      <c r="E154" s="12" t="e">
        <f aca="false">VLOOKUP($B154,мебель!$A$1:$B$40,2,FALSE())</f>
        <v>#N/A</v>
      </c>
      <c r="F154" s="18"/>
      <c r="G154" s="17"/>
      <c r="H154" s="19"/>
    </row>
    <row r="155" s="20" customFormat="true" ht="12.75" hidden="false" customHeight="false" outlineLevel="0" collapsed="false">
      <c r="A155" s="8"/>
      <c r="B155" s="22"/>
      <c r="C155" s="8"/>
      <c r="D155" s="17"/>
      <c r="E155" s="12" t="e">
        <f aca="false">VLOOKUP($B155,мебель!$A$1:$B$40,2,FALSE())</f>
        <v>#N/A</v>
      </c>
      <c r="F155" s="18"/>
      <c r="G155" s="17"/>
      <c r="H155" s="19"/>
    </row>
    <row r="156" s="20" customFormat="true" ht="12.75" hidden="false" customHeight="false" outlineLevel="0" collapsed="false">
      <c r="A156" s="8"/>
      <c r="B156" s="22"/>
      <c r="C156" s="8"/>
      <c r="D156" s="17"/>
      <c r="E156" s="12" t="e">
        <f aca="false">VLOOKUP($B156,мебель!$A$1:$B$40,2,FALSE())</f>
        <v>#N/A</v>
      </c>
      <c r="F156" s="18"/>
      <c r="G156" s="17"/>
      <c r="H156" s="19"/>
    </row>
    <row r="157" s="20" customFormat="true" ht="12.75" hidden="false" customHeight="false" outlineLevel="0" collapsed="false">
      <c r="A157" s="8"/>
      <c r="B157" s="22"/>
      <c r="C157" s="8"/>
      <c r="D157" s="17"/>
      <c r="E157" s="12" t="e">
        <f aca="false">VLOOKUP($B157,мебель!$A$1:$B$40,2,FALSE())</f>
        <v>#N/A</v>
      </c>
      <c r="F157" s="18"/>
      <c r="G157" s="17"/>
      <c r="H157" s="19"/>
    </row>
    <row r="158" s="20" customFormat="true" ht="12.75" hidden="false" customHeight="false" outlineLevel="0" collapsed="false">
      <c r="A158" s="8"/>
      <c r="B158" s="22"/>
      <c r="C158" s="8"/>
      <c r="D158" s="17"/>
      <c r="E158" s="12" t="e">
        <f aca="false">VLOOKUP($B158,мебель!$A$1:$B$40,2,FALSE())</f>
        <v>#N/A</v>
      </c>
      <c r="F158" s="18"/>
      <c r="G158" s="17"/>
      <c r="H158" s="19"/>
    </row>
    <row r="159" s="20" customFormat="true" ht="12.75" hidden="false" customHeight="false" outlineLevel="0" collapsed="false">
      <c r="A159" s="8"/>
      <c r="B159" s="22"/>
      <c r="C159" s="8"/>
      <c r="D159" s="17"/>
      <c r="E159" s="12" t="e">
        <f aca="false">VLOOKUP($B159,мебель!$A$1:$B$40,2,FALSE())</f>
        <v>#N/A</v>
      </c>
      <c r="F159" s="18"/>
      <c r="G159" s="17"/>
      <c r="H159" s="19"/>
    </row>
    <row r="160" s="20" customFormat="true" ht="12.75" hidden="false" customHeight="false" outlineLevel="0" collapsed="false">
      <c r="A160" s="8"/>
      <c r="B160" s="22"/>
      <c r="C160" s="8"/>
      <c r="D160" s="17"/>
      <c r="E160" s="12" t="e">
        <f aca="false">VLOOKUP($B160,мебель!$A$1:$B$40,2,FALSE())</f>
        <v>#N/A</v>
      </c>
      <c r="F160" s="18"/>
      <c r="G160" s="17"/>
      <c r="H160" s="19"/>
    </row>
    <row r="161" s="20" customFormat="true" ht="12.75" hidden="false" customHeight="false" outlineLevel="0" collapsed="false">
      <c r="A161" s="8"/>
      <c r="B161" s="22"/>
      <c r="C161" s="8"/>
      <c r="D161" s="17"/>
      <c r="E161" s="12" t="e">
        <f aca="false">VLOOKUP($B161,мебель!$A$1:$B$40,2,FALSE())</f>
        <v>#N/A</v>
      </c>
      <c r="F161" s="18"/>
      <c r="G161" s="17"/>
      <c r="H161" s="19"/>
    </row>
    <row r="162" s="20" customFormat="true" ht="12.75" hidden="false" customHeight="false" outlineLevel="0" collapsed="false">
      <c r="A162" s="8"/>
      <c r="B162" s="22"/>
      <c r="C162" s="8"/>
      <c r="D162" s="17"/>
      <c r="E162" s="12" t="e">
        <f aca="false">VLOOKUP($B162,мебель!$A$1:$B$40,2,FALSE())</f>
        <v>#N/A</v>
      </c>
      <c r="F162" s="18"/>
      <c r="G162" s="17"/>
      <c r="H162" s="19"/>
    </row>
    <row r="163" s="20" customFormat="true" ht="12.75" hidden="false" customHeight="false" outlineLevel="0" collapsed="false">
      <c r="A163" s="8"/>
      <c r="B163" s="22"/>
      <c r="C163" s="8"/>
      <c r="D163" s="17"/>
      <c r="E163" s="12" t="e">
        <f aca="false">VLOOKUP($B163,мебель!$A$1:$B$40,2,FALSE())</f>
        <v>#N/A</v>
      </c>
      <c r="F163" s="18"/>
      <c r="G163" s="17"/>
      <c r="H163" s="19"/>
    </row>
    <row r="164" s="20" customFormat="true" ht="12.75" hidden="false" customHeight="false" outlineLevel="0" collapsed="false">
      <c r="A164" s="8"/>
      <c r="B164" s="22"/>
      <c r="C164" s="8"/>
      <c r="D164" s="17"/>
      <c r="E164" s="12" t="e">
        <f aca="false">VLOOKUP($B164,мебель!$A$1:$B$40,2,FALSE())</f>
        <v>#N/A</v>
      </c>
      <c r="F164" s="18"/>
      <c r="G164" s="17"/>
      <c r="H164" s="19"/>
    </row>
    <row r="165" s="20" customFormat="true" ht="12.75" hidden="false" customHeight="false" outlineLevel="0" collapsed="false">
      <c r="A165" s="8"/>
      <c r="B165" s="22"/>
      <c r="C165" s="8"/>
      <c r="D165" s="17"/>
      <c r="E165" s="12" t="e">
        <f aca="false">VLOOKUP($B165,мебель!$A$1:$B$40,2,FALSE())</f>
        <v>#N/A</v>
      </c>
      <c r="F165" s="18"/>
      <c r="G165" s="17"/>
      <c r="H165" s="19"/>
    </row>
    <row r="166" s="20" customFormat="true" ht="12.75" hidden="false" customHeight="false" outlineLevel="0" collapsed="false">
      <c r="A166" s="8"/>
      <c r="B166" s="22"/>
      <c r="C166" s="8"/>
      <c r="D166" s="17"/>
      <c r="E166" s="12" t="e">
        <f aca="false">VLOOKUP($B166,мебель!$A$1:$B$40,2,FALSE())</f>
        <v>#N/A</v>
      </c>
      <c r="F166" s="18"/>
      <c r="G166" s="17"/>
      <c r="H166" s="19"/>
    </row>
    <row r="167" s="20" customFormat="true" ht="12.75" hidden="false" customHeight="false" outlineLevel="0" collapsed="false">
      <c r="A167" s="8"/>
      <c r="B167" s="22"/>
      <c r="C167" s="8"/>
      <c r="D167" s="17"/>
      <c r="E167" s="12" t="e">
        <f aca="false">VLOOKUP($B167,мебель!$A$1:$B$40,2,FALSE())</f>
        <v>#N/A</v>
      </c>
      <c r="F167" s="18"/>
      <c r="G167" s="17"/>
      <c r="H167" s="19"/>
    </row>
    <row r="168" s="20" customFormat="true" ht="12.75" hidden="false" customHeight="false" outlineLevel="0" collapsed="false">
      <c r="A168" s="8"/>
      <c r="B168" s="22"/>
      <c r="C168" s="8"/>
      <c r="D168" s="17"/>
      <c r="E168" s="12" t="e">
        <f aca="false">VLOOKUP($B168,мебель!$A$1:$B$40,2,FALSE())</f>
        <v>#N/A</v>
      </c>
      <c r="F168" s="18"/>
      <c r="G168" s="17"/>
      <c r="H168" s="19"/>
    </row>
    <row r="169" s="20" customFormat="true" ht="12.75" hidden="false" customHeight="false" outlineLevel="0" collapsed="false">
      <c r="A169" s="8"/>
      <c r="B169" s="22"/>
      <c r="C169" s="8"/>
      <c r="D169" s="17"/>
      <c r="E169" s="12" t="e">
        <f aca="false">VLOOKUP($B169,мебель!$A$1:$B$40,2,FALSE())</f>
        <v>#N/A</v>
      </c>
      <c r="F169" s="18"/>
      <c r="G169" s="17"/>
      <c r="H169" s="19"/>
    </row>
    <row r="170" s="20" customFormat="true" ht="12.75" hidden="false" customHeight="false" outlineLevel="0" collapsed="false">
      <c r="A170" s="8"/>
      <c r="B170" s="22"/>
      <c r="C170" s="8"/>
      <c r="D170" s="17"/>
      <c r="E170" s="12" t="e">
        <f aca="false">VLOOKUP($B170,мебель!$A$1:$B$40,2,FALSE())</f>
        <v>#N/A</v>
      </c>
      <c r="F170" s="18"/>
      <c r="G170" s="17"/>
      <c r="H170" s="19"/>
    </row>
    <row r="171" s="20" customFormat="true" ht="12.75" hidden="false" customHeight="false" outlineLevel="0" collapsed="false">
      <c r="A171" s="8"/>
      <c r="B171" s="22"/>
      <c r="C171" s="8"/>
      <c r="D171" s="17"/>
      <c r="E171" s="12" t="e">
        <f aca="false">VLOOKUP($B171,мебель!$A$1:$B$40,2,FALSE())</f>
        <v>#N/A</v>
      </c>
      <c r="F171" s="18"/>
      <c r="G171" s="17"/>
      <c r="H171" s="19"/>
    </row>
    <row r="172" s="20" customFormat="true" ht="12.75" hidden="false" customHeight="false" outlineLevel="0" collapsed="false">
      <c r="A172" s="8"/>
      <c r="B172" s="22"/>
      <c r="C172" s="8"/>
      <c r="D172" s="17"/>
      <c r="E172" s="12" t="e">
        <f aca="false">VLOOKUP($B172,мебель!$A$1:$B$40,2,FALSE())</f>
        <v>#N/A</v>
      </c>
      <c r="F172" s="18"/>
      <c r="G172" s="17"/>
      <c r="H172" s="19"/>
    </row>
    <row r="173" s="20" customFormat="true" ht="12.75" hidden="false" customHeight="false" outlineLevel="0" collapsed="false">
      <c r="A173" s="8"/>
      <c r="B173" s="22"/>
      <c r="C173" s="8"/>
      <c r="D173" s="17"/>
      <c r="E173" s="12" t="e">
        <f aca="false">VLOOKUP($B173,мебель!$A$1:$B$40,2,FALSE())</f>
        <v>#N/A</v>
      </c>
      <c r="F173" s="18"/>
      <c r="G173" s="17"/>
      <c r="H173" s="19"/>
    </row>
    <row r="174" s="20" customFormat="true" ht="12.75" hidden="false" customHeight="false" outlineLevel="0" collapsed="false">
      <c r="A174" s="8"/>
      <c r="B174" s="22"/>
      <c r="C174" s="8"/>
      <c r="D174" s="17"/>
      <c r="E174" s="12" t="e">
        <f aca="false">VLOOKUP($B174,мебель!$A$1:$B$40,2,FALSE())</f>
        <v>#N/A</v>
      </c>
      <c r="F174" s="18"/>
      <c r="G174" s="17"/>
      <c r="H174" s="19"/>
    </row>
    <row r="175" s="20" customFormat="true" ht="12.75" hidden="false" customHeight="false" outlineLevel="0" collapsed="false">
      <c r="A175" s="8"/>
      <c r="B175" s="22"/>
      <c r="C175" s="8"/>
      <c r="D175" s="17"/>
      <c r="E175" s="12" t="e">
        <f aca="false">VLOOKUP($B175,мебель!$A$1:$B$40,2,FALSE())</f>
        <v>#N/A</v>
      </c>
      <c r="F175" s="18"/>
      <c r="G175" s="17"/>
      <c r="H175" s="19"/>
    </row>
    <row r="176" s="20" customFormat="true" ht="12.75" hidden="false" customHeight="false" outlineLevel="0" collapsed="false">
      <c r="A176" s="8"/>
      <c r="B176" s="22"/>
      <c r="C176" s="8"/>
      <c r="D176" s="17"/>
      <c r="E176" s="12" t="e">
        <f aca="false">VLOOKUP($B176,мебель!$A$1:$B$40,2,FALSE())</f>
        <v>#N/A</v>
      </c>
      <c r="F176" s="18"/>
      <c r="G176" s="17"/>
      <c r="H176" s="19"/>
    </row>
    <row r="177" s="20" customFormat="true" ht="12.75" hidden="false" customHeight="false" outlineLevel="0" collapsed="false">
      <c r="A177" s="8"/>
      <c r="B177" s="22"/>
      <c r="C177" s="8"/>
      <c r="D177" s="17"/>
      <c r="E177" s="12" t="e">
        <f aca="false">VLOOKUP($B177,мебель!$A$1:$B$40,2,FALSE())</f>
        <v>#N/A</v>
      </c>
      <c r="F177" s="18"/>
      <c r="G177" s="17"/>
      <c r="H177" s="19"/>
    </row>
    <row r="178" s="20" customFormat="true" ht="12.75" hidden="false" customHeight="false" outlineLevel="0" collapsed="false">
      <c r="A178" s="8"/>
      <c r="B178" s="22"/>
      <c r="C178" s="8"/>
      <c r="D178" s="17"/>
      <c r="E178" s="12" t="e">
        <f aca="false">VLOOKUP($B178,мебель!$A$1:$B$40,2,FALSE())</f>
        <v>#N/A</v>
      </c>
      <c r="F178" s="18"/>
      <c r="G178" s="17"/>
      <c r="H178" s="19"/>
    </row>
    <row r="179" s="20" customFormat="true" ht="12.75" hidden="false" customHeight="false" outlineLevel="0" collapsed="false">
      <c r="A179" s="8"/>
      <c r="B179" s="22"/>
      <c r="C179" s="8"/>
      <c r="D179" s="17"/>
      <c r="E179" s="12" t="e">
        <f aca="false">VLOOKUP($B179,мебель!$A$1:$B$40,2,FALSE())</f>
        <v>#N/A</v>
      </c>
      <c r="F179" s="18"/>
      <c r="G179" s="17"/>
      <c r="H179" s="19"/>
    </row>
    <row r="180" s="20" customFormat="true" ht="12.75" hidden="false" customHeight="false" outlineLevel="0" collapsed="false">
      <c r="A180" s="8"/>
      <c r="B180" s="22"/>
      <c r="C180" s="8"/>
      <c r="D180" s="17"/>
      <c r="E180" s="12" t="e">
        <f aca="false">VLOOKUP($B180,мебель!$A$1:$B$40,2,FALSE())</f>
        <v>#N/A</v>
      </c>
      <c r="F180" s="18"/>
      <c r="G180" s="17"/>
      <c r="H180" s="19"/>
    </row>
    <row r="181" s="20" customFormat="true" ht="12.75" hidden="false" customHeight="false" outlineLevel="0" collapsed="false">
      <c r="A181" s="8"/>
      <c r="B181" s="22"/>
      <c r="C181" s="8"/>
      <c r="D181" s="17"/>
      <c r="E181" s="12" t="e">
        <f aca="false">VLOOKUP($B181,мебель!$A$1:$B$40,2,FALSE())</f>
        <v>#N/A</v>
      </c>
      <c r="F181" s="18"/>
      <c r="G181" s="17"/>
      <c r="H181" s="19"/>
    </row>
    <row r="182" s="20" customFormat="true" ht="12.75" hidden="false" customHeight="false" outlineLevel="0" collapsed="false">
      <c r="A182" s="8"/>
      <c r="B182" s="22"/>
      <c r="C182" s="8"/>
      <c r="D182" s="17"/>
      <c r="E182" s="12" t="e">
        <f aca="false">VLOOKUP($B182,мебель!$A$1:$B$40,2,FALSE())</f>
        <v>#N/A</v>
      </c>
      <c r="F182" s="18"/>
      <c r="G182" s="17"/>
      <c r="H182" s="19"/>
    </row>
    <row r="183" s="20" customFormat="true" ht="12.75" hidden="false" customHeight="false" outlineLevel="0" collapsed="false">
      <c r="A183" s="8"/>
      <c r="B183" s="22"/>
      <c r="C183" s="8"/>
      <c r="D183" s="17"/>
      <c r="E183" s="12" t="e">
        <f aca="false">VLOOKUP($B183,мебель!$A$1:$B$40,2,FALSE())</f>
        <v>#N/A</v>
      </c>
      <c r="F183" s="18"/>
      <c r="G183" s="17"/>
      <c r="H183" s="19"/>
    </row>
    <row r="184" s="20" customFormat="true" ht="12.75" hidden="false" customHeight="false" outlineLevel="0" collapsed="false">
      <c r="A184" s="8"/>
      <c r="B184" s="22"/>
      <c r="C184" s="8"/>
      <c r="D184" s="17"/>
      <c r="E184" s="12" t="e">
        <f aca="false">VLOOKUP($B184,мебель!$A$1:$B$40,2,FALSE())</f>
        <v>#N/A</v>
      </c>
      <c r="F184" s="18"/>
      <c r="G184" s="17"/>
      <c r="H184" s="19"/>
    </row>
    <row r="185" s="20" customFormat="true" ht="12.75" hidden="false" customHeight="false" outlineLevel="0" collapsed="false">
      <c r="A185" s="8"/>
      <c r="B185" s="22"/>
      <c r="C185" s="8"/>
      <c r="D185" s="17"/>
      <c r="E185" s="12" t="e">
        <f aca="false">VLOOKUP($B185,мебель!$A$1:$B$40,2,FALSE())</f>
        <v>#N/A</v>
      </c>
      <c r="F185" s="18"/>
      <c r="G185" s="17"/>
      <c r="H185" s="19"/>
    </row>
    <row r="186" s="20" customFormat="true" ht="12.75" hidden="false" customHeight="false" outlineLevel="0" collapsed="false">
      <c r="A186" s="8"/>
      <c r="B186" s="22"/>
      <c r="C186" s="8"/>
      <c r="D186" s="17"/>
      <c r="E186" s="12" t="e">
        <f aca="false">VLOOKUP($B186,мебель!$A$1:$B$40,2,FALSE())</f>
        <v>#N/A</v>
      </c>
      <c r="F186" s="18"/>
      <c r="G186" s="17"/>
      <c r="H186" s="19"/>
    </row>
    <row r="187" s="20" customFormat="true" ht="12.75" hidden="false" customHeight="false" outlineLevel="0" collapsed="false">
      <c r="A187" s="8"/>
      <c r="B187" s="22"/>
      <c r="C187" s="8"/>
      <c r="D187" s="17"/>
      <c r="E187" s="12" t="e">
        <f aca="false">VLOOKUP($B187,мебель!$A$1:$B$40,2,FALSE())</f>
        <v>#N/A</v>
      </c>
      <c r="F187" s="18"/>
      <c r="G187" s="17"/>
      <c r="H187" s="19"/>
    </row>
    <row r="188" s="20" customFormat="true" ht="12.75" hidden="false" customHeight="false" outlineLevel="0" collapsed="false">
      <c r="A188" s="8"/>
      <c r="B188" s="22"/>
      <c r="C188" s="8"/>
      <c r="D188" s="17"/>
      <c r="E188" s="12" t="e">
        <f aca="false">VLOOKUP($B188,мебель!$A$1:$B$40,2,FALSE())</f>
        <v>#N/A</v>
      </c>
      <c r="F188" s="18"/>
      <c r="G188" s="17"/>
      <c r="H188" s="19"/>
    </row>
    <row r="189" s="20" customFormat="true" ht="12.75" hidden="false" customHeight="false" outlineLevel="0" collapsed="false">
      <c r="A189" s="8"/>
      <c r="B189" s="22"/>
      <c r="C189" s="8"/>
      <c r="D189" s="17"/>
      <c r="E189" s="12" t="e">
        <f aca="false">VLOOKUP($B189,мебель!$A$1:$B$40,2,FALSE())</f>
        <v>#N/A</v>
      </c>
      <c r="F189" s="18"/>
      <c r="G189" s="17"/>
      <c r="H189" s="19"/>
    </row>
    <row r="190" s="20" customFormat="true" ht="12.75" hidden="false" customHeight="false" outlineLevel="0" collapsed="false">
      <c r="A190" s="8"/>
      <c r="B190" s="22"/>
      <c r="C190" s="8"/>
      <c r="D190" s="17"/>
      <c r="E190" s="12" t="e">
        <f aca="false">VLOOKUP($B190,мебель!$A$1:$B$40,2,FALSE())</f>
        <v>#N/A</v>
      </c>
      <c r="F190" s="18"/>
      <c r="G190" s="17"/>
      <c r="H190" s="19"/>
    </row>
    <row r="191" s="20" customFormat="true" ht="12.75" hidden="false" customHeight="false" outlineLevel="0" collapsed="false">
      <c r="A191" s="8"/>
      <c r="B191" s="22"/>
      <c r="C191" s="8"/>
      <c r="D191" s="17"/>
      <c r="E191" s="12" t="e">
        <f aca="false">VLOOKUP($B191,мебель!$A$1:$B$40,2,FALSE())</f>
        <v>#N/A</v>
      </c>
      <c r="F191" s="18"/>
      <c r="G191" s="17"/>
      <c r="H191" s="19"/>
    </row>
    <row r="192" s="20" customFormat="true" ht="12.75" hidden="false" customHeight="false" outlineLevel="0" collapsed="false">
      <c r="A192" s="8"/>
      <c r="B192" s="22"/>
      <c r="C192" s="8"/>
      <c r="D192" s="17"/>
      <c r="E192" s="12" t="e">
        <f aca="false">VLOOKUP($B192,мебель!$A$1:$B$40,2,FALSE())</f>
        <v>#N/A</v>
      </c>
      <c r="F192" s="18"/>
      <c r="G192" s="17"/>
      <c r="H192" s="19"/>
    </row>
    <row r="193" s="20" customFormat="true" ht="12.75" hidden="false" customHeight="false" outlineLevel="0" collapsed="false">
      <c r="A193" s="8"/>
      <c r="B193" s="22"/>
      <c r="C193" s="8"/>
      <c r="D193" s="17"/>
      <c r="E193" s="12" t="e">
        <f aca="false">VLOOKUP($B193,мебель!$A$1:$B$40,2,FALSE())</f>
        <v>#N/A</v>
      </c>
      <c r="F193" s="18"/>
      <c r="G193" s="17"/>
      <c r="H193" s="19"/>
    </row>
    <row r="194" s="20" customFormat="true" ht="12.75" hidden="false" customHeight="false" outlineLevel="0" collapsed="false">
      <c r="A194" s="8"/>
      <c r="B194" s="22"/>
      <c r="C194" s="8"/>
      <c r="D194" s="17"/>
      <c r="E194" s="12" t="e">
        <f aca="false">VLOOKUP($B194,мебель!$A$1:$B$40,2,FALSE())</f>
        <v>#N/A</v>
      </c>
      <c r="F194" s="18"/>
      <c r="G194" s="17"/>
      <c r="H194" s="19"/>
    </row>
    <row r="195" s="20" customFormat="true" ht="12.75" hidden="false" customHeight="false" outlineLevel="0" collapsed="false">
      <c r="A195" s="8"/>
      <c r="B195" s="22"/>
      <c r="C195" s="8"/>
      <c r="D195" s="17"/>
      <c r="E195" s="12" t="e">
        <f aca="false">VLOOKUP($B195,мебель!$A$1:$B$40,2,FALSE())</f>
        <v>#N/A</v>
      </c>
      <c r="F195" s="18"/>
      <c r="G195" s="17"/>
      <c r="H195" s="19"/>
    </row>
    <row r="196" s="20" customFormat="true" ht="12.75" hidden="false" customHeight="false" outlineLevel="0" collapsed="false">
      <c r="A196" s="8"/>
      <c r="B196" s="22"/>
      <c r="C196" s="8"/>
      <c r="D196" s="17"/>
      <c r="E196" s="12" t="e">
        <f aca="false">VLOOKUP($B196,мебель!$A$1:$B$40,2,FALSE())</f>
        <v>#N/A</v>
      </c>
      <c r="F196" s="18"/>
      <c r="G196" s="17"/>
      <c r="H196" s="19"/>
    </row>
    <row r="197" s="20" customFormat="true" ht="12.75" hidden="false" customHeight="false" outlineLevel="0" collapsed="false">
      <c r="A197" s="8"/>
      <c r="B197" s="22"/>
      <c r="C197" s="8"/>
      <c r="D197" s="17"/>
      <c r="E197" s="12" t="e">
        <f aca="false">VLOOKUP($B197,мебель!$A$1:$B$40,2,FALSE())</f>
        <v>#N/A</v>
      </c>
      <c r="F197" s="18"/>
      <c r="G197" s="17"/>
      <c r="H197" s="19"/>
    </row>
    <row r="198" s="20" customFormat="true" ht="12.75" hidden="false" customHeight="false" outlineLevel="0" collapsed="false">
      <c r="A198" s="8"/>
      <c r="B198" s="22"/>
      <c r="C198" s="8"/>
      <c r="D198" s="17"/>
      <c r="E198" s="12" t="e">
        <f aca="false">VLOOKUP($B198,мебель!$A$1:$B$40,2,FALSE())</f>
        <v>#N/A</v>
      </c>
      <c r="F198" s="18"/>
      <c r="G198" s="17"/>
      <c r="H198" s="19"/>
    </row>
    <row r="199" s="20" customFormat="true" ht="12.75" hidden="false" customHeight="false" outlineLevel="0" collapsed="false">
      <c r="A199" s="8"/>
      <c r="B199" s="22"/>
      <c r="C199" s="8"/>
      <c r="D199" s="17"/>
      <c r="E199" s="12" t="e">
        <f aca="false">VLOOKUP($B199,мебель!$A$1:$B$40,2,FALSE())</f>
        <v>#N/A</v>
      </c>
      <c r="F199" s="18"/>
      <c r="G199" s="17"/>
      <c r="H199" s="19"/>
    </row>
    <row r="200" s="20" customFormat="true" ht="12.75" hidden="false" customHeight="false" outlineLevel="0" collapsed="false">
      <c r="A200" s="8"/>
      <c r="B200" s="22"/>
      <c r="C200" s="8"/>
      <c r="D200" s="17"/>
      <c r="E200" s="12" t="e">
        <f aca="false">VLOOKUP($B200,мебель!$A$1:$B$40,2,FALSE())</f>
        <v>#N/A</v>
      </c>
      <c r="F200" s="18"/>
      <c r="G200" s="17"/>
      <c r="H200" s="19"/>
    </row>
  </sheetData>
  <conditionalFormatting sqref="H2:IV200">
    <cfRule type="expression" priority="2" aboveAverage="0" equalAverage="0" bottom="0" percent="0" rank="0" text="" dxfId="0">
      <formula>AND(H$1&gt;=$D2,H$1&lt;=$G2)</formula>
    </cfRule>
  </conditionalFormatting>
  <dataValidations count="1">
    <dataValidation allowBlank="true" errorStyle="stop" operator="between" showDropDown="false" showErrorMessage="true" showInputMessage="false" sqref="B2:B100" type="list">
      <formula1>мебел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27:54Z</dcterms:created>
  <dc:creator>Vladimir</dc:creator>
  <dc:description/>
  <dc:language>en-US</dc:language>
  <cp:lastModifiedBy>Vladimir</cp:lastModifiedBy>
  <dcterms:modified xsi:type="dcterms:W3CDTF">2013-08-22T08:25:56Z</dcterms:modified>
  <cp:revision>0</cp:revision>
  <dc:subject/>
  <dc:title/>
</cp:coreProperties>
</file>