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Список сечений</t>
  </si>
  <si>
    <t xml:space="preserve">Сортировка1</t>
  </si>
  <si>
    <t xml:space="preserve">Сортировка2</t>
  </si>
  <si>
    <t xml:space="preserve">Желаемый результат</t>
  </si>
  <si>
    <t xml:space="preserve">1х1,5</t>
  </si>
  <si>
    <t xml:space="preserve">1х2,5</t>
  </si>
  <si>
    <t xml:space="preserve">1х4</t>
  </si>
  <si>
    <t xml:space="preserve">1х6</t>
  </si>
  <si>
    <t xml:space="preserve">1х10</t>
  </si>
  <si>
    <t xml:space="preserve">1х16</t>
  </si>
  <si>
    <t xml:space="preserve">1х25</t>
  </si>
  <si>
    <t xml:space="preserve">1х35</t>
  </si>
  <si>
    <t xml:space="preserve">1х50</t>
  </si>
  <si>
    <t xml:space="preserve">3х1,5</t>
  </si>
  <si>
    <t xml:space="preserve">3х2,5</t>
  </si>
  <si>
    <t xml:space="preserve">3х4</t>
  </si>
  <si>
    <t xml:space="preserve">…</t>
  </si>
  <si>
    <t xml:space="preserve">3х6</t>
  </si>
  <si>
    <t xml:space="preserve">4х1,5</t>
  </si>
  <si>
    <t xml:space="preserve">3х10</t>
  </si>
  <si>
    <t xml:space="preserve">4х2,5</t>
  </si>
  <si>
    <t xml:space="preserve">3х16</t>
  </si>
  <si>
    <t xml:space="preserve">3х25</t>
  </si>
  <si>
    <t xml:space="preserve">5х1,5</t>
  </si>
  <si>
    <t xml:space="preserve">3х35</t>
  </si>
  <si>
    <t xml:space="preserve">5х2,5</t>
  </si>
  <si>
    <t xml:space="preserve">3х50</t>
  </si>
  <si>
    <t xml:space="preserve">и т.д.</t>
  </si>
  <si>
    <t xml:space="preserve">4х4</t>
  </si>
  <si>
    <t xml:space="preserve">4х6</t>
  </si>
  <si>
    <t xml:space="preserve">4х10</t>
  </si>
  <si>
    <t xml:space="preserve">4х16</t>
  </si>
  <si>
    <t xml:space="preserve">4х25</t>
  </si>
  <si>
    <t xml:space="preserve">4х35</t>
  </si>
  <si>
    <t xml:space="preserve">4х50</t>
  </si>
  <si>
    <t xml:space="preserve">5х4</t>
  </si>
  <si>
    <t xml:space="preserve">5х6</t>
  </si>
  <si>
    <t xml:space="preserve">5х10</t>
  </si>
  <si>
    <t xml:space="preserve">5х16</t>
  </si>
  <si>
    <t xml:space="preserve">5х25</t>
  </si>
  <si>
    <t xml:space="preserve">5х35</t>
  </si>
  <si>
    <t xml:space="preserve">5х50</t>
  </si>
  <si>
    <t xml:space="preserve">3х10+1х10</t>
  </si>
  <si>
    <t xml:space="preserve">3х16+1х16</t>
  </si>
  <si>
    <t xml:space="preserve">3х25+1х16</t>
  </si>
  <si>
    <t xml:space="preserve">3х35+1х16</t>
  </si>
  <si>
    <t xml:space="preserve">3х35+1х25</t>
  </si>
  <si>
    <t xml:space="preserve">3х50+1х16</t>
  </si>
  <si>
    <t xml:space="preserve">3х50+1х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1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5" hidden="false" customHeight="false" outlineLevel="0" collapsed="false">
      <c r="A2" s="1" t="s">
        <v>4</v>
      </c>
      <c r="B2" s="2" t="e">
        <f aca="false">--MID($A2,3,99)+LEFT($A2,1)*1000</f>
        <v>#VALUE!</v>
      </c>
      <c r="C2" s="2" t="n">
        <f aca="false">--SUBSTITUTE(MID($A2,3,99),",",".")+LEFT($A2,1)*1000</f>
        <v>1001.5</v>
      </c>
      <c r="E2" s="0" t="s">
        <v>4</v>
      </c>
      <c r="F2" s="2"/>
    </row>
    <row r="3" customFormat="false" ht="15" hidden="false" customHeight="false" outlineLevel="0" collapsed="false">
      <c r="A3" s="1" t="s">
        <v>5</v>
      </c>
      <c r="B3" s="2" t="e">
        <f aca="false">--MID($A3,3,99)+LEFT($A3,1)*1000</f>
        <v>#VALUE!</v>
      </c>
      <c r="C3" s="2" t="n">
        <f aca="false">--SUBSTITUTE(MID($A3,3,99),",",".")+LEFT($A3,1)*1000</f>
        <v>1002.5</v>
      </c>
      <c r="E3" s="0" t="s">
        <v>5</v>
      </c>
      <c r="F3" s="2"/>
    </row>
    <row r="4" customFormat="false" ht="15" hidden="false" customHeight="false" outlineLevel="0" collapsed="false">
      <c r="A4" s="1" t="s">
        <v>6</v>
      </c>
      <c r="B4" s="2" t="n">
        <f aca="false">--MID($A4,3,99)+LEFT($A4,1)*1000</f>
        <v>1004</v>
      </c>
      <c r="C4" s="2" t="n">
        <f aca="false">--SUBSTITUTE(MID($A4,3,99),",",".")+LEFT($A4,1)*1000</f>
        <v>1004</v>
      </c>
      <c r="E4" s="0" t="s">
        <v>6</v>
      </c>
      <c r="F4" s="2"/>
    </row>
    <row r="5" customFormat="false" ht="15" hidden="false" customHeight="false" outlineLevel="0" collapsed="false">
      <c r="A5" s="1" t="s">
        <v>7</v>
      </c>
      <c r="B5" s="2" t="n">
        <f aca="false">--MID($A5,3,99)+LEFT($A5,1)*1000</f>
        <v>1006</v>
      </c>
      <c r="C5" s="2" t="n">
        <f aca="false">--SUBSTITUTE(MID($A5,3,99),",",".")+LEFT($A5,1)*1000</f>
        <v>1006</v>
      </c>
      <c r="E5" s="0" t="s">
        <v>7</v>
      </c>
      <c r="F5" s="2"/>
    </row>
    <row r="6" customFormat="false" ht="15" hidden="false" customHeight="false" outlineLevel="0" collapsed="false">
      <c r="A6" s="1" t="s">
        <v>8</v>
      </c>
      <c r="B6" s="2" t="n">
        <f aca="false">--MID($A6,3,99)+LEFT($A6,1)*1000</f>
        <v>1010</v>
      </c>
      <c r="C6" s="2" t="n">
        <f aca="false">--SUBSTITUTE(MID($A6,3,99),",",".")+LEFT($A6,1)*1000</f>
        <v>1010</v>
      </c>
      <c r="E6" s="0" t="s">
        <v>8</v>
      </c>
      <c r="F6" s="2"/>
    </row>
    <row r="7" customFormat="false" ht="15" hidden="false" customHeight="false" outlineLevel="0" collapsed="false">
      <c r="A7" s="1" t="s">
        <v>9</v>
      </c>
      <c r="B7" s="2" t="n">
        <f aca="false">--MID($A7,3,99)+LEFT($A7,1)*1000</f>
        <v>1016</v>
      </c>
      <c r="C7" s="2" t="n">
        <f aca="false">--SUBSTITUTE(MID($A7,3,99),",",".")+LEFT($A7,1)*1000</f>
        <v>1016</v>
      </c>
      <c r="E7" s="0" t="s">
        <v>9</v>
      </c>
      <c r="F7" s="2"/>
    </row>
    <row r="8" customFormat="false" ht="15" hidden="false" customHeight="false" outlineLevel="0" collapsed="false">
      <c r="A8" s="1" t="s">
        <v>10</v>
      </c>
      <c r="B8" s="2" t="n">
        <f aca="false">--MID($A8,3,99)+LEFT($A8,1)*1000</f>
        <v>1025</v>
      </c>
      <c r="C8" s="2" t="n">
        <f aca="false">--SUBSTITUTE(MID($A8,3,99),",",".")+LEFT($A8,1)*1000</f>
        <v>1025</v>
      </c>
      <c r="E8" s="0" t="s">
        <v>10</v>
      </c>
      <c r="F8" s="2"/>
    </row>
    <row r="9" customFormat="false" ht="15" hidden="false" customHeight="false" outlineLevel="0" collapsed="false">
      <c r="A9" s="1" t="s">
        <v>11</v>
      </c>
      <c r="B9" s="2" t="n">
        <f aca="false">--MID($A9,3,99)+LEFT($A9,1)*1000</f>
        <v>1035</v>
      </c>
      <c r="C9" s="2" t="n">
        <f aca="false">--SUBSTITUTE(MID($A9,3,99),",",".")+LEFT($A9,1)*1000</f>
        <v>1035</v>
      </c>
      <c r="E9" s="0" t="s">
        <v>11</v>
      </c>
      <c r="F9" s="2"/>
    </row>
    <row r="10" customFormat="false" ht="15" hidden="false" customHeight="false" outlineLevel="0" collapsed="false">
      <c r="A10" s="1" t="s">
        <v>12</v>
      </c>
      <c r="B10" s="2" t="n">
        <f aca="false">--MID($A10,3,99)+LEFT($A10,1)*1000</f>
        <v>1050</v>
      </c>
      <c r="C10" s="2" t="n">
        <f aca="false">--SUBSTITUTE(MID($A10,3,99),",",".")+LEFT($A10,1)*1000</f>
        <v>1050</v>
      </c>
      <c r="E10" s="0" t="s">
        <v>12</v>
      </c>
      <c r="F10" s="2"/>
    </row>
    <row r="11" customFormat="false" ht="15" hidden="false" customHeight="false" outlineLevel="0" collapsed="false">
      <c r="A11" s="1" t="s">
        <v>13</v>
      </c>
      <c r="B11" s="2" t="e">
        <f aca="false">--MID($A11,3,99)+LEFT($A11,1)*1000</f>
        <v>#VALUE!</v>
      </c>
      <c r="C11" s="2" t="n">
        <f aca="false">--SUBSTITUTE(MID($A11,3,99),",",".")+LEFT($A11,1)*1000</f>
        <v>3001.5</v>
      </c>
      <c r="E11" s="0" t="s">
        <v>13</v>
      </c>
      <c r="F11" s="2"/>
    </row>
    <row r="12" customFormat="false" ht="15" hidden="false" customHeight="false" outlineLevel="0" collapsed="false">
      <c r="A12" s="1" t="s">
        <v>14</v>
      </c>
      <c r="B12" s="2" t="e">
        <f aca="false">--MID($A12,3,99)+LEFT($A12,1)*1000</f>
        <v>#VALUE!</v>
      </c>
      <c r="C12" s="2" t="n">
        <f aca="false">--SUBSTITUTE(MID($A12,3,99),",",".")+LEFT($A12,1)*1000</f>
        <v>3002.5</v>
      </c>
      <c r="E12" s="0" t="s">
        <v>14</v>
      </c>
      <c r="F12" s="2"/>
    </row>
    <row r="13" customFormat="false" ht="15" hidden="false" customHeight="false" outlineLevel="0" collapsed="false">
      <c r="A13" s="1" t="s">
        <v>15</v>
      </c>
      <c r="B13" s="2" t="n">
        <f aca="false">--MID($A13,3,99)+LEFT($A13,1)*1000</f>
        <v>3004</v>
      </c>
      <c r="C13" s="2" t="n">
        <f aca="false">--SUBSTITUTE(MID($A13,3,99),",",".")+LEFT($A13,1)*1000</f>
        <v>3004</v>
      </c>
      <c r="E13" s="0" t="s">
        <v>16</v>
      </c>
      <c r="F13" s="2"/>
    </row>
    <row r="14" customFormat="false" ht="15" hidden="false" customHeight="false" outlineLevel="0" collapsed="false">
      <c r="A14" s="1" t="s">
        <v>17</v>
      </c>
      <c r="B14" s="2" t="n">
        <f aca="false">--MID($A14,3,99)+LEFT($A14,1)*1000</f>
        <v>3006</v>
      </c>
      <c r="C14" s="2" t="n">
        <f aca="false">--SUBSTITUTE(MID($A14,3,99),",",".")+LEFT($A14,1)*1000</f>
        <v>3006</v>
      </c>
      <c r="E14" s="0" t="s">
        <v>18</v>
      </c>
      <c r="F14" s="2"/>
    </row>
    <row r="15" customFormat="false" ht="15" hidden="false" customHeight="false" outlineLevel="0" collapsed="false">
      <c r="A15" s="1" t="s">
        <v>19</v>
      </c>
      <c r="B15" s="2" t="n">
        <f aca="false">--MID($A15,3,99)+LEFT($A15,1)*1000</f>
        <v>3010</v>
      </c>
      <c r="C15" s="2" t="n">
        <f aca="false">--SUBSTITUTE(MID($A15,3,99),",",".")+LEFT($A15,1)*1000</f>
        <v>3010</v>
      </c>
      <c r="E15" s="0" t="s">
        <v>20</v>
      </c>
      <c r="F15" s="2"/>
    </row>
    <row r="16" customFormat="false" ht="15" hidden="false" customHeight="false" outlineLevel="0" collapsed="false">
      <c r="A16" s="1" t="s">
        <v>21</v>
      </c>
      <c r="B16" s="2" t="n">
        <f aca="false">--MID($A16,3,99)+LEFT($A16,1)*1000</f>
        <v>3016</v>
      </c>
      <c r="C16" s="2" t="n">
        <f aca="false">--SUBSTITUTE(MID($A16,3,99),",",".")+LEFT($A16,1)*1000</f>
        <v>3016</v>
      </c>
      <c r="E16" s="0" t="s">
        <v>16</v>
      </c>
      <c r="F16" s="2"/>
    </row>
    <row r="17" customFormat="false" ht="15" hidden="false" customHeight="false" outlineLevel="0" collapsed="false">
      <c r="A17" s="1" t="s">
        <v>22</v>
      </c>
      <c r="B17" s="2" t="n">
        <f aca="false">--MID($A17,3,99)+LEFT($A17,1)*1000</f>
        <v>3025</v>
      </c>
      <c r="C17" s="2" t="n">
        <f aca="false">--SUBSTITUTE(MID($A17,3,99),",",".")+LEFT($A17,1)*1000</f>
        <v>3025</v>
      </c>
      <c r="E17" s="0" t="s">
        <v>23</v>
      </c>
      <c r="F17" s="2"/>
    </row>
    <row r="18" customFormat="false" ht="15" hidden="false" customHeight="false" outlineLevel="0" collapsed="false">
      <c r="A18" s="1" t="s">
        <v>24</v>
      </c>
      <c r="B18" s="2" t="n">
        <f aca="false">--MID($A18,3,99)+LEFT($A18,1)*1000</f>
        <v>3035</v>
      </c>
      <c r="C18" s="2" t="n">
        <f aca="false">--SUBSTITUTE(MID($A18,3,99),",",".")+LEFT($A18,1)*1000</f>
        <v>3035</v>
      </c>
      <c r="E18" s="0" t="s">
        <v>25</v>
      </c>
      <c r="F18" s="2"/>
    </row>
    <row r="19" customFormat="false" ht="15" hidden="false" customHeight="false" outlineLevel="0" collapsed="false">
      <c r="A19" s="1" t="s">
        <v>26</v>
      </c>
      <c r="B19" s="2" t="n">
        <f aca="false">--MID($A19,3,99)+LEFT($A19,1)*1000</f>
        <v>3050</v>
      </c>
      <c r="C19" s="2" t="n">
        <f aca="false">--SUBSTITUTE(MID($A19,3,99),",",".")+LEFT($A19,1)*1000</f>
        <v>3050</v>
      </c>
      <c r="E19" s="0" t="s">
        <v>16</v>
      </c>
      <c r="F19" s="2"/>
    </row>
    <row r="20" customFormat="false" ht="15" hidden="false" customHeight="false" outlineLevel="0" collapsed="false">
      <c r="A20" s="1" t="s">
        <v>18</v>
      </c>
      <c r="B20" s="2" t="e">
        <f aca="false">--MID($A20,3,99)+LEFT($A20,1)*1000</f>
        <v>#VALUE!</v>
      </c>
      <c r="C20" s="2" t="n">
        <f aca="false">--SUBSTITUTE(MID($A20,3,99),",",".")+LEFT($A20,1)*1000</f>
        <v>4001.5</v>
      </c>
      <c r="E20" s="0" t="s">
        <v>27</v>
      </c>
      <c r="F20" s="2"/>
    </row>
    <row r="21" customFormat="false" ht="15" hidden="false" customHeight="false" outlineLevel="0" collapsed="false">
      <c r="A21" s="1" t="s">
        <v>20</v>
      </c>
      <c r="B21" s="2" t="e">
        <f aca="false">--MID($A21,3,99)+LEFT($A21,1)*1000</f>
        <v>#VALUE!</v>
      </c>
      <c r="C21" s="2" t="n">
        <f aca="false">--SUBSTITUTE(MID($A21,3,99),",",".")+LEFT($A21,1)*1000</f>
        <v>4002.5</v>
      </c>
    </row>
    <row r="22" customFormat="false" ht="15" hidden="false" customHeight="false" outlineLevel="0" collapsed="false">
      <c r="A22" s="1" t="s">
        <v>28</v>
      </c>
      <c r="B22" s="2" t="n">
        <f aca="false">--MID($A22,3,99)+LEFT($A22,1)*1000</f>
        <v>4004</v>
      </c>
      <c r="C22" s="2" t="n">
        <f aca="false">--SUBSTITUTE(MID($A22,3,99),",",".")+LEFT($A22,1)*1000</f>
        <v>4004</v>
      </c>
    </row>
    <row r="23" customFormat="false" ht="15" hidden="false" customHeight="false" outlineLevel="0" collapsed="false">
      <c r="A23" s="1" t="s">
        <v>29</v>
      </c>
      <c r="B23" s="2" t="n">
        <f aca="false">--MID($A23,3,99)+LEFT($A23,1)*1000</f>
        <v>4006</v>
      </c>
      <c r="C23" s="2" t="n">
        <f aca="false">--SUBSTITUTE(MID($A23,3,99),",",".")+LEFT($A23,1)*1000</f>
        <v>4006</v>
      </c>
    </row>
    <row r="24" customFormat="false" ht="15" hidden="false" customHeight="false" outlineLevel="0" collapsed="false">
      <c r="A24" s="1" t="s">
        <v>30</v>
      </c>
      <c r="B24" s="2" t="n">
        <f aca="false">--MID($A24,3,99)+LEFT($A24,1)*1000</f>
        <v>4010</v>
      </c>
      <c r="C24" s="2" t="n">
        <f aca="false">--SUBSTITUTE(MID($A24,3,99),",",".")+LEFT($A24,1)*1000</f>
        <v>4010</v>
      </c>
    </row>
    <row r="25" customFormat="false" ht="15" hidden="false" customHeight="false" outlineLevel="0" collapsed="false">
      <c r="A25" s="1" t="s">
        <v>31</v>
      </c>
      <c r="B25" s="2" t="n">
        <f aca="false">--MID($A25,3,99)+LEFT($A25,1)*1000</f>
        <v>4016</v>
      </c>
      <c r="C25" s="2" t="n">
        <f aca="false">--SUBSTITUTE(MID($A25,3,99),",",".")+LEFT($A25,1)*1000</f>
        <v>4016</v>
      </c>
    </row>
    <row r="26" customFormat="false" ht="15" hidden="false" customHeight="false" outlineLevel="0" collapsed="false">
      <c r="A26" s="1" t="s">
        <v>32</v>
      </c>
      <c r="B26" s="2" t="n">
        <f aca="false">--MID($A26,3,99)+LEFT($A26,1)*1000</f>
        <v>4025</v>
      </c>
      <c r="C26" s="2" t="n">
        <f aca="false">--SUBSTITUTE(MID($A26,3,99),",",".")+LEFT($A26,1)*1000</f>
        <v>4025</v>
      </c>
    </row>
    <row r="27" customFormat="false" ht="15" hidden="false" customHeight="false" outlineLevel="0" collapsed="false">
      <c r="A27" s="1" t="s">
        <v>33</v>
      </c>
      <c r="B27" s="2" t="n">
        <f aca="false">--MID($A27,3,99)+LEFT($A27,1)*1000</f>
        <v>4035</v>
      </c>
      <c r="C27" s="2" t="n">
        <f aca="false">--SUBSTITUTE(MID($A27,3,99),",",".")+LEFT($A27,1)*1000</f>
        <v>4035</v>
      </c>
    </row>
    <row r="28" customFormat="false" ht="15" hidden="false" customHeight="false" outlineLevel="0" collapsed="false">
      <c r="A28" s="1" t="s">
        <v>34</v>
      </c>
      <c r="B28" s="2" t="n">
        <f aca="false">--MID($A28,3,99)+LEFT($A28,1)*1000</f>
        <v>4050</v>
      </c>
      <c r="C28" s="2" t="n">
        <f aca="false">--SUBSTITUTE(MID($A28,3,99),",",".")+LEFT($A28,1)*1000</f>
        <v>4050</v>
      </c>
    </row>
    <row r="29" customFormat="false" ht="15" hidden="false" customHeight="false" outlineLevel="0" collapsed="false">
      <c r="A29" s="1" t="s">
        <v>23</v>
      </c>
      <c r="B29" s="2" t="e">
        <f aca="false">--MID($A29,3,99)+LEFT($A29,1)*1000</f>
        <v>#VALUE!</v>
      </c>
      <c r="C29" s="2" t="n">
        <f aca="false">--SUBSTITUTE(MID($A29,3,99),",",".")+LEFT($A29,1)*1000</f>
        <v>5001.5</v>
      </c>
    </row>
    <row r="30" customFormat="false" ht="15" hidden="false" customHeight="false" outlineLevel="0" collapsed="false">
      <c r="A30" s="1" t="s">
        <v>25</v>
      </c>
      <c r="B30" s="2" t="e">
        <f aca="false">--MID($A30,3,99)+LEFT($A30,1)*1000</f>
        <v>#VALUE!</v>
      </c>
      <c r="C30" s="2" t="n">
        <f aca="false">--SUBSTITUTE(MID($A30,3,99),",",".")+LEFT($A30,1)*1000</f>
        <v>5002.5</v>
      </c>
    </row>
    <row r="31" customFormat="false" ht="15" hidden="false" customHeight="false" outlineLevel="0" collapsed="false">
      <c r="A31" s="1" t="s">
        <v>35</v>
      </c>
      <c r="B31" s="2" t="n">
        <f aca="false">--MID($A31,3,99)+LEFT($A31,1)*1000</f>
        <v>5004</v>
      </c>
      <c r="C31" s="2" t="n">
        <f aca="false">--SUBSTITUTE(MID($A31,3,99),",",".")+LEFT($A31,1)*1000</f>
        <v>5004</v>
      </c>
    </row>
    <row r="32" customFormat="false" ht="15" hidden="false" customHeight="false" outlineLevel="0" collapsed="false">
      <c r="A32" s="1" t="s">
        <v>36</v>
      </c>
      <c r="B32" s="2" t="n">
        <f aca="false">--MID($A32,3,99)+LEFT($A32,1)*1000</f>
        <v>5006</v>
      </c>
      <c r="C32" s="2" t="n">
        <f aca="false">--SUBSTITUTE(MID($A32,3,99),",",".")+LEFT($A32,1)*1000</f>
        <v>5006</v>
      </c>
    </row>
    <row r="33" customFormat="false" ht="15" hidden="false" customHeight="false" outlineLevel="0" collapsed="false">
      <c r="A33" s="1" t="s">
        <v>37</v>
      </c>
      <c r="B33" s="2" t="n">
        <f aca="false">--MID($A33,3,99)+LEFT($A33,1)*1000</f>
        <v>5010</v>
      </c>
      <c r="C33" s="2" t="n">
        <f aca="false">--SUBSTITUTE(MID($A33,3,99),",",".")+LEFT($A33,1)*1000</f>
        <v>5010</v>
      </c>
    </row>
    <row r="34" customFormat="false" ht="15" hidden="false" customHeight="false" outlineLevel="0" collapsed="false">
      <c r="A34" s="1" t="s">
        <v>38</v>
      </c>
      <c r="B34" s="2" t="n">
        <f aca="false">--MID($A34,3,99)+LEFT($A34,1)*1000</f>
        <v>5016</v>
      </c>
      <c r="C34" s="2" t="n">
        <f aca="false">--SUBSTITUTE(MID($A34,3,99),",",".")+LEFT($A34,1)*1000</f>
        <v>5016</v>
      </c>
    </row>
    <row r="35" customFormat="false" ht="15" hidden="false" customHeight="false" outlineLevel="0" collapsed="false">
      <c r="A35" s="1" t="s">
        <v>39</v>
      </c>
      <c r="B35" s="2" t="n">
        <f aca="false">--MID($A35,3,99)+LEFT($A35,1)*1000</f>
        <v>5025</v>
      </c>
      <c r="C35" s="2" t="n">
        <f aca="false">--SUBSTITUTE(MID($A35,3,99),",",".")+LEFT($A35,1)*1000</f>
        <v>5025</v>
      </c>
    </row>
    <row r="36" customFormat="false" ht="15" hidden="false" customHeight="false" outlineLevel="0" collapsed="false">
      <c r="A36" s="1" t="s">
        <v>40</v>
      </c>
      <c r="B36" s="2" t="n">
        <f aca="false">--MID($A36,3,99)+LEFT($A36,1)*1000</f>
        <v>5035</v>
      </c>
      <c r="C36" s="2" t="n">
        <f aca="false">--SUBSTITUTE(MID($A36,3,99),",",".")+LEFT($A36,1)*1000</f>
        <v>5035</v>
      </c>
    </row>
    <row r="37" customFormat="false" ht="15" hidden="false" customHeight="false" outlineLevel="0" collapsed="false">
      <c r="A37" s="1" t="s">
        <v>41</v>
      </c>
      <c r="B37" s="2" t="n">
        <f aca="false">--MID($A37,3,99)+LEFT($A37,1)*1000</f>
        <v>5050</v>
      </c>
      <c r="C37" s="2" t="n">
        <f aca="false">--SUBSTITUTE(MID($A37,3,99),",",".")+LEFT($A37,1)*1000</f>
        <v>5050</v>
      </c>
    </row>
    <row r="38" customFormat="false" ht="15" hidden="false" customHeight="false" outlineLevel="0" collapsed="false">
      <c r="A38" s="3" t="s">
        <v>42</v>
      </c>
      <c r="B38" s="2" t="e">
        <f aca="false">--MID($A38,3,99)+LEFT($A38,1)*1000</f>
        <v>#VALUE!</v>
      </c>
      <c r="C38" s="2" t="e">
        <f aca="false">--SUBSTITUTE(MID($A38,3,99),",",".")+LEFT($A38,1)*1000</f>
        <v>#VALUE!</v>
      </c>
    </row>
    <row r="39" customFormat="false" ht="15" hidden="false" customHeight="false" outlineLevel="0" collapsed="false">
      <c r="A39" s="4"/>
      <c r="B39" s="2" t="e">
        <f aca="false">--MID($A39,3,99)+LEFT($A39,1)*1000</f>
        <v>#VALUE!</v>
      </c>
      <c r="C39" s="2" t="e">
        <f aca="false">--SUBSTITUTE(MID($A39,3,99),",",".")+LEFT($A39,1)*1000</f>
        <v>#VALUE!</v>
      </c>
    </row>
    <row r="40" customFormat="false" ht="15" hidden="false" customHeight="false" outlineLevel="0" collapsed="false">
      <c r="A40" s="1" t="s">
        <v>43</v>
      </c>
      <c r="B40" s="2" t="e">
        <f aca="false">--MID($A40,3,99)+LEFT($A40,1)*1000</f>
        <v>#VALUE!</v>
      </c>
      <c r="C40" s="2" t="e">
        <f aca="false">--SUBSTITUTE(MID($A40,3,99),",",".")+LEFT($A40,1)*1000</f>
        <v>#VALUE!</v>
      </c>
    </row>
    <row r="41" customFormat="false" ht="15" hidden="false" customHeight="false" outlineLevel="0" collapsed="false">
      <c r="A41" s="1" t="s">
        <v>44</v>
      </c>
      <c r="B41" s="2" t="e">
        <f aca="false">--MID($A41,3,99)+LEFT($A41,1)*1000</f>
        <v>#VALUE!</v>
      </c>
      <c r="C41" s="2" t="e">
        <f aca="false">--SUBSTITUTE(MID($A41,3,99),",",".")+LEFT($A41,1)*1000</f>
        <v>#VALUE!</v>
      </c>
    </row>
    <row r="42" customFormat="false" ht="15" hidden="false" customHeight="false" outlineLevel="0" collapsed="false">
      <c r="A42" s="1" t="s">
        <v>45</v>
      </c>
      <c r="B42" s="2" t="e">
        <f aca="false">--MID($A42,3,99)+LEFT($A42,1)*1000</f>
        <v>#VALUE!</v>
      </c>
      <c r="C42" s="2" t="e">
        <f aca="false">--SUBSTITUTE(MID($A42,3,99),",",".")+LEFT($A42,1)*1000</f>
        <v>#VALUE!</v>
      </c>
    </row>
    <row r="43" customFormat="false" ht="15" hidden="false" customHeight="false" outlineLevel="0" collapsed="false">
      <c r="A43" s="1" t="s">
        <v>46</v>
      </c>
      <c r="B43" s="2" t="e">
        <f aca="false">--MID($A43,3,99)+LEFT($A43,1)*1000</f>
        <v>#VALUE!</v>
      </c>
      <c r="C43" s="2" t="e">
        <f aca="false">--SUBSTITUTE(MID($A43,3,99),",",".")+LEFT($A43,1)*1000</f>
        <v>#VALUE!</v>
      </c>
    </row>
    <row r="44" customFormat="false" ht="15" hidden="false" customHeight="false" outlineLevel="0" collapsed="false">
      <c r="A44" s="1" t="s">
        <v>47</v>
      </c>
      <c r="B44" s="2" t="e">
        <f aca="false">--MID($A44,3,99)+LEFT($A44,1)*1000</f>
        <v>#VALUE!</v>
      </c>
      <c r="C44" s="2" t="e">
        <f aca="false">--SUBSTITUTE(MID($A44,3,99),",",".")+LEFT($A44,1)*1000</f>
        <v>#VALUE!</v>
      </c>
    </row>
    <row r="45" customFormat="false" ht="15" hidden="false" customHeight="false" outlineLevel="0" collapsed="false">
      <c r="A45" s="1" t="s">
        <v>48</v>
      </c>
      <c r="B45" s="2" t="e">
        <f aca="false">--MID($A45,3,99)+LEFT($A45,1)*1000</f>
        <v>#VALUE!</v>
      </c>
      <c r="C45" s="2" t="e">
        <f aca="false">--SUBSTITUTE(MID($A45,3,99),",",".")+LEFT($A45,1)*10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0:26:19Z</dcterms:created>
  <dc:creator>Roman</dc:creator>
  <dc:description/>
  <dc:language>en-US</dc:language>
  <cp:lastModifiedBy>Selivanov</cp:lastModifiedBy>
  <dcterms:modified xsi:type="dcterms:W3CDTF">2013-08-19T12:05:51Z</dcterms:modified>
  <cp:revision>0</cp:revision>
  <dc:subject/>
  <dc:title/>
</cp:coreProperties>
</file>