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 пн.</t>
  </si>
  <si>
    <t xml:space="preserve">2 вт.</t>
  </si>
  <si>
    <t xml:space="preserve">3 ср.</t>
  </si>
  <si>
    <t xml:space="preserve">4 чт.</t>
  </si>
  <si>
    <t xml:space="preserve">всего</t>
  </si>
  <si>
    <t xml:space="preserve">ночные </t>
  </si>
  <si>
    <t xml:space="preserve">пусто</t>
  </si>
  <si>
    <t xml:space="preserve">н2</t>
  </si>
  <si>
    <t xml:space="preserve">н6</t>
  </si>
  <si>
    <t xml:space="preserve">надо чтобы ничего не пис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[$-409]h:mm"/>
    <numFmt numFmtId="167" formatCode="\нh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mbria"/>
      <family val="2"/>
      <charset val="204"/>
    </font>
    <font>
      <sz val="16"/>
      <color rgb="FFFFFFFF"/>
      <name val="Cambria"/>
      <family val="2"/>
      <charset val="204"/>
    </font>
    <font>
      <sz val="16"/>
      <color rgb="FF333399"/>
      <name val="Cambria"/>
      <family val="2"/>
      <charset val="204"/>
    </font>
    <font>
      <b val="true"/>
      <sz val="16"/>
      <color rgb="FF333333"/>
      <name val="Cambria"/>
      <family val="2"/>
      <charset val="204"/>
    </font>
    <font>
      <b val="true"/>
      <sz val="16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6"/>
      <color rgb="FF000000"/>
      <name val="Cambria"/>
      <family val="2"/>
      <charset val="204"/>
    </font>
    <font>
      <b val="true"/>
      <sz val="16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6"/>
      <color rgb="FF993300"/>
      <name val="Cambria"/>
      <family val="2"/>
      <charset val="204"/>
    </font>
    <font>
      <sz val="16"/>
      <color rgb="FFF20884"/>
      <name val="Cambria"/>
      <family val="2"/>
      <charset val="204"/>
    </font>
    <font>
      <i val="true"/>
      <sz val="16"/>
      <color rgb="FF808080"/>
      <name val="Cambria"/>
      <family val="2"/>
      <charset val="204"/>
    </font>
    <font>
      <sz val="16"/>
      <color rgb="FFFF9900"/>
      <name val="Cambria"/>
      <family val="2"/>
      <charset val="204"/>
    </font>
    <font>
      <sz val="16"/>
      <color rgb="FFDD0806"/>
      <name val="Cambria"/>
      <family val="2"/>
      <charset val="204"/>
    </font>
    <font>
      <sz val="16"/>
      <color rgb="FF006411"/>
      <name val="Cambria"/>
      <family val="2"/>
      <charset val="204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16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7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5" min="5" style="0" width="10.56"/>
    <col collapsed="false" customWidth="true" hidden="false" outlineLevel="0" max="6" min="6" style="0" width="8.14"/>
    <col collapsed="false" customWidth="true" hidden="false" outlineLevel="0" max="9" min="9" style="0" width="17.42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0" t="s">
        <v>4</v>
      </c>
    </row>
    <row r="2" customFormat="false" ht="13.5" hidden="false" customHeight="false" outlineLevel="0" collapsed="false">
      <c r="A2" s="2" t="n">
        <v>0.333333333333333</v>
      </c>
      <c r="B2" s="3" t="n">
        <v>0.833333333333333</v>
      </c>
      <c r="C2" s="4"/>
      <c r="D2" s="4"/>
      <c r="E2" s="2" t="n">
        <v>0.833333333333333</v>
      </c>
      <c r="F2" s="3" t="n">
        <v>1</v>
      </c>
      <c r="G2" s="2" t="n">
        <v>0</v>
      </c>
      <c r="H2" s="3" t="n">
        <v>0.333333333333333</v>
      </c>
      <c r="I2" s="5" t="s">
        <v>5</v>
      </c>
    </row>
    <row r="3" customFormat="false" ht="12.75" hidden="false" customHeight="false" outlineLevel="0" collapsed="false">
      <c r="A3" s="5" t="n">
        <f aca="false">IF(A2=0,"",B2-A2)</f>
        <v>0.5</v>
      </c>
      <c r="B3" s="6" t="n">
        <f aca="false">IF(B2=0," ",MAX(B2-"22:00",0)+MAX("6:00"-A2,0))</f>
        <v>0</v>
      </c>
      <c r="C3" s="5" t="str">
        <f aca="false">IF(C2=0,"",D2-C2)</f>
        <v/>
      </c>
      <c r="D3" s="6" t="str">
        <f aca="false">IF(D2=0," ",MAX(D2-"22:00",0)+MAX("6:00"-C2,0))</f>
        <v> </v>
      </c>
      <c r="E3" s="5" t="n">
        <f aca="false">IF(E2=0,"",F2-E2)</f>
        <v>0.166666666666667</v>
      </c>
      <c r="F3" s="6" t="n">
        <f aca="false">IF(F2=0," ",MAX(F2-"22:00",0)+MAX("6:00"-E2,0))</f>
        <v>0.0833333333333334</v>
      </c>
      <c r="G3" s="7" t="str">
        <f aca="false">IF(G2=0,"",H2-G2)</f>
        <v/>
      </c>
      <c r="H3" s="6" t="n">
        <f aca="false">IF(H2=0," ",MAX(H2-"22:00",0)+MAX("6:00"-G2,0))</f>
        <v>0.25</v>
      </c>
      <c r="I3" s="8" t="n">
        <f aca="false">H3+F3+B3</f>
        <v>0.333333333333333</v>
      </c>
      <c r="J3" s="8" t="e">
        <f aca="false">SUMPRODUCT((#NAME?,COLUMN($A$3:$H$3))*$A$3:$H$3)</f>
        <v>#NAME?</v>
      </c>
    </row>
    <row r="4" customFormat="false" ht="12.75" hidden="false" customHeight="false" outlineLevel="0" collapsed="false">
      <c r="B4" s="0" t="s">
        <v>6</v>
      </c>
      <c r="F4" s="0" t="s">
        <v>7</v>
      </c>
      <c r="H4" s="0" t="s">
        <v>8</v>
      </c>
    </row>
    <row r="6" customFormat="false" ht="12.75" hidden="false" customHeight="false" outlineLevel="0" collapsed="false">
      <c r="C6" s="9" t="s">
        <v>9</v>
      </c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6:55:34Z</dcterms:created>
  <dc:creator>Milicina</dc:creator>
  <dc:description/>
  <dc:language>en-US</dc:language>
  <cp:lastModifiedBy>Milicina</cp:lastModifiedBy>
  <dcterms:modified xsi:type="dcterms:W3CDTF">2013-08-22T10:23:37Z</dcterms:modified>
  <cp:revision>0</cp:revision>
  <dc:subject/>
  <dc:title/>
</cp:coreProperties>
</file>