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недельник" sheetId="1" state="visible" r:id="rId2"/>
    <sheet name="вторник" sheetId="2" state="visible" r:id="rId3"/>
    <sheet name="среда" sheetId="3" state="visible" r:id="rId4"/>
    <sheet name="рас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№ часа</t>
  </si>
  <si>
    <t xml:space="preserve">выход</t>
  </si>
  <si>
    <t xml:space="preserve">статистика за весь период</t>
  </si>
  <si>
    <t xml:space="preserve">cтатистика месяца</t>
  </si>
  <si>
    <t xml:space="preserve">последние данные</t>
  </si>
  <si>
    <t xml:space="preserve">предпоследние да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42920</xdr:rowOff>
    </xdr:from>
    <xdr:to>
      <xdr:col>6</xdr:col>
      <xdr:colOff>816480</xdr:colOff>
      <xdr:row>3</xdr:row>
      <xdr:rowOff>228960</xdr:rowOff>
    </xdr:to>
    <xdr:clientData/>
  </xdr:twoCellAnchor>
  <xdr:twoCellAnchor editAs="oneCell">
    <xdr:from>
      <xdr:col>2</xdr:col>
      <xdr:colOff>289440</xdr:colOff>
      <xdr:row>3</xdr:row>
      <xdr:rowOff>19080</xdr:rowOff>
    </xdr:from>
    <xdr:to>
      <xdr:col>4</xdr:col>
      <xdr:colOff>549000</xdr:colOff>
      <xdr:row>3</xdr:row>
      <xdr:rowOff>248040</xdr:rowOff>
    </xdr:to>
    <xdr:clientData/>
  </xdr:twoCellAnchor>
  <xdr:twoCellAnchor editAs="oneCell">
    <xdr:from>
      <xdr:col>5</xdr:col>
      <xdr:colOff>0</xdr:colOff>
      <xdr:row>0</xdr:row>
      <xdr:rowOff>95400</xdr:rowOff>
    </xdr:from>
    <xdr:to>
      <xdr:col>6</xdr:col>
      <xdr:colOff>775440</xdr:colOff>
      <xdr:row>2</xdr:row>
      <xdr:rowOff>471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10" min="9" style="0" width="10.7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 t="s">
        <v>0</v>
      </c>
      <c r="B1" s="2" t="n">
        <v>41491</v>
      </c>
      <c r="C1" s="2" t="n">
        <v>41498</v>
      </c>
      <c r="D1" s="2" t="n">
        <v>41505</v>
      </c>
      <c r="E1" s="2" t="n">
        <v>41512</v>
      </c>
      <c r="F1" s="2" t="n">
        <v>41519</v>
      </c>
      <c r="G1" s="2" t="n">
        <v>41526</v>
      </c>
      <c r="H1" s="2" t="n">
        <v>41533</v>
      </c>
      <c r="I1" s="2" t="n">
        <v>41540</v>
      </c>
      <c r="J1" s="2" t="n">
        <v>41547</v>
      </c>
      <c r="M1" s="3" t="s">
        <v>1</v>
      </c>
    </row>
    <row r="2" customFormat="false" ht="12.75" hidden="false" customHeight="false" outlineLevel="0" collapsed="false">
      <c r="A2" s="1" t="n">
        <v>1</v>
      </c>
      <c r="B2" s="4" t="n">
        <v>23</v>
      </c>
      <c r="C2" s="4" t="n">
        <v>435</v>
      </c>
      <c r="D2" s="4" t="n">
        <v>847</v>
      </c>
      <c r="E2" s="4" t="n">
        <v>1259</v>
      </c>
      <c r="F2" s="4" t="n">
        <v>1671</v>
      </c>
      <c r="G2" s="4" t="n">
        <v>2083</v>
      </c>
      <c r="H2" s="4" t="n">
        <v>2495</v>
      </c>
      <c r="I2" s="4" t="n">
        <v>2907</v>
      </c>
      <c r="J2" s="1"/>
      <c r="M2" s="1" t="n">
        <f aca="false">(MAX(B2:I2)-MIN(B2:I2))/2+MIN(B2:I2)</f>
        <v>1465</v>
      </c>
    </row>
    <row r="3" customFormat="false" ht="12.75" hidden="false" customHeight="false" outlineLevel="0" collapsed="false">
      <c r="A3" s="1" t="n">
        <v>2</v>
      </c>
      <c r="B3" s="4" t="n">
        <v>23</v>
      </c>
      <c r="C3" s="4" t="n">
        <v>34</v>
      </c>
      <c r="D3" s="4" t="n">
        <v>45</v>
      </c>
      <c r="E3" s="4" t="n">
        <v>56</v>
      </c>
      <c r="F3" s="4" t="n">
        <v>67</v>
      </c>
      <c r="G3" s="4" t="n">
        <v>78</v>
      </c>
      <c r="H3" s="4" t="n">
        <v>89</v>
      </c>
      <c r="I3" s="4" t="n">
        <v>100</v>
      </c>
      <c r="J3" s="1"/>
      <c r="M3" s="1" t="n">
        <f aca="false">(MAX(B3:I3)-MIN(B3:I3))/2+MIN(B3:I3)</f>
        <v>61.5</v>
      </c>
    </row>
    <row r="4" customFormat="false" ht="12.75" hidden="false" customHeight="false" outlineLevel="0" collapsed="false">
      <c r="A4" s="1" t="n">
        <v>3</v>
      </c>
      <c r="B4" s="4" t="n">
        <v>34</v>
      </c>
      <c r="C4" s="4" t="n">
        <v>45</v>
      </c>
      <c r="D4" s="4" t="n">
        <v>56</v>
      </c>
      <c r="E4" s="4" t="n">
        <v>67</v>
      </c>
      <c r="F4" s="4" t="n">
        <v>78</v>
      </c>
      <c r="G4" s="4" t="n">
        <v>89</v>
      </c>
      <c r="H4" s="4" t="n">
        <v>100</v>
      </c>
      <c r="I4" s="4" t="n">
        <v>111</v>
      </c>
      <c r="J4" s="1"/>
      <c r="M4" s="1" t="n">
        <f aca="false">(MAX(B4:I4)-MIN(B4:I4))/2+MIN(B4:I4)</f>
        <v>72.5</v>
      </c>
    </row>
    <row r="5" customFormat="false" ht="12.75" hidden="false" customHeight="false" outlineLevel="0" collapsed="false">
      <c r="A5" s="1" t="n">
        <v>4</v>
      </c>
      <c r="B5" s="4" t="n">
        <v>54</v>
      </c>
      <c r="C5" s="4" t="n">
        <v>34</v>
      </c>
      <c r="D5" s="4" t="n">
        <v>14</v>
      </c>
      <c r="E5" s="4" t="n">
        <v>45</v>
      </c>
      <c r="F5" s="4" t="n">
        <v>34</v>
      </c>
      <c r="G5" s="4" t="n">
        <v>45</v>
      </c>
      <c r="H5" s="4" t="n">
        <v>56</v>
      </c>
      <c r="I5" s="4" t="n">
        <v>67</v>
      </c>
      <c r="J5" s="1"/>
      <c r="M5" s="1" t="n">
        <f aca="false">(MAX(B5:I5)-MIN(B5:I5))/2+MIN(B5:I5)</f>
        <v>40.5</v>
      </c>
    </row>
    <row r="6" customFormat="false" ht="12.75" hidden="false" customHeight="false" outlineLevel="0" collapsed="false">
      <c r="A6" s="1" t="n">
        <v>5</v>
      </c>
      <c r="B6" s="4" t="n">
        <v>45</v>
      </c>
      <c r="C6" s="4" t="n">
        <v>56</v>
      </c>
      <c r="D6" s="4" t="n">
        <v>67</v>
      </c>
      <c r="E6" s="4" t="n">
        <v>78</v>
      </c>
      <c r="F6" s="4" t="n">
        <v>89</v>
      </c>
      <c r="G6" s="4" t="n">
        <v>100</v>
      </c>
      <c r="H6" s="4" t="n">
        <v>111</v>
      </c>
      <c r="I6" s="4" t="n">
        <v>122</v>
      </c>
      <c r="J6" s="1"/>
      <c r="M6" s="1" t="n">
        <f aca="false">(MAX(B6:I6)-MIN(B6:I6))/2+MIN(B6:I6)</f>
        <v>83.5</v>
      </c>
    </row>
    <row r="7" customFormat="false" ht="12.75" hidden="false" customHeight="false" outlineLevel="0" collapsed="false">
      <c r="A7" s="1" t="n">
        <v>6</v>
      </c>
      <c r="B7" s="4" t="n">
        <v>58.3</v>
      </c>
      <c r="C7" s="4" t="n">
        <v>323</v>
      </c>
      <c r="D7" s="4" t="n">
        <v>587.7</v>
      </c>
      <c r="E7" s="4" t="n">
        <v>852.4</v>
      </c>
      <c r="F7" s="4" t="n">
        <v>1117.1</v>
      </c>
      <c r="G7" s="4" t="n">
        <v>1381.8</v>
      </c>
      <c r="H7" s="4" t="n">
        <v>1646.5</v>
      </c>
      <c r="I7" s="4" t="n">
        <v>1911.2</v>
      </c>
      <c r="J7" s="1"/>
      <c r="M7" s="1" t="n">
        <f aca="false">(MAX(B7:I7)-MIN(B7:I7))/2+MIN(B7:I7)</f>
        <v>984.75</v>
      </c>
    </row>
    <row r="8" customFormat="false" ht="12.75" hidden="false" customHeight="false" outlineLevel="0" collapsed="false">
      <c r="A8" s="1" t="n">
        <v>7</v>
      </c>
      <c r="B8" s="4" t="n">
        <v>65.8</v>
      </c>
      <c r="C8" s="4" t="n">
        <v>345</v>
      </c>
      <c r="D8" s="4" t="n">
        <v>624.2</v>
      </c>
      <c r="E8" s="4" t="n">
        <v>903.4</v>
      </c>
      <c r="F8" s="4" t="n">
        <v>1182.6</v>
      </c>
      <c r="G8" s="4" t="n">
        <v>1461.8</v>
      </c>
      <c r="H8" s="4" t="n">
        <v>1741</v>
      </c>
      <c r="I8" s="4" t="n">
        <v>2020.2</v>
      </c>
      <c r="J8" s="1"/>
      <c r="M8" s="1" t="n">
        <f aca="false">(MAX(B8:I8)-MIN(B8:I8))/2+MIN(B8:I8)</f>
        <v>1043</v>
      </c>
    </row>
    <row r="9" customFormat="false" ht="12.75" hidden="false" customHeight="false" outlineLevel="0" collapsed="false">
      <c r="A9" s="1" t="n">
        <v>8</v>
      </c>
      <c r="B9" s="4" t="n">
        <v>73.3</v>
      </c>
      <c r="C9" s="4" t="n">
        <v>530.333333333333</v>
      </c>
      <c r="D9" s="4" t="n">
        <v>987.366666666666</v>
      </c>
      <c r="E9" s="4" t="n">
        <v>1444.4</v>
      </c>
      <c r="F9" s="4" t="n">
        <v>1901.43333333333</v>
      </c>
      <c r="G9" s="4" t="n">
        <v>2358.46666666667</v>
      </c>
      <c r="H9" s="4" t="n">
        <v>2815.50000000001</v>
      </c>
      <c r="I9" s="4" t="n">
        <v>3272.53333333335</v>
      </c>
      <c r="J9" s="1"/>
      <c r="M9" s="1" t="n">
        <f aca="false">(MAX(B9:I9)-MIN(B9:I9))/2+MIN(B9:I9)</f>
        <v>1672.91666666668</v>
      </c>
    </row>
    <row r="10" customFormat="false" ht="12.75" hidden="false" customHeight="false" outlineLevel="0" collapsed="false">
      <c r="A10" s="1" t="n">
        <v>9</v>
      </c>
      <c r="B10" s="4" t="n">
        <v>80.8</v>
      </c>
      <c r="C10" s="4" t="n">
        <v>674.833333333333</v>
      </c>
      <c r="D10" s="4" t="n">
        <v>1268.86666666667</v>
      </c>
      <c r="E10" s="4" t="n">
        <v>1862.9</v>
      </c>
      <c r="F10" s="4" t="n">
        <v>2456.93333333333</v>
      </c>
      <c r="G10" s="4" t="n">
        <v>3050.96666666667</v>
      </c>
      <c r="H10" s="4" t="n">
        <v>3645.00000000001</v>
      </c>
      <c r="I10" s="4" t="n">
        <v>4239.03333333335</v>
      </c>
      <c r="J10" s="1"/>
      <c r="M10" s="1" t="n">
        <f aca="false">(MAX(B10:I10)-MIN(B10:I10))/2+MIN(B10:I10)</f>
        <v>2159.91666666668</v>
      </c>
    </row>
    <row r="11" customFormat="false" ht="12.75" hidden="false" customHeight="false" outlineLevel="0" collapsed="false">
      <c r="A11" s="1" t="n">
        <v>10</v>
      </c>
      <c r="B11" s="4" t="n">
        <v>88.3</v>
      </c>
      <c r="C11" s="4" t="n">
        <v>819.333333333333</v>
      </c>
      <c r="D11" s="4" t="n">
        <v>1550.36666666667</v>
      </c>
      <c r="E11" s="4" t="n">
        <v>2281.4</v>
      </c>
      <c r="F11" s="4" t="n">
        <v>3012.43333333333</v>
      </c>
      <c r="G11" s="4" t="n">
        <v>3743.46666666667</v>
      </c>
      <c r="H11" s="4" t="n">
        <v>4474.50000000001</v>
      </c>
      <c r="I11" s="4" t="n">
        <v>5205.53333333335</v>
      </c>
      <c r="J11" s="1"/>
      <c r="M11" s="1" t="n">
        <f aca="false">(MAX(B11:I11)-MIN(B11:I11))/2+MIN(B11:I11)</f>
        <v>2646.91666666668</v>
      </c>
    </row>
    <row r="12" customFormat="false" ht="12.75" hidden="false" customHeight="false" outlineLevel="0" collapsed="false">
      <c r="A12" s="1" t="n">
        <v>11</v>
      </c>
      <c r="B12" s="4" t="n">
        <v>95.8</v>
      </c>
      <c r="C12" s="4" t="n">
        <v>963.833333333333</v>
      </c>
      <c r="D12" s="4" t="n">
        <v>1831.86666666667</v>
      </c>
      <c r="E12" s="4" t="n">
        <v>2699.9</v>
      </c>
      <c r="F12" s="4" t="n">
        <v>3567.93333333333</v>
      </c>
      <c r="G12" s="4" t="n">
        <v>4435.96666666667</v>
      </c>
      <c r="H12" s="4" t="n">
        <v>5304.00000000001</v>
      </c>
      <c r="I12" s="4" t="n">
        <v>6172.03333333335</v>
      </c>
      <c r="J12" s="1"/>
      <c r="M12" s="1" t="n">
        <f aca="false">(MAX(B12:I12)-MIN(B12:I12))/2+MIN(B12:I12)</f>
        <v>3133.91666666668</v>
      </c>
    </row>
    <row r="13" customFormat="false" ht="12.75" hidden="false" customHeight="false" outlineLevel="0" collapsed="false">
      <c r="A13" s="1" t="n">
        <v>12</v>
      </c>
      <c r="B13" s="4" t="n">
        <v>103.3</v>
      </c>
      <c r="C13" s="4" t="n">
        <v>1108.33333333333</v>
      </c>
      <c r="D13" s="4" t="n">
        <v>2113.36666666666</v>
      </c>
      <c r="E13" s="4" t="n">
        <v>3118.39999999999</v>
      </c>
      <c r="F13" s="4" t="n">
        <v>4123.43333333332</v>
      </c>
      <c r="G13" s="4" t="n">
        <v>5128.46666666665</v>
      </c>
      <c r="H13" s="4" t="n">
        <v>6133.49999999998</v>
      </c>
      <c r="I13" s="4" t="n">
        <v>7138.53333333331</v>
      </c>
      <c r="J13" s="1"/>
      <c r="M13" s="1" t="n">
        <f aca="false">(MAX(B13:I13)-MIN(B13:I13))/2+MIN(B13:I13)</f>
        <v>3620.91666666666</v>
      </c>
    </row>
    <row r="14" customFormat="false" ht="12.75" hidden="false" customHeight="false" outlineLevel="0" collapsed="false">
      <c r="A14" s="1" t="n">
        <v>13</v>
      </c>
      <c r="B14" s="4" t="n">
        <v>110.8</v>
      </c>
      <c r="C14" s="4" t="n">
        <v>1252.83333333333</v>
      </c>
      <c r="D14" s="4" t="n">
        <v>2394.86666666666</v>
      </c>
      <c r="E14" s="4" t="n">
        <v>3536.89999999999</v>
      </c>
      <c r="F14" s="4" t="n">
        <v>4678.93333333332</v>
      </c>
      <c r="G14" s="4" t="n">
        <v>5820.96666666665</v>
      </c>
      <c r="H14" s="4" t="n">
        <v>6962.99999999998</v>
      </c>
      <c r="I14" s="4" t="n">
        <v>8105.03333333331</v>
      </c>
      <c r="J14" s="1"/>
      <c r="M14" s="1" t="n">
        <f aca="false">(MAX(B14:I14)-MIN(B14:I14))/2+MIN(B14:I14)</f>
        <v>4107.91666666666</v>
      </c>
    </row>
    <row r="15" customFormat="false" ht="12.75" hidden="false" customHeight="false" outlineLevel="0" collapsed="false">
      <c r="A15" s="1" t="n">
        <v>14</v>
      </c>
      <c r="B15" s="4" t="n">
        <v>118.3</v>
      </c>
      <c r="C15" s="4" t="n">
        <v>1397.33333333333</v>
      </c>
      <c r="D15" s="4" t="n">
        <v>2676.36666666666</v>
      </c>
      <c r="E15" s="4" t="n">
        <v>3955.39999999999</v>
      </c>
      <c r="F15" s="4" t="n">
        <v>5234.43333333332</v>
      </c>
      <c r="G15" s="4" t="n">
        <v>6513.46666666665</v>
      </c>
      <c r="H15" s="4" t="n">
        <v>7792.49999999998</v>
      </c>
      <c r="I15" s="4" t="n">
        <v>9071.53333333331</v>
      </c>
      <c r="J15" s="1"/>
      <c r="M15" s="1" t="n">
        <f aca="false">(MAX(B15:I15)-MIN(B15:I15))/2+MIN(B15:I15)</f>
        <v>4594.91666666666</v>
      </c>
    </row>
    <row r="16" customFormat="false" ht="12.75" hidden="false" customHeight="false" outlineLevel="0" collapsed="false">
      <c r="A16" s="1" t="n">
        <v>15</v>
      </c>
      <c r="B16" s="4" t="n">
        <v>125.8</v>
      </c>
      <c r="C16" s="4" t="n">
        <v>1541.83333333333</v>
      </c>
      <c r="D16" s="4" t="n">
        <v>2957.86666666666</v>
      </c>
      <c r="E16" s="4" t="n">
        <v>4373.89999999999</v>
      </c>
      <c r="F16" s="4" t="n">
        <v>5789.93333333332</v>
      </c>
      <c r="G16" s="4" t="n">
        <v>7205.96666666665</v>
      </c>
      <c r="H16" s="4" t="n">
        <v>8621.99999999998</v>
      </c>
      <c r="I16" s="4" t="n">
        <v>10038.0333333333</v>
      </c>
      <c r="J16" s="1"/>
      <c r="M16" s="1" t="n">
        <f aca="false">(MAX(B16:I16)-MIN(B16:I16))/2+MIN(B16:I16)</f>
        <v>5081.91666666665</v>
      </c>
    </row>
    <row r="17" customFormat="false" ht="12.75" hidden="false" customHeight="false" outlineLevel="0" collapsed="false">
      <c r="A17" s="1" t="n">
        <v>16</v>
      </c>
      <c r="B17" s="4" t="n">
        <v>133.3</v>
      </c>
      <c r="C17" s="4" t="n">
        <v>1686.33333333333</v>
      </c>
      <c r="D17" s="4" t="n">
        <v>3239.36666666666</v>
      </c>
      <c r="E17" s="4" t="n">
        <v>4792.39999999999</v>
      </c>
      <c r="F17" s="4" t="n">
        <v>6345.43333333332</v>
      </c>
      <c r="G17" s="4" t="n">
        <v>7898.46666666665</v>
      </c>
      <c r="H17" s="4" t="n">
        <v>9451.49999999998</v>
      </c>
      <c r="I17" s="4" t="n">
        <v>11004.5333333333</v>
      </c>
      <c r="J17" s="1"/>
      <c r="M17" s="1" t="n">
        <f aca="false">(MAX(B17:I17)-MIN(B17:I17))/2+MIN(B17:I17)</f>
        <v>5568.91666666665</v>
      </c>
    </row>
    <row r="18" customFormat="false" ht="12.75" hidden="false" customHeight="false" outlineLevel="0" collapsed="false">
      <c r="A18" s="1" t="n">
        <v>17</v>
      </c>
      <c r="B18" s="4" t="n">
        <v>140.8</v>
      </c>
      <c r="C18" s="4" t="n">
        <v>1830.83333333333</v>
      </c>
      <c r="D18" s="4" t="n">
        <v>3520.86666666666</v>
      </c>
      <c r="E18" s="4" t="n">
        <v>5210.89999999999</v>
      </c>
      <c r="F18" s="4" t="n">
        <v>6900.93333333332</v>
      </c>
      <c r="G18" s="4" t="n">
        <v>45</v>
      </c>
      <c r="H18" s="4" t="n">
        <v>-6810.93333333328</v>
      </c>
      <c r="I18" s="4" t="n">
        <v>-13666.8666666667</v>
      </c>
      <c r="J18" s="1"/>
      <c r="M18" s="1" t="n">
        <f aca="false">(MAX(B18:I18)-MIN(B18:I18))/2+MIN(B18:I18)</f>
        <v>-3382.96666666669</v>
      </c>
    </row>
    <row r="19" customFormat="false" ht="12.75" hidden="false" customHeight="false" outlineLevel="0" collapsed="false">
      <c r="A19" s="1" t="n">
        <v>18</v>
      </c>
      <c r="B19" s="4" t="n">
        <v>148.3</v>
      </c>
      <c r="C19" s="4" t="n">
        <v>1975.33333333333</v>
      </c>
      <c r="D19" s="4" t="n">
        <v>3802.36666666666</v>
      </c>
      <c r="E19" s="4" t="n">
        <v>5629.39999999999</v>
      </c>
      <c r="F19" s="4" t="n">
        <v>7456.43333333332</v>
      </c>
      <c r="G19" s="4" t="n">
        <v>9283.46666666665</v>
      </c>
      <c r="H19" s="4" t="n">
        <v>11110.5</v>
      </c>
      <c r="I19" s="4" t="n">
        <v>12937.5333333333</v>
      </c>
      <c r="J19" s="1"/>
      <c r="M19" s="1" t="n">
        <f aca="false">(MAX(B19:I19)-MIN(B19:I19))/2+MIN(B19:I19)</f>
        <v>6542.91666666665</v>
      </c>
    </row>
    <row r="20" customFormat="false" ht="12.75" hidden="false" customHeight="false" outlineLevel="0" collapsed="false">
      <c r="A20" s="1" t="n">
        <v>19</v>
      </c>
      <c r="B20" s="4" t="n">
        <v>155.8</v>
      </c>
      <c r="C20" s="4" t="n">
        <v>2119.83333333333</v>
      </c>
      <c r="D20" s="4" t="n">
        <v>4083.86666666666</v>
      </c>
      <c r="E20" s="4" t="n">
        <v>23</v>
      </c>
      <c r="F20" s="4" t="n">
        <v>8011.93333333332</v>
      </c>
      <c r="G20" s="4" t="n">
        <v>9975.96666666665</v>
      </c>
      <c r="H20" s="4" t="n">
        <v>11940</v>
      </c>
      <c r="I20" s="4" t="n">
        <v>13904.0333333333</v>
      </c>
      <c r="J20" s="1"/>
      <c r="M20" s="1" t="n">
        <f aca="false">(MAX(B20:I20)-MIN(B20:I20))/2+MIN(B20:I20)</f>
        <v>6963.51666666665</v>
      </c>
    </row>
    <row r="21" customFormat="false" ht="12.75" hidden="false" customHeight="false" outlineLevel="0" collapsed="false">
      <c r="A21" s="1" t="n">
        <v>20</v>
      </c>
      <c r="B21" s="4" t="n">
        <v>163.3</v>
      </c>
      <c r="C21" s="4" t="n">
        <v>2264.33333333333</v>
      </c>
      <c r="D21" s="4" t="n">
        <v>4365.36666666666</v>
      </c>
      <c r="E21" s="4" t="n">
        <v>6466.39999999999</v>
      </c>
      <c r="F21" s="4" t="n">
        <v>8567.43333333332</v>
      </c>
      <c r="G21" s="4" t="n">
        <v>10668.4666666666</v>
      </c>
      <c r="H21" s="4" t="n">
        <v>12769.4999999999</v>
      </c>
      <c r="I21" s="4" t="n">
        <v>14870.5333333332</v>
      </c>
      <c r="J21" s="1"/>
      <c r="M21" s="1" t="n">
        <f aca="false">(MAX(B21:I21)-MIN(B21:I21))/2+MIN(B21:I21)</f>
        <v>7516.9166666666</v>
      </c>
    </row>
    <row r="22" customFormat="false" ht="12.75" hidden="false" customHeight="false" outlineLevel="0" collapsed="false">
      <c r="A22" s="1" t="n">
        <v>21</v>
      </c>
      <c r="B22" s="4" t="n">
        <v>170.8</v>
      </c>
      <c r="C22" s="4" t="n">
        <v>2408.83333333333</v>
      </c>
      <c r="D22" s="4" t="n">
        <v>4646.86666666666</v>
      </c>
      <c r="E22" s="4" t="n">
        <v>6884.89999999999</v>
      </c>
      <c r="F22" s="4" t="n">
        <v>9122.93333333332</v>
      </c>
      <c r="G22" s="4" t="n">
        <v>11360.9666666666</v>
      </c>
      <c r="H22" s="4" t="n">
        <v>13598.9999999999</v>
      </c>
      <c r="I22" s="4" t="n">
        <v>15837.0333333332</v>
      </c>
      <c r="J22" s="1"/>
      <c r="M22" s="1" t="n">
        <f aca="false">(MAX(B22:I22)-MIN(B22:I22))/2+MIN(B22:I22)</f>
        <v>8003.9166666666</v>
      </c>
    </row>
    <row r="23" customFormat="false" ht="12.75" hidden="false" customHeight="false" outlineLevel="0" collapsed="false">
      <c r="A23" s="1" t="n">
        <v>22</v>
      </c>
      <c r="B23" s="4" t="n">
        <v>178.3</v>
      </c>
      <c r="C23" s="4" t="n">
        <v>2553.33333333333</v>
      </c>
      <c r="D23" s="4" t="n">
        <v>4928.36666666666</v>
      </c>
      <c r="E23" s="4" t="n">
        <v>7303.39999999999</v>
      </c>
      <c r="F23" s="4" t="n">
        <v>9678.43333333332</v>
      </c>
      <c r="G23" s="4" t="n">
        <v>12053.4666666666</v>
      </c>
      <c r="H23" s="4" t="n">
        <v>14428.4999999999</v>
      </c>
      <c r="I23" s="4" t="n">
        <v>16803.5333333332</v>
      </c>
      <c r="J23" s="1"/>
      <c r="M23" s="1" t="n">
        <f aca="false">(MAX(B23:I23)-MIN(B23:I23))/2+MIN(B23:I23)</f>
        <v>8490.9166666666</v>
      </c>
    </row>
    <row r="24" customFormat="false" ht="12.75" hidden="false" customHeight="false" outlineLevel="0" collapsed="false">
      <c r="A24" s="1" t="n">
        <v>23</v>
      </c>
      <c r="B24" s="4" t="n">
        <v>185.8</v>
      </c>
      <c r="C24" s="4" t="n">
        <v>2697.83333333333</v>
      </c>
      <c r="D24" s="4" t="n">
        <v>5209.86666666666</v>
      </c>
      <c r="E24" s="4" t="n">
        <v>7721.89999999999</v>
      </c>
      <c r="F24" s="4" t="n">
        <v>10233.9333333333</v>
      </c>
      <c r="G24" s="4" t="n">
        <v>12745.9666666666</v>
      </c>
      <c r="H24" s="4" t="n">
        <v>15257.9999999999</v>
      </c>
      <c r="I24" s="4" t="n">
        <v>17770.0333333332</v>
      </c>
      <c r="J24" s="1"/>
      <c r="M24" s="1" t="n">
        <f aca="false">(MAX(B24:I24)-MIN(B24:I24))/2+MIN(B24:I24)</f>
        <v>8977.9166666666</v>
      </c>
    </row>
    <row r="25" customFormat="false" ht="12.75" hidden="false" customHeight="false" outlineLevel="0" collapsed="false">
      <c r="A25" s="1" t="n">
        <v>24</v>
      </c>
      <c r="B25" s="4" t="n">
        <v>193.3</v>
      </c>
      <c r="C25" s="4" t="n">
        <v>2842.33333333333</v>
      </c>
      <c r="D25" s="4" t="n">
        <v>5491.36666666666</v>
      </c>
      <c r="E25" s="4" t="n">
        <v>8140.39999999999</v>
      </c>
      <c r="F25" s="4" t="n">
        <v>10789.4333333333</v>
      </c>
      <c r="G25" s="4" t="n">
        <v>13438.4666666666</v>
      </c>
      <c r="H25" s="4" t="n">
        <v>16087.4999999999</v>
      </c>
      <c r="I25" s="4" t="n">
        <v>18736.5333333332</v>
      </c>
      <c r="J25" s="1"/>
      <c r="M25" s="1" t="n">
        <f aca="false">(MAX(B25:I25)-MIN(B25:I25))/2+MIN(B25:I25)</f>
        <v>9464.9166666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5" style="0" width="10.41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5" t="n">
        <v>41492</v>
      </c>
      <c r="C1" s="2" t="n">
        <v>41499</v>
      </c>
      <c r="D1" s="5" t="n">
        <v>41506</v>
      </c>
      <c r="E1" s="2" t="n">
        <v>41513</v>
      </c>
      <c r="F1" s="5" t="n">
        <v>41520</v>
      </c>
      <c r="G1" s="2" t="n">
        <v>41527</v>
      </c>
      <c r="H1" s="5" t="n">
        <v>41534</v>
      </c>
      <c r="I1" s="2" t="n">
        <v>41541</v>
      </c>
      <c r="L1" s="3" t="s">
        <v>1</v>
      </c>
    </row>
    <row r="2" customFormat="false" ht="12.75" hidden="false" customHeight="false" outlineLevel="0" collapsed="false">
      <c r="A2" s="1" t="n">
        <v>1</v>
      </c>
      <c r="B2" s="6" t="n">
        <v>45</v>
      </c>
      <c r="C2" s="6" t="n">
        <v>435</v>
      </c>
      <c r="D2" s="6" t="n">
        <v>825</v>
      </c>
      <c r="E2" s="6" t="n">
        <v>1215</v>
      </c>
      <c r="F2" s="6" t="n">
        <v>1605</v>
      </c>
      <c r="G2" s="6" t="n">
        <v>1995</v>
      </c>
      <c r="L2" s="1" t="n">
        <f aca="false">(MAX(B2:G2)-MIN(B2:G2))/2+MIN(B2:G2)</f>
        <v>1020</v>
      </c>
    </row>
    <row r="3" customFormat="false" ht="12.75" hidden="false" customHeight="false" outlineLevel="0" collapsed="false">
      <c r="A3" s="1" t="n">
        <v>2</v>
      </c>
      <c r="B3" s="6" t="n">
        <v>34</v>
      </c>
      <c r="C3" s="6" t="n">
        <v>34</v>
      </c>
      <c r="D3" s="6" t="n">
        <v>34</v>
      </c>
      <c r="E3" s="6" t="n">
        <v>34</v>
      </c>
      <c r="F3" s="6" t="n">
        <v>34</v>
      </c>
      <c r="G3" s="6" t="n">
        <v>34</v>
      </c>
      <c r="L3" s="1" t="n">
        <f aca="false">(MAX(B3:G3)-MIN(B3:G3))/2+MIN(B3:G3)</f>
        <v>34</v>
      </c>
    </row>
    <row r="4" customFormat="false" ht="12.75" hidden="false" customHeight="false" outlineLevel="0" collapsed="false">
      <c r="A4" s="1" t="n">
        <v>3</v>
      </c>
      <c r="B4" s="6" t="n">
        <v>56</v>
      </c>
      <c r="C4" s="6" t="n">
        <v>45</v>
      </c>
      <c r="D4" s="6" t="n">
        <v>34</v>
      </c>
      <c r="E4" s="6" t="n">
        <v>23</v>
      </c>
      <c r="F4" s="6" t="n">
        <v>12</v>
      </c>
      <c r="G4" s="6" t="n">
        <v>1</v>
      </c>
      <c r="L4" s="1" t="n">
        <f aca="false">(MAX(B4:G4)-MIN(B4:G4))/2+MIN(B4:G4)</f>
        <v>28.5</v>
      </c>
    </row>
    <row r="5" customFormat="false" ht="12.75" hidden="false" customHeight="false" outlineLevel="0" collapsed="false">
      <c r="A5" s="1" t="n">
        <v>4</v>
      </c>
      <c r="B5" s="6" t="n">
        <v>34</v>
      </c>
      <c r="C5" s="6" t="n">
        <v>56</v>
      </c>
      <c r="D5" s="6" t="n">
        <v>78</v>
      </c>
      <c r="E5" s="6" t="n">
        <v>100</v>
      </c>
      <c r="F5" s="6" t="n">
        <v>122</v>
      </c>
      <c r="G5" s="6" t="n">
        <v>144</v>
      </c>
      <c r="L5" s="1" t="n">
        <f aca="false">(MAX(B5:G5)-MIN(B5:G5))/2+MIN(B5:G5)</f>
        <v>89</v>
      </c>
    </row>
    <row r="6" customFormat="false" ht="12.75" hidden="false" customHeight="false" outlineLevel="0" collapsed="false">
      <c r="A6" s="1" t="n">
        <v>5</v>
      </c>
      <c r="B6" s="6" t="n">
        <v>34</v>
      </c>
      <c r="C6" s="6" t="n">
        <v>56</v>
      </c>
      <c r="D6" s="6" t="n">
        <v>78</v>
      </c>
      <c r="E6" s="6" t="n">
        <v>100</v>
      </c>
      <c r="F6" s="6" t="n">
        <v>122</v>
      </c>
      <c r="G6" s="6" t="n">
        <v>144</v>
      </c>
      <c r="L6" s="1" t="n">
        <f aca="false">(MAX(B6:G6)-MIN(B6:G6))/2+MIN(B6:G6)</f>
        <v>89</v>
      </c>
    </row>
    <row r="7" customFormat="false" ht="12.75" hidden="false" customHeight="false" outlineLevel="0" collapsed="false">
      <c r="A7" s="1" t="n">
        <v>6</v>
      </c>
      <c r="B7" s="6" t="n">
        <v>323</v>
      </c>
      <c r="C7" s="6" t="n">
        <v>530.333333333333</v>
      </c>
      <c r="D7" s="6" t="n">
        <v>737.666666666666</v>
      </c>
      <c r="E7" s="6" t="n">
        <v>944.999999999999</v>
      </c>
      <c r="F7" s="6" t="n">
        <v>1152.33333333333</v>
      </c>
      <c r="G7" s="6" t="n">
        <v>1359.66666666667</v>
      </c>
      <c r="L7" s="1" t="n">
        <f aca="false">(MAX(B7:G7)-MIN(B7:G7))/2+MIN(B7:G7)</f>
        <v>841.333333333335</v>
      </c>
    </row>
    <row r="8" customFormat="false" ht="12.75" hidden="false" customHeight="false" outlineLevel="0" collapsed="false">
      <c r="A8" s="1" t="n">
        <v>7</v>
      </c>
      <c r="B8" s="6" t="n">
        <v>345</v>
      </c>
      <c r="C8" s="6" t="n">
        <v>530.333333333333</v>
      </c>
      <c r="D8" s="6" t="n">
        <v>715.666666666666</v>
      </c>
      <c r="E8" s="6" t="n">
        <v>900.999999999999</v>
      </c>
      <c r="F8" s="6" t="n">
        <v>1086.33333333333</v>
      </c>
      <c r="G8" s="6" t="n">
        <v>1271.66666666667</v>
      </c>
      <c r="L8" s="1" t="n">
        <f aca="false">(MAX(B8:G8)-MIN(B8:G8))/2+MIN(B8:G8)</f>
        <v>808.333333333335</v>
      </c>
    </row>
    <row r="9" customFormat="false" ht="12.75" hidden="false" customHeight="false" outlineLevel="0" collapsed="false">
      <c r="A9" s="1" t="n">
        <v>8</v>
      </c>
      <c r="B9" s="6" t="n">
        <v>96.833333333333</v>
      </c>
      <c r="C9" s="6" t="n">
        <v>530.333333333333</v>
      </c>
      <c r="D9" s="6" t="n">
        <v>963.833333333333</v>
      </c>
      <c r="E9" s="6" t="n">
        <v>1397.33333333333</v>
      </c>
      <c r="F9" s="6" t="n">
        <v>1830.83333333333</v>
      </c>
      <c r="G9" s="6" t="n">
        <v>2264.33333333333</v>
      </c>
      <c r="L9" s="1" t="n">
        <f aca="false">(MAX(B9:G9)-MIN(B9:G9))/2+MIN(B9:G9)</f>
        <v>1180.58333333333</v>
      </c>
    </row>
    <row r="10" customFormat="false" ht="12.75" hidden="false" customHeight="false" outlineLevel="0" collapsed="false">
      <c r="A10" s="1" t="n">
        <v>9</v>
      </c>
      <c r="B10" s="6" t="n">
        <v>241.333333333336</v>
      </c>
      <c r="C10" s="6" t="n">
        <v>674.833333333333</v>
      </c>
      <c r="D10" s="6" t="n">
        <v>1108.33333333333</v>
      </c>
      <c r="E10" s="6" t="n">
        <v>1541.83333333333</v>
      </c>
      <c r="F10" s="6" t="n">
        <v>1975.33333333333</v>
      </c>
      <c r="G10" s="6" t="n">
        <v>2408.83333333333</v>
      </c>
      <c r="L10" s="1" t="n">
        <f aca="false">(MAX(B10:G10)-MIN(B10:G10))/2+MIN(B10:G10)</f>
        <v>1325.08333333333</v>
      </c>
    </row>
    <row r="11" customFormat="false" ht="12.75" hidden="false" customHeight="false" outlineLevel="0" collapsed="false">
      <c r="A11" s="1" t="n">
        <v>10</v>
      </c>
      <c r="B11" s="6" t="n">
        <v>385.833333333336</v>
      </c>
      <c r="C11" s="6" t="n">
        <v>819.333333333333</v>
      </c>
      <c r="D11" s="6" t="n">
        <v>1252.83333333333</v>
      </c>
      <c r="E11" s="6" t="n">
        <v>1686.33333333333</v>
      </c>
      <c r="F11" s="6" t="n">
        <v>2119.83333333333</v>
      </c>
      <c r="G11" s="6" t="n">
        <v>2553.33333333333</v>
      </c>
      <c r="L11" s="1" t="n">
        <f aca="false">(MAX(B11:G11)-MIN(B11:G11))/2+MIN(B11:G11)</f>
        <v>1469.58333333333</v>
      </c>
    </row>
    <row r="12" customFormat="false" ht="12.75" hidden="false" customHeight="false" outlineLevel="0" collapsed="false">
      <c r="A12" s="1" t="n">
        <v>11</v>
      </c>
      <c r="B12" s="6" t="n">
        <v>1397.33333333333</v>
      </c>
      <c r="C12" s="6" t="n">
        <v>963.833333333333</v>
      </c>
      <c r="D12" s="6" t="n">
        <v>530.333333333336</v>
      </c>
      <c r="E12" s="6" t="n">
        <v>96.8333333333401</v>
      </c>
      <c r="F12" s="6" t="n">
        <v>-336.66666666666</v>
      </c>
      <c r="G12" s="6" t="n">
        <v>-770.16666666666</v>
      </c>
      <c r="L12" s="1" t="n">
        <f aca="false">(MAX(B12:G12)-MIN(B12:G12))/2+MIN(B12:G12)</f>
        <v>313.583333333335</v>
      </c>
    </row>
    <row r="13" customFormat="false" ht="12.75" hidden="false" customHeight="false" outlineLevel="0" collapsed="false">
      <c r="A13" s="1" t="n">
        <v>12</v>
      </c>
      <c r="B13" s="6" t="n">
        <v>435</v>
      </c>
      <c r="C13" s="6" t="n">
        <v>1108.33333333333</v>
      </c>
      <c r="D13" s="6" t="n">
        <v>1781.66666666666</v>
      </c>
      <c r="E13" s="6" t="n">
        <v>2454.99999999999</v>
      </c>
      <c r="F13" s="6" t="n">
        <v>3128.33333333332</v>
      </c>
      <c r="G13" s="6" t="n">
        <v>3801.66666666665</v>
      </c>
      <c r="L13" s="1" t="n">
        <f aca="false">(MAX(B13:G13)-MIN(B13:G13))/2+MIN(B13:G13)</f>
        <v>2118.33333333333</v>
      </c>
    </row>
    <row r="14" customFormat="false" ht="12.75" hidden="false" customHeight="false" outlineLevel="0" collapsed="false">
      <c r="A14" s="1" t="n">
        <v>13</v>
      </c>
      <c r="B14" s="6" t="n">
        <v>34</v>
      </c>
      <c r="C14" s="6" t="n">
        <v>1252.83333333333</v>
      </c>
      <c r="D14" s="6" t="n">
        <v>2471.66666666666</v>
      </c>
      <c r="E14" s="6" t="n">
        <v>3690.49999999999</v>
      </c>
      <c r="F14" s="6" t="n">
        <v>4909.33333333332</v>
      </c>
      <c r="G14" s="6" t="n">
        <v>6128.16666666665</v>
      </c>
      <c r="L14" s="1" t="n">
        <f aca="false">(MAX(B14:G14)-MIN(B14:G14))/2+MIN(B14:G14)</f>
        <v>3081.08333333333</v>
      </c>
    </row>
    <row r="15" customFormat="false" ht="12.75" hidden="false" customHeight="false" outlineLevel="0" collapsed="false">
      <c r="A15" s="1" t="n">
        <v>14</v>
      </c>
      <c r="B15" s="6" t="n">
        <v>45</v>
      </c>
      <c r="C15" s="6" t="n">
        <v>1397.33333333333</v>
      </c>
      <c r="D15" s="6" t="n">
        <v>2749.66666666666</v>
      </c>
      <c r="E15" s="6" t="n">
        <v>4101.99999999999</v>
      </c>
      <c r="F15" s="6" t="n">
        <v>5454.33333333332</v>
      </c>
      <c r="G15" s="6" t="n">
        <v>6806.66666666665</v>
      </c>
      <c r="L15" s="1" t="n">
        <f aca="false">(MAX(B15:G15)-MIN(B15:G15))/2+MIN(B15:G15)</f>
        <v>3425.83333333333</v>
      </c>
    </row>
    <row r="16" customFormat="false" ht="12.75" hidden="false" customHeight="false" outlineLevel="0" collapsed="false">
      <c r="A16" s="1" t="n">
        <v>15</v>
      </c>
      <c r="B16" s="6" t="n">
        <v>34</v>
      </c>
      <c r="C16" s="6" t="n">
        <v>1541.83333333333</v>
      </c>
      <c r="D16" s="6" t="n">
        <v>3049.66666666666</v>
      </c>
      <c r="E16" s="6" t="n">
        <v>4557.49999999999</v>
      </c>
      <c r="F16" s="6" t="n">
        <v>6065.33333333332</v>
      </c>
      <c r="G16" s="6" t="n">
        <v>7573.16666666665</v>
      </c>
      <c r="L16" s="1" t="n">
        <f aca="false">(MAX(B16:G16)-MIN(B16:G16))/2+MIN(B16:G16)</f>
        <v>3803.58333333333</v>
      </c>
    </row>
    <row r="17" customFormat="false" ht="12.75" hidden="false" customHeight="false" outlineLevel="0" collapsed="false">
      <c r="A17" s="1" t="n">
        <v>16</v>
      </c>
      <c r="B17" s="6" t="n">
        <v>56</v>
      </c>
      <c r="C17" s="6" t="n">
        <v>1686.33333333333</v>
      </c>
      <c r="D17" s="6" t="n">
        <v>3316.66666666666</v>
      </c>
      <c r="E17" s="6" t="n">
        <v>4946.99999999999</v>
      </c>
      <c r="F17" s="6" t="n">
        <v>6577.33333333332</v>
      </c>
      <c r="G17" s="6" t="n">
        <v>8207.66666666665</v>
      </c>
      <c r="L17" s="1" t="n">
        <f aca="false">(MAX(B17:G17)-MIN(B17:G17))/2+MIN(B17:G17)</f>
        <v>4131.83333333333</v>
      </c>
    </row>
    <row r="18" customFormat="false" ht="12.75" hidden="false" customHeight="false" outlineLevel="0" collapsed="false">
      <c r="A18" s="1" t="n">
        <v>17</v>
      </c>
      <c r="B18" s="6" t="n">
        <v>435</v>
      </c>
      <c r="C18" s="6" t="n">
        <v>1830.83333333333</v>
      </c>
      <c r="D18" s="6" t="n">
        <v>3226.66666666666</v>
      </c>
      <c r="E18" s="6" t="n">
        <v>4622.49999999999</v>
      </c>
      <c r="F18" s="6" t="n">
        <v>6018.33333333332</v>
      </c>
      <c r="G18" s="6" t="n">
        <v>7414.16666666665</v>
      </c>
      <c r="L18" s="1" t="n">
        <f aca="false">(MAX(B18:G18)-MIN(B18:G18))/2+MIN(B18:G18)</f>
        <v>3924.58333333333</v>
      </c>
    </row>
    <row r="19" customFormat="false" ht="12.75" hidden="false" customHeight="false" outlineLevel="0" collapsed="false">
      <c r="A19" s="1" t="n">
        <v>18</v>
      </c>
      <c r="B19" s="6" t="n">
        <v>34</v>
      </c>
      <c r="C19" s="6" t="n">
        <v>1975.33333333333</v>
      </c>
      <c r="D19" s="6" t="n">
        <v>3916.66666666666</v>
      </c>
      <c r="E19" s="6" t="n">
        <v>5857.99999999999</v>
      </c>
      <c r="F19" s="6" t="n">
        <v>7799.33333333332</v>
      </c>
      <c r="G19" s="6" t="n">
        <v>9740.66666666665</v>
      </c>
      <c r="L19" s="1" t="n">
        <f aca="false">(MAX(B19:G19)-MIN(B19:G19))/2+MIN(B19:G19)</f>
        <v>4887.33333333333</v>
      </c>
    </row>
    <row r="20" customFormat="false" ht="12.75" hidden="false" customHeight="false" outlineLevel="0" collapsed="false">
      <c r="A20" s="1" t="n">
        <v>19</v>
      </c>
      <c r="B20" s="6" t="n">
        <v>45</v>
      </c>
      <c r="C20" s="6" t="n">
        <v>2119.83333333333</v>
      </c>
      <c r="D20" s="6" t="n">
        <v>4194.66666666666</v>
      </c>
      <c r="E20" s="6" t="n">
        <v>6269.49999999999</v>
      </c>
      <c r="F20" s="6" t="n">
        <v>8344.33333333332</v>
      </c>
      <c r="G20" s="6" t="n">
        <v>10419.1666666666</v>
      </c>
      <c r="L20" s="1" t="n">
        <f aca="false">(MAX(B20:G20)-MIN(B20:G20))/2+MIN(B20:G20)</f>
        <v>5232.0833333333</v>
      </c>
    </row>
    <row r="21" customFormat="false" ht="12.75" hidden="false" customHeight="false" outlineLevel="0" collapsed="false">
      <c r="A21" s="1" t="n">
        <v>20</v>
      </c>
      <c r="B21" s="6" t="n">
        <v>34</v>
      </c>
      <c r="C21" s="6" t="n">
        <v>2264.33333333333</v>
      </c>
      <c r="D21" s="6" t="n">
        <v>4494.66666666666</v>
      </c>
      <c r="E21" s="6" t="n">
        <v>6724.99999999999</v>
      </c>
      <c r="F21" s="6" t="n">
        <v>8955.33333333332</v>
      </c>
      <c r="G21" s="6" t="n">
        <v>11185.6666666666</v>
      </c>
      <c r="L21" s="1" t="n">
        <f aca="false">(MAX(B21:G21)-MIN(B21:G21))/2+MIN(B21:G21)</f>
        <v>5609.8333333333</v>
      </c>
    </row>
    <row r="22" customFormat="false" ht="12.75" hidden="false" customHeight="false" outlineLevel="0" collapsed="false">
      <c r="A22" s="1" t="n">
        <v>21</v>
      </c>
      <c r="B22" s="6" t="n">
        <v>56</v>
      </c>
      <c r="C22" s="6" t="n">
        <v>2408.83333333333</v>
      </c>
      <c r="D22" s="6" t="n">
        <v>4761.66666666666</v>
      </c>
      <c r="E22" s="6" t="n">
        <v>7114.49999999999</v>
      </c>
      <c r="F22" s="6" t="n">
        <v>9467.33333333332</v>
      </c>
      <c r="G22" s="6" t="n">
        <v>11820.1666666666</v>
      </c>
      <c r="L22" s="1" t="n">
        <f aca="false">(MAX(B22:G22)-MIN(B22:G22))/2+MIN(B22:G22)</f>
        <v>5938.0833333333</v>
      </c>
    </row>
    <row r="23" customFormat="false" ht="12.75" hidden="false" customHeight="false" outlineLevel="0" collapsed="false">
      <c r="A23" s="1" t="n">
        <v>22</v>
      </c>
      <c r="B23" s="6" t="n">
        <v>435</v>
      </c>
      <c r="C23" s="6" t="n">
        <v>2553.33333333333</v>
      </c>
      <c r="D23" s="6" t="n">
        <v>4671.66666666666</v>
      </c>
      <c r="E23" s="6" t="n">
        <v>6789.99999999999</v>
      </c>
      <c r="F23" s="6" t="n">
        <v>8908.33333333332</v>
      </c>
      <c r="G23" s="6" t="n">
        <v>11026.6666666666</v>
      </c>
      <c r="L23" s="1" t="n">
        <f aca="false">(MAX(B23:G23)-MIN(B23:G23))/2+MIN(B23:G23)</f>
        <v>5730.8333333333</v>
      </c>
    </row>
    <row r="24" customFormat="false" ht="12.75" hidden="false" customHeight="false" outlineLevel="0" collapsed="false">
      <c r="A24" s="1" t="n">
        <v>23</v>
      </c>
      <c r="B24" s="6" t="n">
        <v>34</v>
      </c>
      <c r="C24" s="6" t="n">
        <v>2697.83333333333</v>
      </c>
      <c r="D24" s="6" t="n">
        <v>5361.66666666666</v>
      </c>
      <c r="E24" s="6" t="n">
        <v>8025.49999999999</v>
      </c>
      <c r="F24" s="6" t="n">
        <v>10689.3333333333</v>
      </c>
      <c r="G24" s="6" t="n">
        <v>13353.1666666666</v>
      </c>
      <c r="L24" s="1" t="n">
        <f aca="false">(MAX(B24:G24)-MIN(B24:G24))/2+MIN(B24:G24)</f>
        <v>6693.5833333333</v>
      </c>
    </row>
    <row r="25" customFormat="false" ht="12.75" hidden="false" customHeight="false" outlineLevel="0" collapsed="false">
      <c r="A25" s="0" t="n">
        <v>24</v>
      </c>
      <c r="B25" s="6" t="n">
        <v>45</v>
      </c>
      <c r="C25" s="6" t="n">
        <v>2842.33333333333</v>
      </c>
      <c r="D25" s="6" t="n">
        <v>5639.66666666666</v>
      </c>
      <c r="E25" s="6" t="n">
        <v>8436.99999999999</v>
      </c>
      <c r="F25" s="6" t="n">
        <v>11234.3333333333</v>
      </c>
      <c r="G25" s="6" t="n">
        <v>14031.6666666666</v>
      </c>
      <c r="L25" s="1" t="n">
        <f aca="false">(MAX(B25:G25)-MIN(B25:G25))/2+MIN(B25:G25)</f>
        <v>7038.333333333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5" style="0" width="10.41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5" t="n">
        <v>41493</v>
      </c>
      <c r="C1" s="2" t="n">
        <v>41500</v>
      </c>
      <c r="D1" s="5" t="n">
        <v>41507</v>
      </c>
      <c r="E1" s="2" t="n">
        <v>41514</v>
      </c>
      <c r="F1" s="5" t="n">
        <v>41521</v>
      </c>
      <c r="G1" s="2" t="n">
        <v>41528</v>
      </c>
      <c r="H1" s="5" t="n">
        <v>41535</v>
      </c>
      <c r="I1" s="2" t="n">
        <v>41542</v>
      </c>
      <c r="L1" s="3" t="s">
        <v>1</v>
      </c>
    </row>
    <row r="2" customFormat="false" ht="12.75" hidden="false" customHeight="false" outlineLevel="0" collapsed="false">
      <c r="A2" s="1" t="n">
        <v>1</v>
      </c>
      <c r="B2" s="6" t="n">
        <v>45</v>
      </c>
      <c r="C2" s="6" t="n">
        <v>435</v>
      </c>
      <c r="D2" s="6" t="n">
        <v>825</v>
      </c>
      <c r="E2" s="6" t="n">
        <v>1215</v>
      </c>
      <c r="F2" s="6" t="n">
        <v>1605</v>
      </c>
      <c r="G2" s="6" t="n">
        <v>1995</v>
      </c>
      <c r="L2" s="1" t="n">
        <f aca="false">(MAX(B2:G2)-MIN(B2:G2))/2+MIN(B2:G2)</f>
        <v>1020</v>
      </c>
    </row>
    <row r="3" customFormat="false" ht="12.75" hidden="false" customHeight="false" outlineLevel="0" collapsed="false">
      <c r="A3" s="1" t="n">
        <v>2</v>
      </c>
      <c r="B3" s="6" t="n">
        <v>34</v>
      </c>
      <c r="C3" s="6" t="n">
        <v>34</v>
      </c>
      <c r="D3" s="6" t="n">
        <v>34</v>
      </c>
      <c r="E3" s="6" t="n">
        <v>34</v>
      </c>
      <c r="F3" s="6" t="n">
        <v>34</v>
      </c>
      <c r="G3" s="6" t="n">
        <v>34</v>
      </c>
      <c r="L3" s="1" t="n">
        <f aca="false">(MAX(B3:G3)-MIN(B3:G3))/2+MIN(B3:G3)</f>
        <v>34</v>
      </c>
    </row>
    <row r="4" customFormat="false" ht="12.75" hidden="false" customHeight="false" outlineLevel="0" collapsed="false">
      <c r="A4" s="1" t="n">
        <v>3</v>
      </c>
      <c r="B4" s="6" t="n">
        <v>56</v>
      </c>
      <c r="C4" s="6" t="n">
        <v>45</v>
      </c>
      <c r="D4" s="6" t="n">
        <v>34</v>
      </c>
      <c r="E4" s="6" t="n">
        <v>23</v>
      </c>
      <c r="F4" s="6" t="n">
        <v>12</v>
      </c>
      <c r="G4" s="6" t="n">
        <v>1</v>
      </c>
      <c r="L4" s="1" t="n">
        <f aca="false">(MAX(B4:G4)-MIN(B4:G4))/2+MIN(B4:G4)</f>
        <v>28.5</v>
      </c>
    </row>
    <row r="5" customFormat="false" ht="12.75" hidden="false" customHeight="false" outlineLevel="0" collapsed="false">
      <c r="A5" s="1" t="n">
        <v>4</v>
      </c>
      <c r="B5" s="6" t="n">
        <v>34</v>
      </c>
      <c r="C5" s="6" t="n">
        <v>56</v>
      </c>
      <c r="D5" s="6" t="n">
        <v>78</v>
      </c>
      <c r="E5" s="6" t="n">
        <v>100</v>
      </c>
      <c r="F5" s="6" t="n">
        <v>122</v>
      </c>
      <c r="G5" s="6" t="n">
        <v>144</v>
      </c>
      <c r="I5" s="6"/>
      <c r="L5" s="1" t="n">
        <f aca="false">(MAX(B5:G5)-MIN(B5:G5))/2+MIN(B5:G5)</f>
        <v>89</v>
      </c>
    </row>
    <row r="6" customFormat="false" ht="12.75" hidden="false" customHeight="false" outlineLevel="0" collapsed="false">
      <c r="A6" s="1" t="n">
        <v>5</v>
      </c>
      <c r="B6" s="6" t="n">
        <v>34</v>
      </c>
      <c r="C6" s="6" t="n">
        <v>56</v>
      </c>
      <c r="D6" s="6" t="n">
        <v>78</v>
      </c>
      <c r="E6" s="6" t="n">
        <v>100</v>
      </c>
      <c r="F6" s="6" t="n">
        <v>122</v>
      </c>
      <c r="G6" s="6" t="n">
        <v>144</v>
      </c>
      <c r="I6" s="6"/>
      <c r="L6" s="1" t="n">
        <f aca="false">(MAX(B6:G6)-MIN(B6:G6))/2+MIN(B6:G6)</f>
        <v>89</v>
      </c>
    </row>
    <row r="7" customFormat="false" ht="12.75" hidden="false" customHeight="false" outlineLevel="0" collapsed="false">
      <c r="A7" s="1" t="n">
        <v>6</v>
      </c>
      <c r="B7" s="6" t="n">
        <v>323</v>
      </c>
      <c r="C7" s="6" t="n">
        <v>530.333333333333</v>
      </c>
      <c r="D7" s="6" t="n">
        <v>737.666666666666</v>
      </c>
      <c r="E7" s="6" t="n">
        <v>944.999999999999</v>
      </c>
      <c r="F7" s="6" t="n">
        <v>1152.33333333333</v>
      </c>
      <c r="G7" s="6" t="n">
        <v>1359.66666666667</v>
      </c>
      <c r="I7" s="6"/>
      <c r="L7" s="1" t="n">
        <f aca="false">(MAX(B7:G7)-MIN(B7:G7))/2+MIN(B7:G7)</f>
        <v>841.333333333335</v>
      </c>
    </row>
    <row r="8" customFormat="false" ht="12.75" hidden="false" customHeight="false" outlineLevel="0" collapsed="false">
      <c r="A8" s="1" t="n">
        <v>7</v>
      </c>
      <c r="B8" s="6" t="n">
        <v>345</v>
      </c>
      <c r="C8" s="6" t="n">
        <v>530.333333333333</v>
      </c>
      <c r="D8" s="6" t="n">
        <v>715.666666666666</v>
      </c>
      <c r="E8" s="6" t="n">
        <v>900.999999999999</v>
      </c>
      <c r="F8" s="6" t="n">
        <v>1086.33333333333</v>
      </c>
      <c r="G8" s="6" t="n">
        <v>1271.66666666667</v>
      </c>
      <c r="I8" s="6"/>
      <c r="L8" s="1" t="n">
        <f aca="false">(MAX(B8:G8)-MIN(B8:G8))/2+MIN(B8:G8)</f>
        <v>808.333333333335</v>
      </c>
    </row>
    <row r="9" customFormat="false" ht="12.75" hidden="false" customHeight="false" outlineLevel="0" collapsed="false">
      <c r="A9" s="1" t="n">
        <v>8</v>
      </c>
      <c r="B9" s="6" t="n">
        <v>96.833333333333</v>
      </c>
      <c r="C9" s="6" t="n">
        <v>530.333333333333</v>
      </c>
      <c r="D9" s="6" t="n">
        <v>963.833333333333</v>
      </c>
      <c r="E9" s="6" t="n">
        <v>1397.33333333333</v>
      </c>
      <c r="F9" s="6" t="n">
        <v>1830.83333333333</v>
      </c>
      <c r="G9" s="6" t="n">
        <v>2264.33333333333</v>
      </c>
      <c r="I9" s="6"/>
      <c r="L9" s="1" t="n">
        <f aca="false">(MAX(B9:G9)-MIN(B9:G9))/2+MIN(B9:G9)</f>
        <v>1180.58333333333</v>
      </c>
    </row>
    <row r="10" customFormat="false" ht="12.75" hidden="false" customHeight="false" outlineLevel="0" collapsed="false">
      <c r="A10" s="1" t="n">
        <v>9</v>
      </c>
      <c r="B10" s="6" t="n">
        <v>241.333333333336</v>
      </c>
      <c r="C10" s="6" t="n">
        <v>674.833333333333</v>
      </c>
      <c r="D10" s="6" t="n">
        <v>1108.33333333333</v>
      </c>
      <c r="E10" s="6" t="n">
        <v>1541.83333333333</v>
      </c>
      <c r="F10" s="6" t="n">
        <v>1975.33333333333</v>
      </c>
      <c r="G10" s="6" t="n">
        <v>2408.83333333333</v>
      </c>
      <c r="I10" s="6"/>
      <c r="L10" s="1" t="n">
        <f aca="false">(MAX(B10:G10)-MIN(B10:G10))/2+MIN(B10:G10)</f>
        <v>1325.08333333333</v>
      </c>
    </row>
    <row r="11" customFormat="false" ht="12.75" hidden="false" customHeight="false" outlineLevel="0" collapsed="false">
      <c r="A11" s="1" t="n">
        <v>10</v>
      </c>
      <c r="B11" s="6" t="n">
        <v>385.833333333336</v>
      </c>
      <c r="C11" s="6" t="n">
        <v>819.333333333333</v>
      </c>
      <c r="D11" s="6" t="n">
        <v>1252.83333333333</v>
      </c>
      <c r="E11" s="6" t="n">
        <v>1686.33333333333</v>
      </c>
      <c r="F11" s="6" t="n">
        <v>2119.83333333333</v>
      </c>
      <c r="G11" s="6" t="n">
        <v>2553.33333333333</v>
      </c>
      <c r="I11" s="6"/>
      <c r="L11" s="1" t="n">
        <f aca="false">(MAX(B11:G11)-MIN(B11:G11))/2+MIN(B11:G11)</f>
        <v>1469.58333333333</v>
      </c>
    </row>
    <row r="12" customFormat="false" ht="12.75" hidden="false" customHeight="false" outlineLevel="0" collapsed="false">
      <c r="A12" s="1" t="n">
        <v>11</v>
      </c>
      <c r="B12" s="6" t="n">
        <v>1397.33333333333</v>
      </c>
      <c r="C12" s="6" t="n">
        <v>963.833333333333</v>
      </c>
      <c r="D12" s="6" t="n">
        <v>530.333333333336</v>
      </c>
      <c r="E12" s="6" t="n">
        <v>96.8333333333401</v>
      </c>
      <c r="F12" s="6" t="n">
        <v>-336.66666666666</v>
      </c>
      <c r="G12" s="6" t="n">
        <v>-770.16666666666</v>
      </c>
      <c r="I12" s="6"/>
      <c r="L12" s="1" t="n">
        <f aca="false">(MAX(B12:G12)-MIN(B12:G12))/2+MIN(B12:G12)</f>
        <v>313.583333333335</v>
      </c>
    </row>
    <row r="13" customFormat="false" ht="12.75" hidden="false" customHeight="false" outlineLevel="0" collapsed="false">
      <c r="A13" s="1" t="n">
        <v>12</v>
      </c>
      <c r="B13" s="6" t="n">
        <v>435</v>
      </c>
      <c r="C13" s="6" t="n">
        <v>1108.33333333333</v>
      </c>
      <c r="D13" s="6" t="n">
        <v>1781.66666666666</v>
      </c>
      <c r="E13" s="6" t="n">
        <v>2454.99999999999</v>
      </c>
      <c r="F13" s="6" t="n">
        <v>3128.33333333332</v>
      </c>
      <c r="G13" s="6" t="n">
        <v>3801.66666666665</v>
      </c>
      <c r="I13" s="6"/>
      <c r="L13" s="1" t="n">
        <f aca="false">(MAX(B13:G13)-MIN(B13:G13))/2+MIN(B13:G13)</f>
        <v>2118.33333333333</v>
      </c>
    </row>
    <row r="14" customFormat="false" ht="12.75" hidden="false" customHeight="false" outlineLevel="0" collapsed="false">
      <c r="A14" s="1" t="n">
        <v>13</v>
      </c>
      <c r="B14" s="6" t="n">
        <v>34</v>
      </c>
      <c r="C14" s="6" t="n">
        <v>1252.83333333333</v>
      </c>
      <c r="D14" s="6" t="n">
        <v>2471.66666666666</v>
      </c>
      <c r="E14" s="6" t="n">
        <v>3690.49999999999</v>
      </c>
      <c r="F14" s="6" t="n">
        <v>4909.33333333332</v>
      </c>
      <c r="G14" s="6" t="n">
        <v>6128.16666666665</v>
      </c>
      <c r="I14" s="6"/>
      <c r="L14" s="1" t="n">
        <f aca="false">(MAX(B14:G14)-MIN(B14:G14))/2+MIN(B14:G14)</f>
        <v>3081.08333333333</v>
      </c>
    </row>
    <row r="15" customFormat="false" ht="12.75" hidden="false" customHeight="false" outlineLevel="0" collapsed="false">
      <c r="A15" s="1" t="n">
        <v>14</v>
      </c>
      <c r="B15" s="6" t="n">
        <v>45</v>
      </c>
      <c r="C15" s="6" t="n">
        <v>1397.33333333333</v>
      </c>
      <c r="D15" s="6" t="n">
        <v>2749.66666666666</v>
      </c>
      <c r="E15" s="6" t="n">
        <v>4101.99999999999</v>
      </c>
      <c r="F15" s="6" t="n">
        <v>5454.33333333332</v>
      </c>
      <c r="G15" s="6" t="n">
        <v>6806.66666666665</v>
      </c>
      <c r="I15" s="6"/>
      <c r="L15" s="1" t="n">
        <f aca="false">(MAX(B15:G15)-MIN(B15:G15))/2+MIN(B15:G15)</f>
        <v>3425.83333333333</v>
      </c>
    </row>
    <row r="16" customFormat="false" ht="12.75" hidden="false" customHeight="false" outlineLevel="0" collapsed="false">
      <c r="A16" s="1" t="n">
        <v>15</v>
      </c>
      <c r="B16" s="6" t="n">
        <v>34</v>
      </c>
      <c r="C16" s="6" t="n">
        <v>1541.83333333333</v>
      </c>
      <c r="D16" s="6" t="n">
        <v>3049.66666666666</v>
      </c>
      <c r="E16" s="6" t="n">
        <v>4557.49999999999</v>
      </c>
      <c r="F16" s="6" t="n">
        <v>6065.33333333332</v>
      </c>
      <c r="G16" s="6" t="n">
        <v>7573.16666666665</v>
      </c>
      <c r="I16" s="6"/>
      <c r="L16" s="1" t="n">
        <f aca="false">(MAX(B16:G16)-MIN(B16:G16))/2+MIN(B16:G16)</f>
        <v>3803.58333333333</v>
      </c>
    </row>
    <row r="17" customFormat="false" ht="12.75" hidden="false" customHeight="false" outlineLevel="0" collapsed="false">
      <c r="A17" s="1" t="n">
        <v>16</v>
      </c>
      <c r="B17" s="6" t="n">
        <v>56</v>
      </c>
      <c r="C17" s="6" t="n">
        <v>1686.33333333333</v>
      </c>
      <c r="D17" s="6" t="n">
        <v>3316.66666666666</v>
      </c>
      <c r="E17" s="6" t="n">
        <v>4946.99999999999</v>
      </c>
      <c r="F17" s="6" t="n">
        <v>6577.33333333332</v>
      </c>
      <c r="G17" s="6" t="n">
        <v>8207.66666666665</v>
      </c>
      <c r="I17" s="6"/>
      <c r="L17" s="1" t="n">
        <f aca="false">(MAX(B17:G17)-MIN(B17:G17))/2+MIN(B17:G17)</f>
        <v>4131.83333333333</v>
      </c>
    </row>
    <row r="18" customFormat="false" ht="12.75" hidden="false" customHeight="false" outlineLevel="0" collapsed="false">
      <c r="A18" s="1" t="n">
        <v>17</v>
      </c>
      <c r="B18" s="6" t="n">
        <v>435</v>
      </c>
      <c r="C18" s="6" t="n">
        <v>1830.83333333333</v>
      </c>
      <c r="D18" s="6" t="n">
        <v>3226.66666666666</v>
      </c>
      <c r="E18" s="6" t="n">
        <v>4622.49999999999</v>
      </c>
      <c r="F18" s="6" t="n">
        <v>6018.33333333332</v>
      </c>
      <c r="G18" s="6" t="n">
        <v>7414.16666666665</v>
      </c>
      <c r="I18" s="6"/>
      <c r="L18" s="1" t="n">
        <f aca="false">(MAX(B18:G18)-MIN(B18:G18))/2+MIN(B18:G18)</f>
        <v>3924.58333333333</v>
      </c>
    </row>
    <row r="19" customFormat="false" ht="12.75" hidden="false" customHeight="false" outlineLevel="0" collapsed="false">
      <c r="A19" s="1" t="n">
        <v>18</v>
      </c>
      <c r="B19" s="6" t="n">
        <v>34</v>
      </c>
      <c r="C19" s="6" t="n">
        <v>1975.33333333333</v>
      </c>
      <c r="D19" s="6" t="n">
        <v>3916.66666666666</v>
      </c>
      <c r="E19" s="6" t="n">
        <v>5857.99999999999</v>
      </c>
      <c r="F19" s="6" t="n">
        <v>7799.33333333332</v>
      </c>
      <c r="G19" s="6" t="n">
        <v>9740.66666666665</v>
      </c>
      <c r="I19" s="6"/>
      <c r="L19" s="1" t="n">
        <f aca="false">(MAX(B19:G19)-MIN(B19:G19))/2+MIN(B19:G19)</f>
        <v>4887.33333333333</v>
      </c>
    </row>
    <row r="20" customFormat="false" ht="12.75" hidden="false" customHeight="false" outlineLevel="0" collapsed="false">
      <c r="A20" s="1" t="n">
        <v>19</v>
      </c>
      <c r="B20" s="6" t="n">
        <v>45</v>
      </c>
      <c r="C20" s="6" t="n">
        <v>2119.83333333333</v>
      </c>
      <c r="D20" s="6" t="n">
        <v>4194.66666666666</v>
      </c>
      <c r="E20" s="6" t="n">
        <v>6269.49999999999</v>
      </c>
      <c r="F20" s="6" t="n">
        <v>8344.33333333332</v>
      </c>
      <c r="G20" s="6" t="n">
        <v>10419.1666666666</v>
      </c>
      <c r="I20" s="6"/>
      <c r="L20" s="1" t="n">
        <f aca="false">(MAX(B20:G20)-MIN(B20:G20))/2+MIN(B20:G20)</f>
        <v>5232.0833333333</v>
      </c>
    </row>
    <row r="21" customFormat="false" ht="12.75" hidden="false" customHeight="false" outlineLevel="0" collapsed="false">
      <c r="A21" s="1" t="n">
        <v>20</v>
      </c>
      <c r="B21" s="6" t="n">
        <v>34</v>
      </c>
      <c r="C21" s="6" t="n">
        <v>2264.33333333333</v>
      </c>
      <c r="D21" s="6" t="n">
        <v>4494.66666666666</v>
      </c>
      <c r="E21" s="6" t="n">
        <v>6724.99999999999</v>
      </c>
      <c r="F21" s="6" t="n">
        <v>8955.33333333332</v>
      </c>
      <c r="G21" s="6" t="n">
        <v>11185.6666666666</v>
      </c>
      <c r="I21" s="6"/>
      <c r="L21" s="1" t="n">
        <f aca="false">(MAX(B21:G21)-MIN(B21:G21))/2+MIN(B21:G21)</f>
        <v>5609.8333333333</v>
      </c>
    </row>
    <row r="22" customFormat="false" ht="12.75" hidden="false" customHeight="false" outlineLevel="0" collapsed="false">
      <c r="A22" s="1" t="n">
        <v>21</v>
      </c>
      <c r="B22" s="6" t="n">
        <v>56</v>
      </c>
      <c r="C22" s="6" t="n">
        <v>2408.83333333333</v>
      </c>
      <c r="D22" s="6" t="n">
        <v>4761.66666666666</v>
      </c>
      <c r="E22" s="6" t="n">
        <v>7114.49999999999</v>
      </c>
      <c r="F22" s="6" t="n">
        <v>9467.33333333332</v>
      </c>
      <c r="G22" s="6" t="n">
        <v>11820.1666666666</v>
      </c>
      <c r="I22" s="6"/>
      <c r="L22" s="1" t="n">
        <f aca="false">(MAX(B22:G22)-MIN(B22:G22))/2+MIN(B22:G22)</f>
        <v>5938.0833333333</v>
      </c>
    </row>
    <row r="23" customFormat="false" ht="12.75" hidden="false" customHeight="false" outlineLevel="0" collapsed="false">
      <c r="A23" s="1" t="n">
        <v>22</v>
      </c>
      <c r="B23" s="6" t="n">
        <v>435</v>
      </c>
      <c r="C23" s="6" t="n">
        <v>2553.33333333333</v>
      </c>
      <c r="D23" s="6" t="n">
        <v>4671.66666666666</v>
      </c>
      <c r="E23" s="6" t="n">
        <v>6789.99999999999</v>
      </c>
      <c r="F23" s="6" t="n">
        <v>8908.33333333332</v>
      </c>
      <c r="G23" s="6" t="n">
        <v>11026.6666666666</v>
      </c>
      <c r="I23" s="6"/>
      <c r="L23" s="1" t="n">
        <f aca="false">(MAX(B23:G23)-MIN(B23:G23))/2+MIN(B23:G23)</f>
        <v>5730.8333333333</v>
      </c>
    </row>
    <row r="24" customFormat="false" ht="12.75" hidden="false" customHeight="false" outlineLevel="0" collapsed="false">
      <c r="A24" s="1" t="n">
        <v>23</v>
      </c>
      <c r="B24" s="6" t="n">
        <v>34</v>
      </c>
      <c r="C24" s="6" t="n">
        <v>2697.83333333333</v>
      </c>
      <c r="D24" s="6" t="n">
        <v>5361.66666666666</v>
      </c>
      <c r="E24" s="6" t="n">
        <v>8025.49999999999</v>
      </c>
      <c r="F24" s="6" t="n">
        <v>10689.3333333333</v>
      </c>
      <c r="G24" s="6" t="n">
        <v>13353.1666666666</v>
      </c>
      <c r="I24" s="6"/>
      <c r="L24" s="1" t="n">
        <f aca="false">(MAX(B24:G24)-MIN(B24:G24))/2+MIN(B24:G24)</f>
        <v>6693.5833333333</v>
      </c>
    </row>
    <row r="25" customFormat="false" ht="12.75" hidden="false" customHeight="false" outlineLevel="0" collapsed="false">
      <c r="A25" s="0" t="n">
        <v>24</v>
      </c>
      <c r="B25" s="6" t="n">
        <v>45</v>
      </c>
      <c r="C25" s="6" t="n">
        <v>2842.33333333333</v>
      </c>
      <c r="D25" s="6" t="n">
        <v>5639.66666666666</v>
      </c>
      <c r="E25" s="6" t="n">
        <v>8436.99999999999</v>
      </c>
      <c r="F25" s="6" t="n">
        <v>11234.3333333333</v>
      </c>
      <c r="G25" s="6" t="n">
        <v>14031.6666666666</v>
      </c>
      <c r="I25" s="6"/>
      <c r="L25" s="1" t="n">
        <f aca="false">(MAX(B25:G25)-MIN(B25:G25))/2+MIN(B25:G25)</f>
        <v>7038.3333333333</v>
      </c>
    </row>
    <row r="26" customFormat="false" ht="12.75" hidden="false" customHeight="false" outlineLevel="0" collapsed="false">
      <c r="B26" s="6"/>
      <c r="I26" s="6"/>
    </row>
    <row r="27" customFormat="false" ht="12.75" hidden="false" customHeight="false" outlineLevel="0" collapsed="false">
      <c r="B27" s="6"/>
      <c r="I27" s="6"/>
    </row>
    <row r="28" customFormat="false" ht="12.75" hidden="false" customHeight="false" outlineLevel="0" collapsed="false">
      <c r="I2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4.41"/>
  </cols>
  <sheetData>
    <row r="4" customFormat="false" ht="25.5" hidden="false" customHeight="true" outlineLevel="0" collapsed="false">
      <c r="H4" s="1" t="s">
        <v>0</v>
      </c>
      <c r="I4" s="7" t="s">
        <v>2</v>
      </c>
      <c r="J4" s="7" t="s">
        <v>3</v>
      </c>
      <c r="K4" s="7" t="s">
        <v>4</v>
      </c>
      <c r="L4" s="7" t="s">
        <v>5</v>
      </c>
    </row>
    <row r="5" customFormat="false" ht="12.75" hidden="false" customHeight="false" outlineLevel="0" collapsed="false">
      <c r="H5" s="1" t="n">
        <v>1</v>
      </c>
      <c r="I5" s="8" t="n">
        <v>1465</v>
      </c>
      <c r="J5" s="9"/>
      <c r="K5" s="9"/>
      <c r="L5" s="9"/>
    </row>
    <row r="6" customFormat="false" ht="12.75" hidden="false" customHeight="false" outlineLevel="0" collapsed="false">
      <c r="H6" s="1" t="n">
        <v>2</v>
      </c>
      <c r="I6" s="8" t="n">
        <v>61.5</v>
      </c>
      <c r="J6" s="9"/>
      <c r="K6" s="9"/>
      <c r="L6" s="9"/>
    </row>
    <row r="7" customFormat="false" ht="12.75" hidden="false" customHeight="false" outlineLevel="0" collapsed="false">
      <c r="H7" s="1" t="n">
        <v>3</v>
      </c>
      <c r="I7" s="8" t="n">
        <v>72.5</v>
      </c>
      <c r="J7" s="9"/>
      <c r="K7" s="9"/>
      <c r="L7" s="9"/>
    </row>
    <row r="8" customFormat="false" ht="12.75" hidden="false" customHeight="false" outlineLevel="0" collapsed="false">
      <c r="H8" s="1" t="n">
        <v>4</v>
      </c>
      <c r="I8" s="8" t="n">
        <v>40.5</v>
      </c>
      <c r="J8" s="9"/>
      <c r="K8" s="9"/>
      <c r="L8" s="9"/>
    </row>
    <row r="9" customFormat="false" ht="12.75" hidden="false" customHeight="false" outlineLevel="0" collapsed="false">
      <c r="H9" s="1" t="n">
        <v>5</v>
      </c>
      <c r="I9" s="8" t="n">
        <v>83.5</v>
      </c>
      <c r="J9" s="9"/>
      <c r="K9" s="9"/>
      <c r="L9" s="9"/>
    </row>
    <row r="10" customFormat="false" ht="12.75" hidden="false" customHeight="false" outlineLevel="0" collapsed="false">
      <c r="H10" s="1" t="n">
        <v>6</v>
      </c>
      <c r="I10" s="8" t="n">
        <v>984.75</v>
      </c>
      <c r="J10" s="9"/>
      <c r="K10" s="9"/>
      <c r="L10" s="9"/>
    </row>
    <row r="11" customFormat="false" ht="12.75" hidden="false" customHeight="false" outlineLevel="0" collapsed="false">
      <c r="H11" s="1" t="n">
        <v>7</v>
      </c>
      <c r="I11" s="8" t="n">
        <v>1043</v>
      </c>
      <c r="J11" s="9"/>
      <c r="K11" s="9"/>
      <c r="L11" s="9"/>
    </row>
    <row r="12" customFormat="false" ht="12.75" hidden="false" customHeight="false" outlineLevel="0" collapsed="false">
      <c r="H12" s="1" t="n">
        <v>8</v>
      </c>
      <c r="I12" s="8" t="n">
        <v>1672.91666666668</v>
      </c>
      <c r="J12" s="9"/>
      <c r="K12" s="9"/>
      <c r="L12" s="9"/>
    </row>
    <row r="13" customFormat="false" ht="12.75" hidden="false" customHeight="false" outlineLevel="0" collapsed="false">
      <c r="H13" s="1" t="n">
        <v>9</v>
      </c>
      <c r="I13" s="8" t="n">
        <v>2159.91666666668</v>
      </c>
      <c r="J13" s="9"/>
      <c r="K13" s="9"/>
      <c r="L13" s="9"/>
    </row>
    <row r="14" customFormat="false" ht="12.75" hidden="false" customHeight="false" outlineLevel="0" collapsed="false">
      <c r="H14" s="1" t="n">
        <v>10</v>
      </c>
      <c r="I14" s="8" t="n">
        <v>2646.91666666668</v>
      </c>
      <c r="J14" s="9"/>
      <c r="K14" s="9"/>
      <c r="L14" s="9"/>
    </row>
    <row r="15" customFormat="false" ht="12.75" hidden="false" customHeight="false" outlineLevel="0" collapsed="false">
      <c r="H15" s="1" t="n">
        <v>11</v>
      </c>
      <c r="I15" s="8" t="n">
        <v>3133.91666666668</v>
      </c>
      <c r="J15" s="9"/>
      <c r="K15" s="9"/>
      <c r="L15" s="9"/>
    </row>
    <row r="16" customFormat="false" ht="12.75" hidden="false" customHeight="false" outlineLevel="0" collapsed="false">
      <c r="H16" s="1" t="n">
        <v>12</v>
      </c>
      <c r="I16" s="8" t="n">
        <v>3620.91666666666</v>
      </c>
      <c r="J16" s="9"/>
      <c r="K16" s="9"/>
      <c r="L16" s="9"/>
    </row>
    <row r="17" customFormat="false" ht="12.75" hidden="false" customHeight="false" outlineLevel="0" collapsed="false">
      <c r="H17" s="1" t="n">
        <v>13</v>
      </c>
      <c r="I17" s="8" t="n">
        <v>4107.91666666666</v>
      </c>
      <c r="J17" s="9"/>
      <c r="K17" s="9"/>
      <c r="L17" s="9"/>
    </row>
    <row r="18" customFormat="false" ht="12.75" hidden="false" customHeight="false" outlineLevel="0" collapsed="false">
      <c r="H18" s="1" t="n">
        <v>14</v>
      </c>
      <c r="I18" s="8" t="n">
        <v>4594.91666666666</v>
      </c>
      <c r="J18" s="9"/>
      <c r="K18" s="9"/>
      <c r="L18" s="9"/>
    </row>
    <row r="19" customFormat="false" ht="12.75" hidden="false" customHeight="false" outlineLevel="0" collapsed="false">
      <c r="H19" s="1" t="n">
        <v>15</v>
      </c>
      <c r="I19" s="8" t="n">
        <v>5081.91666666665</v>
      </c>
      <c r="J19" s="9"/>
      <c r="K19" s="9"/>
      <c r="L19" s="9"/>
    </row>
    <row r="20" customFormat="false" ht="12.75" hidden="false" customHeight="false" outlineLevel="0" collapsed="false">
      <c r="H20" s="1" t="n">
        <v>16</v>
      </c>
      <c r="I20" s="8" t="n">
        <v>5568.91666666665</v>
      </c>
      <c r="J20" s="9"/>
      <c r="K20" s="9"/>
      <c r="L20" s="9"/>
    </row>
    <row r="21" customFormat="false" ht="12.75" hidden="false" customHeight="false" outlineLevel="0" collapsed="false">
      <c r="H21" s="1" t="n">
        <v>17</v>
      </c>
      <c r="I21" s="8" t="n">
        <v>-3382.96666666669</v>
      </c>
      <c r="J21" s="9"/>
      <c r="K21" s="9"/>
      <c r="L21" s="9"/>
    </row>
    <row r="22" customFormat="false" ht="12.75" hidden="false" customHeight="false" outlineLevel="0" collapsed="false">
      <c r="H22" s="1" t="n">
        <v>18</v>
      </c>
      <c r="I22" s="8" t="n">
        <v>6542.91666666665</v>
      </c>
      <c r="J22" s="9"/>
      <c r="K22" s="9"/>
      <c r="L22" s="9"/>
    </row>
    <row r="23" customFormat="false" ht="12.75" hidden="false" customHeight="false" outlineLevel="0" collapsed="false">
      <c r="H23" s="1" t="n">
        <v>19</v>
      </c>
      <c r="I23" s="8" t="n">
        <v>6963.51666666665</v>
      </c>
      <c r="J23" s="9"/>
      <c r="K23" s="9"/>
      <c r="L23" s="9"/>
    </row>
    <row r="24" customFormat="false" ht="12.75" hidden="false" customHeight="false" outlineLevel="0" collapsed="false">
      <c r="H24" s="1" t="n">
        <v>20</v>
      </c>
      <c r="I24" s="8" t="n">
        <v>7516.9166666666</v>
      </c>
      <c r="J24" s="9"/>
      <c r="K24" s="9"/>
      <c r="L24" s="9"/>
    </row>
    <row r="25" customFormat="false" ht="12.75" hidden="false" customHeight="false" outlineLevel="0" collapsed="false">
      <c r="H25" s="1" t="n">
        <v>21</v>
      </c>
      <c r="I25" s="8" t="n">
        <v>8003.9166666666</v>
      </c>
      <c r="J25" s="9"/>
      <c r="K25" s="9"/>
      <c r="L25" s="9"/>
    </row>
    <row r="26" customFormat="false" ht="12.75" hidden="false" customHeight="false" outlineLevel="0" collapsed="false">
      <c r="H26" s="1" t="n">
        <v>22</v>
      </c>
      <c r="I26" s="8" t="n">
        <v>8490.9166666666</v>
      </c>
      <c r="J26" s="9"/>
      <c r="K26" s="9"/>
      <c r="L26" s="9"/>
    </row>
    <row r="27" customFormat="false" ht="12.75" hidden="false" customHeight="false" outlineLevel="0" collapsed="false">
      <c r="H27" s="1" t="n">
        <v>23</v>
      </c>
      <c r="I27" s="8" t="n">
        <v>8977.9166666666</v>
      </c>
      <c r="J27" s="9"/>
      <c r="K27" s="9"/>
      <c r="L27" s="9"/>
    </row>
    <row r="28" customFormat="false" ht="12.75" hidden="false" customHeight="false" outlineLevel="0" collapsed="false">
      <c r="H28" s="1" t="n">
        <v>24</v>
      </c>
      <c r="I28" s="8" t="n">
        <v>9464.9166666666</v>
      </c>
      <c r="J28" s="9"/>
      <c r="K28" s="9"/>
      <c r="L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акин Сергей Александрович (GUSAKIN-SA - GUSAKIN-SA)</cp:lastModifiedBy>
  <dcterms:modified xsi:type="dcterms:W3CDTF">2013-08-21T04:45:50Z</dcterms:modified>
  <cp:revision>0</cp:revision>
  <dc:subject/>
  <dc:title/>
</cp:coreProperties>
</file>