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едесь должно расчитать 0:00
ноч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8</xdr:rowOff>
              </xdr:from>
              <xdr:to>
                <xdr:col>4</xdr:col>
                <xdr:colOff>13</xdr:colOff>
                <xdr:row>4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ак расчитать с 22:00 по 24:00 4 часа ночных и чтобы написал так н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0</xdr:row>
                <xdr:rowOff>8</xdr:rowOff>
              </xdr:from>
              <xdr:to>
                <xdr:col>6</xdr:col>
                <xdr:colOff>13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" uniqueCount="7">
  <si>
    <t xml:space="preserve">ночные </t>
  </si>
  <si>
    <t xml:space="preserve">н2</t>
  </si>
  <si>
    <t xml:space="preserve">н6</t>
  </si>
  <si>
    <t xml:space="preserve">пусто</t>
  </si>
  <si>
    <t xml:space="preserve">Надо расчитать ночные с 22:00 по 6:00 </t>
  </si>
  <si>
    <t xml:space="preserve">и чтобы желательно вид записи был такой (н2) т.е. ночных 2 часа но при этом в конце просуммировать ночные но уже без н</t>
  </si>
  <si>
    <t xml:space="preserve">если нет ночных то пу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"/>
    <numFmt numFmtId="166" formatCode="[$-409]h:mm"/>
    <numFmt numFmtId="167" formatCode="h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56"/>
    <col collapsed="false" customWidth="true" hidden="false" outlineLevel="0" max="4" min="4" style="0" width="8.14"/>
  </cols>
  <sheetData>
    <row r="1" customFormat="false" ht="13.5" hidden="false" customHeight="false" outlineLevel="0" collapsed="false">
      <c r="A1" s="1" t="n">
        <v>0.333333333333333</v>
      </c>
      <c r="B1" s="2" t="n">
        <v>0.833333333333333</v>
      </c>
      <c r="C1" s="1" t="n">
        <v>0.833333333333333</v>
      </c>
      <c r="D1" s="2" t="n">
        <v>1</v>
      </c>
      <c r="E1" s="1" t="n">
        <v>0</v>
      </c>
      <c r="F1" s="2" t="n">
        <v>0.333333333333333</v>
      </c>
      <c r="G1" s="3" t="s">
        <v>0</v>
      </c>
    </row>
    <row r="2" customFormat="false" ht="12.75" hidden="false" customHeight="false" outlineLevel="0" collapsed="false">
      <c r="A2" s="3" t="n">
        <f aca="false">B1-A1</f>
        <v>0.5</v>
      </c>
      <c r="B2" s="4"/>
      <c r="C2" s="3" t="n">
        <f aca="false">D1-C1</f>
        <v>0.166666666666667</v>
      </c>
      <c r="D2" s="5" t="s">
        <v>1</v>
      </c>
      <c r="E2" s="3" t="n">
        <f aca="false">F1-E1</f>
        <v>0.333333333333333</v>
      </c>
      <c r="F2" s="5" t="s">
        <v>2</v>
      </c>
      <c r="G2" s="6" t="n">
        <v>0.333333333333333</v>
      </c>
    </row>
    <row r="3" customFormat="false" ht="12.75" hidden="false" customHeight="false" outlineLevel="0" collapsed="false">
      <c r="B3" s="0" t="s">
        <v>3</v>
      </c>
      <c r="D3" s="0" t="s">
        <v>1</v>
      </c>
      <c r="F3" s="0" t="s">
        <v>2</v>
      </c>
    </row>
    <row r="4" customFormat="false" ht="12.75" hidden="false" customHeight="false" outlineLevel="0" collapsed="false">
      <c r="C4" s="0" t="s">
        <v>4</v>
      </c>
    </row>
    <row r="5" customFormat="false" ht="12.75" hidden="false" customHeight="false" outlineLevel="0" collapsed="false">
      <c r="C5" s="0" t="s">
        <v>5</v>
      </c>
    </row>
    <row r="6" customFormat="false" ht="12.75" hidden="false" customHeight="false" outlineLevel="0" collapsed="false">
      <c r="C6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06:55:34Z</dcterms:created>
  <dc:creator>Milicina</dc:creator>
  <dc:description/>
  <dc:language>en-US</dc:language>
  <cp:lastModifiedBy>Milicina</cp:lastModifiedBy>
  <dcterms:modified xsi:type="dcterms:W3CDTF">2013-08-22T07:04:42Z</dcterms:modified>
  <cp:revision>0</cp:revision>
  <dc:subject/>
  <dc:title/>
</cp:coreProperties>
</file>